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PS" sheetId="1" state="visible" r:id="rId2"/>
    <sheet name="SBPP" sheetId="2" state="visible" r:id="rId3"/>
    <sheet name="SBPU" sheetId="3" state="visible" r:id="rId4"/>
    <sheet name="SBPR" sheetId="4" state="visible" r:id="rId5"/>
    <sheet name="SBP Agg." sheetId="5" state="visible" r:id="rId6"/>
    <sheet name="FPP" sheetId="6" state="visible" r:id="rId7"/>
    <sheet name="FPAS" sheetId="7" state="visible" r:id="rId8"/>
    <sheet name="FP Agg." sheetId="8" state="visible" r:id="rId9"/>
    <sheet name="SBRS" sheetId="9" state="visible" r:id="rId10"/>
    <sheet name="SBRL" sheetId="10" state="visible" r:id="rId11"/>
    <sheet name="SBR Agg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6">
  <si>
    <t xml:space="preserve">Výsledková listina/Result List</t>
  </si>
  <si>
    <t xml:space="preserve">ČP 100m 2020</t>
  </si>
  <si>
    <t xml:space="preserve">Děčín Ludvikovice</t>
  </si>
  <si>
    <t xml:space="preserve">Small Bore Pistol Standing</t>
  </si>
  <si>
    <t xml:space="preserve">Jméno/Nam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.</t>
  </si>
  <si>
    <t xml:space="preserve">Total</t>
  </si>
  <si>
    <t xml:space="preserve">Pořadí</t>
  </si>
  <si>
    <t xml:space="preserve">Koukal Jiří</t>
  </si>
  <si>
    <t xml:space="preserve">Zavadil Evžen</t>
  </si>
  <si>
    <t xml:space="preserve">Švejda Stanislav</t>
  </si>
  <si>
    <t xml:space="preserve">Koukalová Klára</t>
  </si>
  <si>
    <t xml:space="preserve">Vejvodová Marie</t>
  </si>
  <si>
    <t xml:space="preserve">Švarc Vlastimil</t>
  </si>
  <si>
    <t xml:space="preserve">Döring René</t>
  </si>
  <si>
    <t xml:space="preserve">Picek Ivo</t>
  </si>
  <si>
    <t xml:space="preserve">van Hoof Joep</t>
  </si>
  <si>
    <t xml:space="preserve">Rouhová Kateřina</t>
  </si>
  <si>
    <t xml:space="preserve">Sobotta Michael</t>
  </si>
  <si>
    <t xml:space="preserve">Stibig Gerald</t>
  </si>
  <si>
    <t xml:space="preserve">Blankenberg Joachim</t>
  </si>
  <si>
    <t xml:space="preserve">Herklotz Sven</t>
  </si>
  <si>
    <t xml:space="preserve">Blankenberg Axel</t>
  </si>
  <si>
    <t xml:space="preserve">Wulf Post</t>
  </si>
  <si>
    <t xml:space="preserve">Frýdl Václav</t>
  </si>
  <si>
    <t xml:space="preserve">Kovář Jan</t>
  </si>
  <si>
    <t xml:space="preserve">Small Bore Pistol Production</t>
  </si>
  <si>
    <t xml:space="preserve">Post Wulf</t>
  </si>
  <si>
    <t xml:space="preserve">Small Bore Pistol Unlimited</t>
  </si>
  <si>
    <t xml:space="preserve">Small Bore Pistol Revolver</t>
  </si>
  <si>
    <t xml:space="preserve">Small Bore Pistol Aggregate</t>
  </si>
  <si>
    <t xml:space="preserve">Field Pistol Production</t>
  </si>
  <si>
    <t xml:space="preserve">7.</t>
  </si>
  <si>
    <t xml:space="preserve">Vejvoda Zdeněk</t>
  </si>
  <si>
    <t xml:space="preserve">Field Pistol Any Sight</t>
  </si>
  <si>
    <t xml:space="preserve">Field Pistol Aggregate</t>
  </si>
  <si>
    <t xml:space="preserve">Small Bore Rifle Silhouette</t>
  </si>
  <si>
    <t xml:space="preserve">Havlík Richard</t>
  </si>
  <si>
    <t xml:space="preserve">Cyprich Luboš</t>
  </si>
  <si>
    <t xml:space="preserve">Small Bore Rifle Light</t>
  </si>
  <si>
    <t xml:space="preserve">Small Bore Rifle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8" min="8" style="0" width="2.99"/>
    <col collapsed="false" customWidth="true" hidden="false" outlineLevel="0" max="11" min="9" style="0" width="6.13"/>
    <col collapsed="false" customWidth="true" hidden="false" outlineLevel="0" max="12" min="12" style="0" width="7.42"/>
    <col collapsed="false" customWidth="true" hidden="false" outlineLevel="0" max="13" min="13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5" customFormat="true" ht="12.75" hidden="false" customHeight="false" outlineLevel="0" collapsed="false">
      <c r="A7" s="4" t="s">
        <v>3</v>
      </c>
    </row>
    <row r="8" s="5" customFormat="true" ht="12.75" hidden="false" customHeight="true" outlineLevel="0" collapsed="false"/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/>
      <c r="I9" s="9" t="s">
        <v>10</v>
      </c>
      <c r="J9" s="9" t="s">
        <v>5</v>
      </c>
      <c r="K9" s="9" t="s">
        <v>6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10" t="s">
        <v>13</v>
      </c>
      <c r="B10" s="8" t="n">
        <v>26</v>
      </c>
      <c r="C10" s="8" t="n">
        <v>23</v>
      </c>
      <c r="D10" s="8" t="n">
        <v>26</v>
      </c>
      <c r="E10" s="8" t="n">
        <v>24</v>
      </c>
      <c r="I10" s="11" t="n">
        <f aca="false">MAX(B10:G10)</f>
        <v>26</v>
      </c>
      <c r="J10" s="12" t="n">
        <f aca="false">IF(COUNTIF(B10:G10,"&gt;0")&gt;1,LARGE(B10:G10,2),"")</f>
        <v>26</v>
      </c>
      <c r="K10" s="13" t="n">
        <f aca="false">IF(COUNTIF(B10:G10,"&gt;0")&gt;2,LARGE(B10:G10,3),"")</f>
        <v>24</v>
      </c>
      <c r="L10" s="14" t="n">
        <f aca="false">SUM(I10:K10)</f>
        <v>76</v>
      </c>
      <c r="M10" s="5" t="n">
        <f aca="false">RANK(L10,L$6:L$30,0)</f>
        <v>1</v>
      </c>
    </row>
    <row r="11" s="5" customFormat="true" ht="12.75" hidden="false" customHeight="false" outlineLevel="0" collapsed="false">
      <c r="A11" s="10" t="s">
        <v>14</v>
      </c>
      <c r="B11" s="8" t="n">
        <v>27</v>
      </c>
      <c r="C11" s="8" t="n">
        <v>19</v>
      </c>
      <c r="D11" s="8"/>
      <c r="E11" s="8" t="n">
        <v>24</v>
      </c>
      <c r="F11" s="8"/>
      <c r="G11" s="8"/>
      <c r="H11" s="8"/>
      <c r="I11" s="15" t="n">
        <f aca="false">MAX(B11:G11)</f>
        <v>27</v>
      </c>
      <c r="J11" s="16" t="n">
        <f aca="false">IF(COUNTIF(B11:G11,"&gt;0")&gt;1,LARGE(B11:G11,2),"")</f>
        <v>24</v>
      </c>
      <c r="K11" s="17" t="n">
        <f aca="false">IF(COUNTIF(B11:G11,"&gt;0")&gt;2,LARGE(B11:G11,3),"")</f>
        <v>19</v>
      </c>
      <c r="L11" s="14" t="n">
        <f aca="false">SUM(I11:K11)</f>
        <v>70</v>
      </c>
      <c r="M11" s="5" t="n">
        <f aca="false">RANK(L11,L$6:L$30,0)</f>
        <v>2</v>
      </c>
    </row>
    <row r="12" s="5" customFormat="true" ht="12.75" hidden="false" customHeight="false" outlineLevel="0" collapsed="false">
      <c r="A12" s="10" t="s">
        <v>15</v>
      </c>
      <c r="B12" s="8" t="n">
        <v>23</v>
      </c>
      <c r="C12" s="8" t="n">
        <v>20</v>
      </c>
      <c r="D12" s="8"/>
      <c r="E12" s="8" t="n">
        <v>16</v>
      </c>
      <c r="F12" s="8"/>
      <c r="I12" s="18" t="n">
        <f aca="false">MAX(B12:G12)</f>
        <v>23</v>
      </c>
      <c r="J12" s="19" t="n">
        <f aca="false">IF(COUNTIF(B12:G12,"&gt;0")&gt;1,LARGE(B12:G12,2),"")</f>
        <v>20</v>
      </c>
      <c r="K12" s="20" t="n">
        <f aca="false">IF(COUNTIF(B12:G12,"&gt;0")&gt;2,LARGE(B12:G12,3),"")</f>
        <v>16</v>
      </c>
      <c r="L12" s="14" t="n">
        <f aca="false">SUM(I12:K12)</f>
        <v>59</v>
      </c>
      <c r="M12" s="5" t="n">
        <f aca="false">RANK(L12,L$6:L$30,0)</f>
        <v>3</v>
      </c>
    </row>
    <row r="13" s="5" customFormat="true" ht="12.75" hidden="false" customHeight="false" outlineLevel="0" collapsed="false">
      <c r="A13" s="10" t="s">
        <v>16</v>
      </c>
      <c r="B13" s="8"/>
      <c r="C13" s="8" t="n">
        <v>22</v>
      </c>
      <c r="D13" s="8" t="n">
        <v>18</v>
      </c>
      <c r="E13" s="8" t="n">
        <v>19</v>
      </c>
      <c r="F13" s="8"/>
      <c r="G13" s="8"/>
      <c r="H13" s="8"/>
      <c r="I13" s="18" t="n">
        <f aca="false">MAX(B13:G13)</f>
        <v>22</v>
      </c>
      <c r="J13" s="19" t="n">
        <f aca="false">IF(COUNTIF(B13:G13,"&gt;0")&gt;1,LARGE(B13:G13,2),"")</f>
        <v>19</v>
      </c>
      <c r="K13" s="20" t="n">
        <f aca="false">IF(COUNTIF(B13:G13,"&gt;0")&gt;2,LARGE(B13:G13,3),"")</f>
        <v>18</v>
      </c>
      <c r="L13" s="14" t="n">
        <f aca="false">SUM(I13:K13)</f>
        <v>59</v>
      </c>
      <c r="M13" s="5" t="n">
        <f aca="false">RANK(L13,L$6:L$30,0)</f>
        <v>3</v>
      </c>
    </row>
    <row r="14" s="5" customFormat="true" ht="12.75" hidden="false" customHeight="false" outlineLevel="0" collapsed="false">
      <c r="A14" s="10" t="s">
        <v>17</v>
      </c>
      <c r="B14" s="8" t="n">
        <v>16</v>
      </c>
      <c r="C14" s="8" t="n">
        <v>16</v>
      </c>
      <c r="D14" s="8"/>
      <c r="E14" s="8" t="n">
        <v>14</v>
      </c>
      <c r="F14" s="8"/>
      <c r="G14" s="8"/>
      <c r="H14" s="8"/>
      <c r="I14" s="18" t="n">
        <f aca="false">MAX(B14:G14)</f>
        <v>16</v>
      </c>
      <c r="J14" s="19" t="n">
        <f aca="false">IF(COUNTIF(B14:G14,"&gt;0")&gt;1,LARGE(B14:G14,2),"")</f>
        <v>16</v>
      </c>
      <c r="K14" s="20" t="n">
        <f aca="false">IF(COUNTIF(B14:G14,"&gt;0")&gt;2,LARGE(B14:G14,3),"")</f>
        <v>14</v>
      </c>
      <c r="L14" s="14" t="n">
        <f aca="false">SUM(I14:K14)</f>
        <v>46</v>
      </c>
      <c r="M14" s="5" t="n">
        <v>4</v>
      </c>
    </row>
    <row r="15" s="5" customFormat="true" ht="12.75" hidden="false" customHeight="false" outlineLevel="0" collapsed="false">
      <c r="A15" s="10" t="s">
        <v>18</v>
      </c>
      <c r="B15" s="8"/>
      <c r="C15" s="8" t="n">
        <v>23</v>
      </c>
      <c r="D15" s="8" t="n">
        <v>18</v>
      </c>
      <c r="E15" s="8"/>
      <c r="F15" s="8"/>
      <c r="G15" s="8"/>
      <c r="H15" s="8"/>
      <c r="I15" s="18" t="n">
        <f aca="false">MAX(B15:G15)</f>
        <v>23</v>
      </c>
      <c r="J15" s="19" t="n">
        <f aca="false">IF(COUNTIF(B15:G15,"&gt;0")&gt;1,LARGE(B15:G15,2),"")</f>
        <v>18</v>
      </c>
      <c r="K15" s="20" t="str">
        <f aca="false">IF(COUNTIF(B15:G15,"&gt;0")&gt;2,LARGE(B15:G15,3),"")</f>
        <v/>
      </c>
      <c r="L15" s="14" t="n">
        <f aca="false">SUM(I15:K15)</f>
        <v>41</v>
      </c>
      <c r="M15" s="5" t="n">
        <f aca="false">RANK(L15,L$6:L$30,0)</f>
        <v>6</v>
      </c>
    </row>
    <row r="16" s="5" customFormat="true" ht="12.75" hidden="false" customHeight="false" outlineLevel="0" collapsed="false">
      <c r="A16" s="10" t="s">
        <v>19</v>
      </c>
      <c r="B16" s="8"/>
      <c r="C16" s="8"/>
      <c r="D16" s="8" t="n">
        <v>13</v>
      </c>
      <c r="E16" s="8" t="n">
        <v>22</v>
      </c>
      <c r="F16" s="8"/>
      <c r="G16" s="8"/>
      <c r="H16" s="8"/>
      <c r="I16" s="18" t="n">
        <f aca="false">MAX(B16:G16)</f>
        <v>22</v>
      </c>
      <c r="J16" s="19" t="n">
        <f aca="false">IF(COUNTIF(B16:G16,"&gt;0")&gt;1,LARGE(B16:G16,2),"")</f>
        <v>13</v>
      </c>
      <c r="K16" s="20" t="str">
        <f aca="false">IF(COUNTIF(B16:G16,"&gt;0")&gt;2,LARGE(B16:G16,3),"")</f>
        <v/>
      </c>
      <c r="L16" s="14" t="n">
        <f aca="false">SUM(I16:K16)</f>
        <v>35</v>
      </c>
      <c r="M16" s="5" t="n">
        <f aca="false">RANK(L16,L$6:L$30,0)</f>
        <v>7</v>
      </c>
    </row>
    <row r="17" s="5" customFormat="true" ht="12.75" hidden="false" customHeight="false" outlineLevel="0" collapsed="false">
      <c r="A17" s="21" t="s">
        <v>20</v>
      </c>
      <c r="B17" s="8"/>
      <c r="C17" s="8"/>
      <c r="D17" s="8"/>
      <c r="E17" s="8" t="n">
        <v>32</v>
      </c>
      <c r="F17" s="8"/>
      <c r="G17" s="8"/>
      <c r="H17" s="8"/>
      <c r="I17" s="18" t="n">
        <f aca="false">MAX(B17:G17)</f>
        <v>32</v>
      </c>
      <c r="J17" s="19" t="str">
        <f aca="false">IF(COUNTIF(B17:G17,"&gt;0")&gt;1,LARGE(B17:G17,2),"")</f>
        <v/>
      </c>
      <c r="K17" s="20" t="str">
        <f aca="false">IF(COUNTIF(B17:G17,"&gt;0")&gt;2,LARGE(B17:G17,3),"")</f>
        <v/>
      </c>
      <c r="L17" s="14" t="n">
        <f aca="false">SUM(I17:K17)</f>
        <v>32</v>
      </c>
      <c r="M17" s="5" t="n">
        <f aca="false">RANK(L17,L$6:L$30,0)</f>
        <v>8</v>
      </c>
    </row>
    <row r="18" s="5" customFormat="true" ht="12.75" hidden="false" customHeight="false" outlineLevel="0" collapsed="false">
      <c r="A18" s="21" t="s">
        <v>21</v>
      </c>
      <c r="B18" s="0"/>
      <c r="C18" s="8"/>
      <c r="D18" s="22"/>
      <c r="E18" s="22" t="n">
        <v>30</v>
      </c>
      <c r="F18" s="0"/>
      <c r="G18" s="0"/>
      <c r="H18" s="0"/>
      <c r="I18" s="18" t="n">
        <f aca="false">MAX(B18:G18)</f>
        <v>30</v>
      </c>
      <c r="J18" s="19" t="str">
        <f aca="false">IF(COUNTIF(B18:G18,"&gt;0")&gt;1,LARGE(B18:G18,2),"")</f>
        <v/>
      </c>
      <c r="K18" s="20" t="str">
        <f aca="false">IF(COUNTIF(B18:G18,"&gt;0")&gt;2,LARGE(B18:G18,3),"")</f>
        <v/>
      </c>
      <c r="L18" s="14" t="n">
        <f aca="false">SUM(I18:K18)</f>
        <v>30</v>
      </c>
      <c r="M18" s="5" t="n">
        <f aca="false">RANK(L18,L$6:L$30,0)</f>
        <v>9</v>
      </c>
    </row>
    <row r="19" s="5" customFormat="true" ht="12.75" hidden="false" customHeight="false" outlineLevel="0" collapsed="false">
      <c r="A19" s="21" t="s">
        <v>22</v>
      </c>
      <c r="C19" s="8"/>
      <c r="D19" s="8"/>
      <c r="E19" s="8" t="n">
        <v>28</v>
      </c>
      <c r="F19" s="8"/>
      <c r="G19" s="8"/>
      <c r="H19" s="8"/>
      <c r="I19" s="18" t="n">
        <f aca="false">MAX(B19:G19)</f>
        <v>28</v>
      </c>
      <c r="J19" s="19" t="str">
        <f aca="false">IF(COUNTIF(B19:G19,"&gt;0")&gt;1,LARGE(B19:G19,2),"")</f>
        <v/>
      </c>
      <c r="K19" s="20" t="str">
        <f aca="false">IF(COUNTIF(B19:G19,"&gt;0")&gt;2,LARGE(B19:G19,3),"")</f>
        <v/>
      </c>
      <c r="L19" s="14" t="n">
        <f aca="false">SUM(I19:K19)</f>
        <v>28</v>
      </c>
      <c r="M19" s="5" t="n">
        <f aca="false">RANK(L19,L$6:L$30,0)</f>
        <v>10</v>
      </c>
    </row>
    <row r="20" s="5" customFormat="true" ht="12.75" hidden="false" customHeight="false" outlineLevel="0" collapsed="false">
      <c r="A20" s="10" t="s">
        <v>23</v>
      </c>
      <c r="B20" s="8"/>
      <c r="C20" s="8"/>
      <c r="D20" s="8"/>
      <c r="E20" s="8" t="n">
        <v>26</v>
      </c>
      <c r="F20" s="8"/>
      <c r="G20" s="8"/>
      <c r="H20" s="8"/>
      <c r="I20" s="18" t="n">
        <f aca="false">MAX(B20:G20)</f>
        <v>26</v>
      </c>
      <c r="J20" s="19" t="str">
        <f aca="false">IF(COUNTIF(B20:G20,"&gt;0")&gt;1,LARGE(B20:G20,2),"")</f>
        <v/>
      </c>
      <c r="K20" s="20" t="str">
        <f aca="false">IF(COUNTIF(B20:G20,"&gt;0")&gt;2,LARGE(B20:G20,3),"")</f>
        <v/>
      </c>
      <c r="L20" s="14" t="n">
        <f aca="false">SUM(I20:K20)</f>
        <v>26</v>
      </c>
      <c r="M20" s="5" t="n">
        <f aca="false">RANK(L20,L$6:L$30,0)</f>
        <v>11</v>
      </c>
    </row>
    <row r="21" s="5" customFormat="true" ht="12.75" hidden="false" customHeight="false" outlineLevel="0" collapsed="false">
      <c r="A21" s="21" t="s">
        <v>24</v>
      </c>
      <c r="B21" s="0"/>
      <c r="C21" s="0"/>
      <c r="D21" s="8"/>
      <c r="E21" s="22" t="n">
        <v>24</v>
      </c>
      <c r="F21" s="0"/>
      <c r="G21" s="0"/>
      <c r="H21" s="0"/>
      <c r="I21" s="18" t="n">
        <f aca="false">MAX(B21:G21)</f>
        <v>24</v>
      </c>
      <c r="J21" s="19" t="str">
        <f aca="false">IF(COUNTIF(B21:G21,"&gt;0")&gt;1,LARGE(B21:G21,2),"")</f>
        <v/>
      </c>
      <c r="K21" s="20" t="str">
        <f aca="false">IF(COUNTIF(B21:G21,"&gt;0")&gt;2,LARGE(B21:G21,3),"")</f>
        <v/>
      </c>
      <c r="L21" s="14" t="n">
        <f aca="false">SUM(I21:K21)</f>
        <v>24</v>
      </c>
      <c r="M21" s="5" t="n">
        <f aca="false">RANK(L21,L$6:L$30,0)</f>
        <v>12</v>
      </c>
    </row>
    <row r="22" s="5" customFormat="true" ht="12.75" hidden="false" customHeight="false" outlineLevel="0" collapsed="false">
      <c r="A22" s="21" t="s">
        <v>25</v>
      </c>
      <c r="B22" s="0"/>
      <c r="C22" s="0"/>
      <c r="D22" s="0"/>
      <c r="E22" s="22" t="n">
        <v>21</v>
      </c>
      <c r="F22" s="0"/>
      <c r="G22" s="0"/>
      <c r="H22" s="0"/>
      <c r="I22" s="18" t="n">
        <f aca="false">MAX(B22:G22)</f>
        <v>21</v>
      </c>
      <c r="J22" s="19" t="str">
        <f aca="false">IF(COUNTIF(B22:G22,"&gt;0")&gt;1,LARGE(B22:G22,2),"")</f>
        <v/>
      </c>
      <c r="K22" s="20" t="str">
        <f aca="false">IF(COUNTIF(B22:G22,"&gt;0")&gt;2,LARGE(B22:G22,3),"")</f>
        <v/>
      </c>
      <c r="L22" s="14" t="n">
        <f aca="false">SUM(I22:K22)</f>
        <v>21</v>
      </c>
      <c r="M22" s="5" t="n">
        <f aca="false">RANK(L22,L$6:L$30,0)</f>
        <v>13</v>
      </c>
    </row>
    <row r="23" s="5" customFormat="true" ht="12.75" hidden="false" customHeight="false" outlineLevel="0" collapsed="false">
      <c r="A23" s="21" t="s">
        <v>26</v>
      </c>
      <c r="B23" s="0"/>
      <c r="C23" s="0"/>
      <c r="D23" s="8"/>
      <c r="E23" s="22" t="n">
        <v>20</v>
      </c>
      <c r="F23" s="0"/>
      <c r="G23" s="0"/>
      <c r="H23" s="0"/>
      <c r="I23" s="18" t="n">
        <f aca="false">MAX(B23:G23)</f>
        <v>20</v>
      </c>
      <c r="J23" s="19" t="str">
        <f aca="false">IF(COUNTIF(B23:G23,"&gt;0")&gt;1,LARGE(B23:G23,2),"")</f>
        <v/>
      </c>
      <c r="K23" s="20" t="str">
        <f aca="false">IF(COUNTIF(B23:G23,"&gt;0")&gt;2,LARGE(B23:G23,3),"")</f>
        <v/>
      </c>
      <c r="L23" s="14" t="n">
        <f aca="false">SUM(I23:K23)</f>
        <v>20</v>
      </c>
      <c r="M23" s="5" t="n">
        <f aca="false">RANK(L23,L$6:L$30,0)</f>
        <v>14</v>
      </c>
    </row>
    <row r="24" customFormat="false" ht="12.75" hidden="false" customHeight="false" outlineLevel="0" collapsed="false">
      <c r="A24" s="21" t="s">
        <v>27</v>
      </c>
      <c r="B24" s="8"/>
      <c r="C24" s="8"/>
      <c r="D24" s="8"/>
      <c r="E24" s="8" t="n">
        <v>20</v>
      </c>
      <c r="F24" s="8"/>
      <c r="G24" s="8"/>
      <c r="H24" s="8"/>
      <c r="I24" s="18" t="n">
        <f aca="false">MAX(B24:G24)</f>
        <v>20</v>
      </c>
      <c r="J24" s="19" t="str">
        <f aca="false">IF(COUNTIF(B24:G24,"&gt;0")&gt;1,LARGE(B24:G24,2),"")</f>
        <v/>
      </c>
      <c r="K24" s="20" t="str">
        <f aca="false">IF(COUNTIF(B24:G24,"&gt;0")&gt;2,LARGE(B24:G24,3),"")</f>
        <v/>
      </c>
      <c r="L24" s="14" t="n">
        <f aca="false">SUM(I24:K24)</f>
        <v>20</v>
      </c>
      <c r="M24" s="5" t="n">
        <f aca="false">RANK(L24,L$6:L$30,0)</f>
        <v>14</v>
      </c>
    </row>
    <row r="25" customFormat="false" ht="12.75" hidden="false" customHeight="false" outlineLevel="0" collapsed="false">
      <c r="A25" s="21" t="s">
        <v>28</v>
      </c>
      <c r="B25" s="8"/>
      <c r="C25" s="8"/>
      <c r="D25" s="8"/>
      <c r="E25" s="8" t="n">
        <v>18</v>
      </c>
      <c r="F25" s="8"/>
      <c r="G25" s="8"/>
      <c r="H25" s="8"/>
      <c r="I25" s="18" t="n">
        <f aca="false">MAX(B25:G25)</f>
        <v>18</v>
      </c>
      <c r="J25" s="19" t="str">
        <f aca="false">IF(COUNTIF(B25:G25,"&gt;0")&gt;1,LARGE(B25:G25,2),"")</f>
        <v/>
      </c>
      <c r="K25" s="20" t="str">
        <f aca="false">IF(COUNTIF(B25:G25,"&gt;0")&gt;2,LARGE(B25:G25,3),"")</f>
        <v/>
      </c>
      <c r="L25" s="14" t="n">
        <f aca="false">SUM(I25:K25)</f>
        <v>18</v>
      </c>
      <c r="M25" s="5" t="n">
        <f aca="false">RANK(L25,L$6:L$30,0)</f>
        <v>16</v>
      </c>
    </row>
    <row r="26" customFormat="false" ht="12.75" hidden="false" customHeight="false" outlineLevel="0" collapsed="false">
      <c r="A26" s="21" t="s">
        <v>29</v>
      </c>
      <c r="E26" s="22" t="n">
        <v>16</v>
      </c>
      <c r="I26" s="18" t="n">
        <f aca="false">MAX(B26:G26)</f>
        <v>16</v>
      </c>
      <c r="J26" s="19" t="str">
        <f aca="false">IF(COUNTIF(B26:G26,"&gt;0")&gt;1,LARGE(B26:G26,2),"")</f>
        <v/>
      </c>
      <c r="K26" s="20" t="str">
        <f aca="false">IF(COUNTIF(B26:G26,"&gt;0")&gt;2,LARGE(B26:G26,3),"")</f>
        <v/>
      </c>
      <c r="L26" s="14" t="n">
        <f aca="false">SUM(I26:K26)</f>
        <v>16</v>
      </c>
      <c r="M26" s="5" t="n">
        <f aca="false">RANK(L26,L$6:L$30,0)</f>
        <v>17</v>
      </c>
    </row>
    <row r="27" customFormat="false" ht="12.75" hidden="false" customHeight="false" outlineLevel="0" collapsed="false">
      <c r="A27" s="10" t="s">
        <v>30</v>
      </c>
      <c r="B27" s="8" t="n">
        <v>11</v>
      </c>
      <c r="C27" s="8"/>
      <c r="D27" s="8"/>
      <c r="E27" s="8"/>
      <c r="F27" s="8"/>
      <c r="G27" s="8"/>
      <c r="H27" s="8"/>
      <c r="I27" s="18" t="n">
        <f aca="false">MAX(B27:G27)</f>
        <v>11</v>
      </c>
      <c r="J27" s="19" t="str">
        <f aca="false">IF(COUNTIF(B27:G27,"&gt;0")&gt;1,LARGE(B27:G27,2),"")</f>
        <v/>
      </c>
      <c r="K27" s="20" t="str">
        <f aca="false">IF(COUNTIF(B27:G27,"&gt;0")&gt;2,LARGE(B27:G27,3),"")</f>
        <v/>
      </c>
      <c r="L27" s="14" t="n">
        <f aca="false">SUM(I27:K27)</f>
        <v>11</v>
      </c>
      <c r="M27" s="5" t="n">
        <f aca="false">RANK(L27,L$6:L$30,0)</f>
        <v>18</v>
      </c>
    </row>
    <row r="28" customFormat="false" ht="12.75" hidden="false" customHeight="false" outlineLevel="0" collapsed="false">
      <c r="A28" s="23"/>
      <c r="B28" s="8"/>
      <c r="C28" s="8"/>
      <c r="D28" s="8"/>
      <c r="E28" s="8"/>
      <c r="F28" s="8"/>
      <c r="G28" s="8"/>
      <c r="H28" s="8"/>
      <c r="I28" s="24" t="n">
        <f aca="false">MAX(B28:G28)</f>
        <v>0</v>
      </c>
      <c r="J28" s="25" t="str">
        <f aca="false">IF(COUNTIF(B28:G28,"&gt;0")&gt;1,LARGE(B28:G28,2),"")</f>
        <v/>
      </c>
      <c r="K28" s="26" t="str">
        <f aca="false">IF(COUNTIF(B28:G28,"&gt;0")&gt;2,LARGE(B28:G28,3),"")</f>
        <v/>
      </c>
      <c r="L28" s="14" t="n">
        <f aca="false">SUM(I28:K28)</f>
        <v>0</v>
      </c>
      <c r="M28" s="5" t="n">
        <f aca="false">RANK(L28,L$6:L$30,0)</f>
        <v>19</v>
      </c>
    </row>
    <row r="29" customFormat="false" ht="12.75" hidden="false" customHeight="false" outlineLevel="0" collapsed="false">
      <c r="A29" s="23"/>
      <c r="E29" s="22"/>
      <c r="I29" s="18" t="n">
        <f aca="false">MAX(B29:G29)</f>
        <v>0</v>
      </c>
      <c r="J29" s="19" t="str">
        <f aca="false">IF(COUNTIF(B29:G29,"&gt;0")&gt;1,LARGE(B29:G29,2),"")</f>
        <v/>
      </c>
      <c r="K29" s="20" t="str">
        <f aca="false">IF(COUNTIF(B29:G29,"&gt;0")&gt;2,LARGE(B29:G29,3),"")</f>
        <v/>
      </c>
      <c r="L29" s="14" t="n">
        <f aca="false">SUM(I29:K29)</f>
        <v>0</v>
      </c>
      <c r="M29" s="5" t="n">
        <f aca="false">RANK(L29,L$6:L$30,0)</f>
        <v>19</v>
      </c>
    </row>
    <row r="30" customFormat="false" ht="12.75" hidden="false" customHeight="false" outlineLevel="0" collapsed="false">
      <c r="A30" s="23"/>
      <c r="E30" s="22"/>
      <c r="I30" s="18" t="n">
        <f aca="false">MAX(B30:G30)</f>
        <v>0</v>
      </c>
      <c r="J30" s="19" t="str">
        <f aca="false">IF(COUNTIF(B30:G30,"&gt;0")&gt;1,LARGE(B30:G30,2),"")</f>
        <v/>
      </c>
      <c r="K30" s="20" t="str">
        <f aca="false">IF(COUNTIF(B30:G30,"&gt;0")&gt;2,LARGE(B30:G30,3),"")</f>
        <v/>
      </c>
      <c r="L30" s="14" t="n">
        <f aca="false">SUM(I30:K30)</f>
        <v>0</v>
      </c>
      <c r="M30" s="5" t="n">
        <f aca="false">RANK(L30,L$6:L$30,0)</f>
        <v>1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0.13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44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10" t="s">
        <v>42</v>
      </c>
      <c r="B10" s="22" t="n">
        <v>24</v>
      </c>
      <c r="C10" s="30" t="n">
        <v>25</v>
      </c>
      <c r="D10" s="30" t="n">
        <v>22</v>
      </c>
      <c r="E10" s="30" t="n">
        <v>26</v>
      </c>
      <c r="F10" s="30"/>
      <c r="G10" s="30"/>
      <c r="H10" s="30"/>
      <c r="I10" s="30"/>
      <c r="J10" s="33" t="n">
        <f aca="false">MAX(B10:H10)</f>
        <v>26</v>
      </c>
      <c r="K10" s="34" t="n">
        <f aca="false">IF(COUNTIF(B10:H10,"&gt;0")&gt;1,LARGE(B10:H10,2),"")</f>
        <v>25</v>
      </c>
      <c r="L10" s="35" t="n">
        <f aca="false">IF(COUNTIF(B10:H10,"&gt;0")&gt;2,LARGE(B10:H10,3),"")</f>
        <v>24</v>
      </c>
      <c r="M10" s="36" t="n">
        <f aca="false">SUM(J10:L10)</f>
        <v>75</v>
      </c>
      <c r="N10" s="10" t="n">
        <f aca="false">RANK(M10,M$6:M$24,0)</f>
        <v>1</v>
      </c>
    </row>
    <row r="11" s="10" customFormat="true" ht="12.75" hidden="false" customHeight="true" outlineLevel="0" collapsed="false">
      <c r="A11" s="10" t="s">
        <v>43</v>
      </c>
      <c r="B11" s="22" t="n">
        <v>14</v>
      </c>
      <c r="C11" s="30" t="n">
        <v>19</v>
      </c>
      <c r="D11" s="22" t="n">
        <v>17</v>
      </c>
      <c r="E11" s="22" t="n">
        <v>17</v>
      </c>
      <c r="F11" s="22"/>
      <c r="G11" s="0"/>
      <c r="H11" s="0"/>
      <c r="I11" s="0"/>
      <c r="J11" s="37" t="n">
        <f aca="false">MAX(B11:H11)</f>
        <v>19</v>
      </c>
      <c r="K11" s="38" t="n">
        <f aca="false">IF(COUNTIF(B11:H11,"&gt;0")&gt;1,LARGE(B11:H11,2),"")</f>
        <v>17</v>
      </c>
      <c r="L11" s="39" t="n">
        <f aca="false">IF(COUNTIF(B11:H11,"&gt;0")&gt;2,LARGE(B11:H11,3),"")</f>
        <v>17</v>
      </c>
      <c r="M11" s="36" t="n">
        <f aca="false">SUM(J11:L11)</f>
        <v>53</v>
      </c>
      <c r="N11" s="10" t="n">
        <f aca="false">RANK(M11,M$6:M$24,0)</f>
        <v>2</v>
      </c>
    </row>
    <row r="12" s="10" customFormat="true" ht="12.75" hidden="false" customHeight="true" outlineLevel="0" collapsed="false">
      <c r="A12" s="10" t="s">
        <v>19</v>
      </c>
      <c r="B12" s="22"/>
      <c r="C12" s="30" t="n">
        <v>17</v>
      </c>
      <c r="D12" s="30" t="n">
        <v>21</v>
      </c>
      <c r="E12" s="30" t="n">
        <v>13</v>
      </c>
      <c r="F12" s="30"/>
      <c r="G12" s="30"/>
      <c r="H12" s="30"/>
      <c r="I12" s="30"/>
      <c r="J12" s="37" t="n">
        <f aca="false">MAX(B12:H12)</f>
        <v>21</v>
      </c>
      <c r="K12" s="38" t="n">
        <f aca="false">IF(COUNTIF(B12:H12,"&gt;0")&gt;1,LARGE(B12:H12,2),"")</f>
        <v>17</v>
      </c>
      <c r="L12" s="39" t="n">
        <f aca="false">IF(COUNTIF(B12:H12,"&gt;0")&gt;2,LARGE(B12:H12,3),"")</f>
        <v>13</v>
      </c>
      <c r="M12" s="36" t="n">
        <f aca="false">SUM(J12:L12)</f>
        <v>51</v>
      </c>
      <c r="N12" s="10" t="n">
        <f aca="false">RANK(M12,M$6:M$24,0)</f>
        <v>3</v>
      </c>
    </row>
    <row r="13" s="10" customFormat="true" ht="12.75" hidden="false" customHeight="true" outlineLevel="0" collapsed="false">
      <c r="A13" s="10" t="s">
        <v>22</v>
      </c>
      <c r="B13" s="22"/>
      <c r="C13" s="30"/>
      <c r="D13" s="30"/>
      <c r="E13" s="30" t="n">
        <v>15</v>
      </c>
      <c r="F13" s="30"/>
      <c r="G13" s="30"/>
      <c r="H13" s="30"/>
      <c r="I13" s="30"/>
      <c r="J13" s="37" t="n">
        <f aca="false">MAX(B13:H13)</f>
        <v>15</v>
      </c>
      <c r="K13" s="38" t="str">
        <f aca="false">IF(COUNTIF(B13:H13,"&gt;0")&gt;1,LARGE(B13:H13,2),"")</f>
        <v/>
      </c>
      <c r="L13" s="39" t="str">
        <f aca="false">IF(COUNTIF(B13:H13,"&gt;0")&gt;2,LARGE(B13:H13,3),"")</f>
        <v/>
      </c>
      <c r="M13" s="36" t="n">
        <f aca="false">SUM(J13:L13)</f>
        <v>15</v>
      </c>
      <c r="N13" s="10" t="n">
        <f aca="false">RANK(M13,M$6:M$24,0)</f>
        <v>4</v>
      </c>
    </row>
    <row r="14" s="10" customFormat="true" ht="12.75" hidden="false" customHeight="true" outlineLevel="0" collapsed="false">
      <c r="A14" s="10" t="s">
        <v>15</v>
      </c>
      <c r="B14" s="22"/>
      <c r="C14" s="22"/>
      <c r="D14" s="22"/>
      <c r="E14" s="22" t="n">
        <v>5</v>
      </c>
      <c r="F14" s="0"/>
      <c r="G14" s="0"/>
      <c r="H14" s="0"/>
      <c r="I14" s="0"/>
      <c r="J14" s="37" t="n">
        <f aca="false">MAX(B14:H14)</f>
        <v>5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5</v>
      </c>
      <c r="N14" s="10" t="n">
        <f aca="false">RANK(M14,M$6:M$24,0)</f>
        <v>5</v>
      </c>
      <c r="O14" s="0"/>
    </row>
    <row r="15" s="10" customFormat="true" ht="12.75" hidden="false" customHeight="true" outlineLevel="0" collapsed="false">
      <c r="A15" s="0"/>
      <c r="B15" s="22"/>
      <c r="C15" s="0"/>
      <c r="D15" s="22"/>
      <c r="E15" s="22"/>
      <c r="F15" s="22"/>
      <c r="G15" s="0"/>
      <c r="H15" s="0"/>
      <c r="I15" s="0"/>
      <c r="J15" s="37" t="n">
        <f aca="false">MAX(B15:H15)</f>
        <v>0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0</v>
      </c>
      <c r="N15" s="10" t="n">
        <f aca="false">RANK(M15,M$6:M$24,0)</f>
        <v>6</v>
      </c>
    </row>
    <row r="16" s="10" customFormat="true" ht="12.75" hidden="false" customHeight="true" outlineLevel="0" collapsed="false">
      <c r="A16" s="0"/>
      <c r="B16" s="22"/>
      <c r="C16" s="22"/>
      <c r="D16" s="22"/>
      <c r="E16" s="22"/>
      <c r="F16" s="22"/>
      <c r="G16" s="0"/>
      <c r="H16" s="0"/>
      <c r="I16" s="0"/>
      <c r="J16" s="37" t="n">
        <f aca="false">MAX(B16:H16)</f>
        <v>0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0</v>
      </c>
      <c r="N16" s="10" t="n">
        <f aca="false">RANK(M16,M$6:M$24,0)</f>
        <v>6</v>
      </c>
      <c r="O16" s="0"/>
    </row>
    <row r="17" s="10" customFormat="true" ht="12.75" hidden="false" customHeight="true" outlineLevel="0" collapsed="false">
      <c r="A17" s="0"/>
      <c r="B17" s="22"/>
      <c r="C17" s="30"/>
      <c r="D17" s="30"/>
      <c r="E17" s="30"/>
      <c r="F17" s="30"/>
      <c r="G17" s="30"/>
      <c r="H17" s="30"/>
      <c r="I17" s="30"/>
      <c r="J17" s="37" t="n">
        <f aca="false">MAX(B17:H17)</f>
        <v>0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0</v>
      </c>
      <c r="N17" s="10" t="n">
        <f aca="false">RANK(M17,M$6:M$24,0)</f>
        <v>6</v>
      </c>
      <c r="O17" s="0"/>
    </row>
    <row r="18" s="10" customFormat="true" ht="12.75" hidden="false" customHeight="true" outlineLevel="0" collapsed="false">
      <c r="A18" s="0"/>
      <c r="B18" s="30"/>
      <c r="C18" s="30"/>
      <c r="D18" s="30"/>
      <c r="E18" s="30"/>
      <c r="F18" s="30"/>
      <c r="G18" s="30"/>
      <c r="H18" s="30"/>
      <c r="I18" s="30"/>
      <c r="J18" s="37" t="n">
        <f aca="false">MAX(B18:H18)</f>
        <v>0</v>
      </c>
      <c r="K18" s="38" t="str">
        <f aca="false">IF(COUNTIF(B18:H18,"&gt;0")&gt;1,LARGE(B18:H18,2),"")</f>
        <v/>
      </c>
      <c r="L18" s="39" t="str">
        <f aca="false">IF(COUNTIF(B18:H18,"&gt;0")&gt;2,LARGE(B18:H18,3),"")</f>
        <v/>
      </c>
      <c r="M18" s="36" t="n">
        <f aca="false">SUM(J18:L18)</f>
        <v>0</v>
      </c>
      <c r="N18" s="10" t="n">
        <f aca="false">RANK(M18,M$6:M$24,0)</f>
        <v>6</v>
      </c>
    </row>
    <row r="19" s="10" customFormat="true" ht="12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7" t="n">
        <f aca="false">MAX(B19:H19)</f>
        <v>0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0</v>
      </c>
      <c r="N19" s="10" t="n">
        <f aca="false">RANK(M19,M$6:M$24,0)</f>
        <v>6</v>
      </c>
      <c r="O19" s="0"/>
    </row>
    <row r="20" customFormat="false" ht="12.75" hidden="false" customHeight="false" outlineLevel="0" collapsed="false">
      <c r="A20" s="10"/>
      <c r="B20" s="30"/>
      <c r="C20" s="30"/>
      <c r="D20" s="30"/>
      <c r="E20" s="30"/>
      <c r="F20" s="30"/>
      <c r="G20" s="30"/>
      <c r="H20" s="30"/>
      <c r="I20" s="30"/>
      <c r="J20" s="37" t="n">
        <f aca="false">MAX(B20:H20)</f>
        <v>0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0</v>
      </c>
      <c r="N20" s="10" t="n">
        <f aca="false">RANK(M20,M$6:M$24,0)</f>
        <v>6</v>
      </c>
    </row>
    <row r="21" customFormat="false" ht="12.75" hidden="false" customHeight="false" outlineLevel="0" collapsed="false">
      <c r="A21" s="10"/>
      <c r="B21" s="30"/>
      <c r="C21" s="30"/>
      <c r="D21" s="30"/>
      <c r="E21" s="30"/>
      <c r="F21" s="30"/>
      <c r="G21" s="30"/>
      <c r="H21" s="30"/>
      <c r="I21" s="30"/>
      <c r="J21" s="37" t="n">
        <f aca="false">MAX(B21:H21)</f>
        <v>0</v>
      </c>
      <c r="K21" s="38" t="str">
        <f aca="false">IF(COUNTIF(B21:H21,"&gt;0")&gt;1,LARGE(B21:H21,2),"")</f>
        <v/>
      </c>
      <c r="L21" s="39" t="str">
        <f aca="false">IF(COUNTIF(B21:H21,"&gt;0")&gt;2,LARGE(B21:H21,3),"")</f>
        <v/>
      </c>
      <c r="M21" s="36" t="n">
        <f aca="false">SUM(J21:L21)</f>
        <v>0</v>
      </c>
      <c r="N21" s="10" t="n">
        <f aca="false">RANK(M21,M$6:M$24,0)</f>
        <v>6</v>
      </c>
      <c r="O21" s="10"/>
    </row>
    <row r="22" customFormat="false" ht="12.75" hidden="false" customHeight="false" outlineLevel="0" collapsed="false">
      <c r="A22" s="10"/>
      <c r="B22" s="30"/>
      <c r="C22" s="30"/>
      <c r="D22" s="30"/>
      <c r="E22" s="30"/>
      <c r="F22" s="30"/>
      <c r="G22" s="30"/>
      <c r="H22" s="30"/>
      <c r="I22" s="30"/>
      <c r="J22" s="37" t="n">
        <f aca="false">MAX(B22:H22)</f>
        <v>0</v>
      </c>
      <c r="K22" s="38" t="str">
        <f aca="false">IF(COUNTIF(B22:H22,"&gt;0")&gt;1,LARGE(B22:H22,2),"")</f>
        <v/>
      </c>
      <c r="L22" s="39" t="str">
        <f aca="false">IF(COUNTIF(B22:H22,"&gt;0")&gt;2,LARGE(B22:H22,3),"")</f>
        <v/>
      </c>
      <c r="M22" s="36" t="n">
        <f aca="false">SUM(J22:L22)</f>
        <v>0</v>
      </c>
      <c r="N22" s="10" t="n">
        <f aca="false">RANK(M22,M$6:M$24,0)</f>
        <v>6</v>
      </c>
      <c r="O22" s="10"/>
    </row>
    <row r="23" customFormat="false" ht="12.75" hidden="false" customHeight="false" outlineLevel="0" collapsed="false">
      <c r="A23" s="10"/>
      <c r="B23" s="30"/>
      <c r="C23" s="30"/>
      <c r="D23" s="30"/>
      <c r="E23" s="30"/>
      <c r="F23" s="30"/>
      <c r="G23" s="30"/>
      <c r="H23" s="30"/>
      <c r="I23" s="30"/>
      <c r="J23" s="37" t="n">
        <f aca="false">MAX(B23:H23)</f>
        <v>0</v>
      </c>
      <c r="K23" s="38" t="str">
        <f aca="false">IF(COUNTIF(B23:H23,"&gt;0")&gt;1,LARGE(B23:H23,2),"")</f>
        <v/>
      </c>
      <c r="L23" s="39" t="str">
        <f aca="false">IF(COUNTIF(B23:H23,"&gt;0")&gt;2,LARGE(B23:H23,3),"")</f>
        <v/>
      </c>
      <c r="M23" s="36" t="n">
        <f aca="false">SUM(J23:L23)</f>
        <v>0</v>
      </c>
      <c r="N23" s="10" t="n">
        <f aca="false">RANK(M23,M$6:M$24,0)</f>
        <v>6</v>
      </c>
    </row>
    <row r="24" customFormat="false" ht="12.75" hidden="false" customHeight="false" outlineLevel="0" collapsed="false">
      <c r="A24" s="10"/>
      <c r="D24" s="22"/>
      <c r="J24" s="37" t="n">
        <f aca="false">MAX(B24:H24)</f>
        <v>0</v>
      </c>
      <c r="K24" s="38" t="str">
        <f aca="false">IF(COUNTIF(B24:H24,"&gt;0")&gt;1,LARGE(B24:H24,2),"")</f>
        <v/>
      </c>
      <c r="L24" s="39" t="str">
        <f aca="false">IF(COUNTIF(B24:H24,"&gt;0")&gt;2,LARGE(B24:H24,3),"")</f>
        <v/>
      </c>
      <c r="M24" s="36" t="n">
        <f aca="false">SUM(J24:L24)</f>
        <v>0</v>
      </c>
      <c r="N24" s="10" t="n">
        <f aca="false">RANK(M24,M$6:M$24,0)</f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45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10" t="s">
        <v>42</v>
      </c>
      <c r="B10" s="22" t="n">
        <v>44</v>
      </c>
      <c r="C10" s="30" t="n">
        <v>49</v>
      </c>
      <c r="D10" s="30" t="n">
        <v>48</v>
      </c>
      <c r="E10" s="30" t="n">
        <v>57</v>
      </c>
      <c r="F10" s="30"/>
      <c r="G10" s="30"/>
      <c r="H10" s="30"/>
      <c r="I10" s="30"/>
      <c r="J10" s="33" t="n">
        <f aca="false">MAX(B10:H10)</f>
        <v>57</v>
      </c>
      <c r="K10" s="34" t="n">
        <f aca="false">IF(COUNTIF(B10:H10,"&gt;0")&gt;1,LARGE(B10:H10,2),"")</f>
        <v>49</v>
      </c>
      <c r="L10" s="35" t="n">
        <f aca="false">IF(COUNTIF(B10:H10,"&gt;0")&gt;2,LARGE(B10:H10,3),"")</f>
        <v>48</v>
      </c>
      <c r="M10" s="36" t="n">
        <f aca="false">SUM(J10:L10)</f>
        <v>154</v>
      </c>
      <c r="N10" s="10" t="n">
        <f aca="false">RANK(M10,M$6:M$24,0)</f>
        <v>1</v>
      </c>
    </row>
    <row r="11" s="10" customFormat="true" ht="12.75" hidden="false" customHeight="true" outlineLevel="0" collapsed="false">
      <c r="A11" s="10" t="s">
        <v>43</v>
      </c>
      <c r="B11" s="22" t="n">
        <v>32</v>
      </c>
      <c r="C11" s="22" t="n">
        <v>39</v>
      </c>
      <c r="D11" s="30" t="n">
        <v>39</v>
      </c>
      <c r="E11" s="30" t="n">
        <v>38</v>
      </c>
      <c r="F11" s="30"/>
      <c r="G11" s="30"/>
      <c r="H11" s="30"/>
      <c r="I11" s="30"/>
      <c r="J11" s="37" t="n">
        <f aca="false">MAX(B11:H11)</f>
        <v>39</v>
      </c>
      <c r="K11" s="38" t="n">
        <f aca="false">IF(COUNTIF(B11:H11,"&gt;0")&gt;1,LARGE(B11:H11,2),"")</f>
        <v>39</v>
      </c>
      <c r="L11" s="39" t="n">
        <f aca="false">IF(COUNTIF(B11:H11,"&gt;0")&gt;2,LARGE(B11:H11,3),"")</f>
        <v>38</v>
      </c>
      <c r="M11" s="36" t="n">
        <f aca="false">SUM(J11:L11)</f>
        <v>116</v>
      </c>
      <c r="N11" s="10" t="n">
        <f aca="false">RANK(M11,M$6:M$24,0)</f>
        <v>2</v>
      </c>
    </row>
    <row r="12" s="10" customFormat="true" ht="12.75" hidden="false" customHeight="true" outlineLevel="0" collapsed="false">
      <c r="A12" s="10" t="s">
        <v>19</v>
      </c>
      <c r="B12" s="22"/>
      <c r="C12" s="30" t="n">
        <v>38</v>
      </c>
      <c r="D12" s="30" t="n">
        <v>38</v>
      </c>
      <c r="E12" s="30" t="n">
        <v>29</v>
      </c>
      <c r="F12" s="30"/>
      <c r="G12" s="30"/>
      <c r="H12" s="30"/>
      <c r="I12" s="30"/>
      <c r="J12" s="37" t="n">
        <f aca="false">MAX(B12:H12)</f>
        <v>38</v>
      </c>
      <c r="K12" s="38" t="n">
        <f aca="false">IF(COUNTIF(B12:H12,"&gt;0")&gt;1,LARGE(B12:H12,2),"")</f>
        <v>38</v>
      </c>
      <c r="L12" s="39" t="n">
        <f aca="false">IF(COUNTIF(B12:H12,"&gt;0")&gt;2,LARGE(B12:H12,3),"")</f>
        <v>29</v>
      </c>
      <c r="M12" s="36" t="n">
        <f aca="false">SUM(J12:L12)</f>
        <v>105</v>
      </c>
      <c r="N12" s="10" t="n">
        <f aca="false">RANK(M12,M$6:M$24,0)</f>
        <v>3</v>
      </c>
    </row>
    <row r="13" s="10" customFormat="true" ht="12.75" hidden="false" customHeight="true" outlineLevel="0" collapsed="false">
      <c r="A13" s="10" t="s">
        <v>15</v>
      </c>
      <c r="B13" s="22" t="n">
        <v>22</v>
      </c>
      <c r="C13" s="30" t="n">
        <v>9</v>
      </c>
      <c r="D13" s="30"/>
      <c r="E13" s="22" t="n">
        <v>18</v>
      </c>
      <c r="F13" s="22"/>
      <c r="G13" s="0"/>
      <c r="H13" s="0"/>
      <c r="I13" s="0"/>
      <c r="J13" s="37" t="n">
        <f aca="false">MAX(B13:H13)</f>
        <v>22</v>
      </c>
      <c r="K13" s="38" t="n">
        <f aca="false">IF(COUNTIF(B13:H13,"&gt;0")&gt;1,LARGE(B13:H13,2),"")</f>
        <v>18</v>
      </c>
      <c r="L13" s="39" t="n">
        <f aca="false">IF(COUNTIF(B13:H13,"&gt;0")&gt;2,LARGE(B13:H13,3),"")</f>
        <v>9</v>
      </c>
      <c r="M13" s="36" t="n">
        <f aca="false">SUM(J13:L13)</f>
        <v>49</v>
      </c>
      <c r="N13" s="10" t="n">
        <f aca="false">RANK(M13,M$6:M$24,0)</f>
        <v>4</v>
      </c>
    </row>
    <row r="14" s="10" customFormat="true" ht="12.75" hidden="false" customHeight="true" outlineLevel="0" collapsed="false">
      <c r="A14" s="10" t="s">
        <v>22</v>
      </c>
      <c r="B14" s="22"/>
      <c r="C14" s="30"/>
      <c r="D14" s="30"/>
      <c r="E14" s="30" t="n">
        <v>37</v>
      </c>
      <c r="F14" s="30"/>
      <c r="G14" s="30"/>
      <c r="H14" s="30"/>
      <c r="I14" s="30"/>
      <c r="J14" s="37" t="n">
        <f aca="false">MAX(B14:H14)</f>
        <v>37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37</v>
      </c>
      <c r="N14" s="10" t="n">
        <f aca="false">RANK(M14,M$6:M$24,0)</f>
        <v>5</v>
      </c>
      <c r="O14" s="0"/>
    </row>
    <row r="15" s="10" customFormat="true" ht="12.75" hidden="false" customHeight="true" outlineLevel="0" collapsed="false">
      <c r="B15" s="22"/>
      <c r="C15" s="30"/>
      <c r="D15" s="30"/>
      <c r="E15" s="30"/>
      <c r="F15" s="30"/>
      <c r="G15" s="30"/>
      <c r="H15" s="30"/>
      <c r="I15" s="30"/>
      <c r="J15" s="37" t="n">
        <f aca="false">MAX(B15:H15)</f>
        <v>0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0</v>
      </c>
      <c r="N15" s="10" t="n">
        <f aca="false">RANK(M15,M$6:M$24,0)</f>
        <v>6</v>
      </c>
    </row>
    <row r="16" s="10" customFormat="true" ht="12.75" hidden="false" customHeight="true" outlineLevel="0" collapsed="false">
      <c r="A16" s="0"/>
      <c r="B16" s="22"/>
      <c r="C16" s="30"/>
      <c r="D16" s="30"/>
      <c r="E16" s="30"/>
      <c r="F16" s="30"/>
      <c r="G16" s="30"/>
      <c r="H16" s="30"/>
      <c r="I16" s="30"/>
      <c r="J16" s="37" t="n">
        <f aca="false">MAX(B16:H16)</f>
        <v>0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0</v>
      </c>
      <c r="N16" s="10" t="n">
        <f aca="false">RANK(M16,M$6:M$24,0)</f>
        <v>6</v>
      </c>
      <c r="O16" s="0"/>
    </row>
    <row r="17" s="10" customFormat="true" ht="12.75" hidden="false" customHeight="true" outlineLevel="0" collapsed="false">
      <c r="A17" s="0"/>
      <c r="B17" s="30"/>
      <c r="C17" s="30"/>
      <c r="D17" s="30"/>
      <c r="E17" s="30"/>
      <c r="F17" s="30"/>
      <c r="G17" s="30"/>
      <c r="H17" s="30"/>
      <c r="I17" s="30"/>
      <c r="J17" s="37" t="n">
        <f aca="false">MAX(B17:H17)</f>
        <v>0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0</v>
      </c>
      <c r="N17" s="10" t="n">
        <f aca="false">RANK(M17,M$6:M$24,0)</f>
        <v>6</v>
      </c>
      <c r="O17" s="0"/>
    </row>
    <row r="18" s="10" customFormat="true" ht="12.75" hidden="false" customHeight="true" outlineLevel="0" collapsed="false">
      <c r="A18" s="0"/>
      <c r="B18" s="30"/>
      <c r="C18" s="30"/>
      <c r="D18" s="30"/>
      <c r="E18" s="30"/>
      <c r="F18" s="30"/>
      <c r="G18" s="30"/>
      <c r="H18" s="30"/>
      <c r="I18" s="30"/>
      <c r="J18" s="37" t="n">
        <f aca="false">MAX(B18:H18)</f>
        <v>0</v>
      </c>
      <c r="K18" s="38" t="str">
        <f aca="false">IF(COUNTIF(B18:H18,"&gt;0")&gt;1,LARGE(B18:H18,2),"")</f>
        <v/>
      </c>
      <c r="L18" s="39" t="str">
        <f aca="false">IF(COUNTIF(B18:H18,"&gt;0")&gt;2,LARGE(B18:H18,3),"")</f>
        <v/>
      </c>
      <c r="M18" s="36" t="n">
        <f aca="false">SUM(J18:L18)</f>
        <v>0</v>
      </c>
      <c r="N18" s="10" t="n">
        <f aca="false">RANK(M18,M$6:M$24,0)</f>
        <v>6</v>
      </c>
    </row>
    <row r="19" s="10" customFormat="true" ht="12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7" t="n">
        <f aca="false">MAX(B19:H19)</f>
        <v>0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0</v>
      </c>
      <c r="N19" s="10" t="n">
        <f aca="false">RANK(M19,M$6:M$24,0)</f>
        <v>6</v>
      </c>
      <c r="O19" s="0"/>
    </row>
    <row r="20" s="10" customFormat="true" ht="12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7" t="n">
        <f aca="false">MAX(B20:H20)</f>
        <v>0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0</v>
      </c>
      <c r="N20" s="10" t="n">
        <f aca="false">RANK(M20,M$6:M$24,0)</f>
        <v>6</v>
      </c>
    </row>
    <row r="21" customFormat="false" ht="12.75" hidden="false" customHeight="false" outlineLevel="0" collapsed="false">
      <c r="A21" s="10"/>
      <c r="B21" s="30"/>
      <c r="C21" s="30"/>
      <c r="D21" s="30"/>
      <c r="E21" s="30"/>
      <c r="F21" s="30"/>
      <c r="G21" s="30"/>
      <c r="H21" s="30"/>
      <c r="I21" s="30"/>
      <c r="J21" s="50" t="n">
        <f aca="false">MAX(B21:H21)</f>
        <v>0</v>
      </c>
      <c r="K21" s="51" t="str">
        <f aca="false">IF(COUNTIF(B21:H21,"&gt;0")&gt;1,LARGE(B21:H21,2),"")</f>
        <v/>
      </c>
      <c r="L21" s="52" t="str">
        <f aca="false">IF(COUNTIF(B21:H21,"&gt;0")&gt;2,LARGE(B21:H21,3),"")</f>
        <v/>
      </c>
      <c r="M21" s="36" t="n">
        <f aca="false">SUM(J21:L21)</f>
        <v>0</v>
      </c>
      <c r="N21" s="10" t="n">
        <f aca="false">RANK(M21,M$6:M$24,0)</f>
        <v>6</v>
      </c>
    </row>
    <row r="22" customFormat="false" ht="12.75" hidden="false" customHeight="false" outlineLevel="0" collapsed="false">
      <c r="A22" s="10"/>
      <c r="B22" s="22"/>
      <c r="C22" s="30"/>
      <c r="E22" s="22"/>
      <c r="J22" s="37" t="n">
        <f aca="false">MAX(B22:H22)</f>
        <v>0</v>
      </c>
      <c r="K22" s="38" t="str">
        <f aca="false">IF(COUNTIF(B22:H22,"&gt;0")&gt;1,LARGE(B22:H22,2),"")</f>
        <v/>
      </c>
      <c r="L22" s="39" t="str">
        <f aca="false">IF(COUNTIF(B22:H22,"&gt;0")&gt;2,LARGE(B22:H22,3),"")</f>
        <v/>
      </c>
      <c r="M22" s="36" t="n">
        <f aca="false">SUM(J22:L22)</f>
        <v>0</v>
      </c>
      <c r="N22" s="10" t="n">
        <f aca="false">RANK(M22,M$6:M$24,0)</f>
        <v>6</v>
      </c>
      <c r="O22" s="10"/>
    </row>
    <row r="23" customFormat="false" ht="12.75" hidden="false" customHeight="false" outlineLevel="0" collapsed="false">
      <c r="A23" s="10"/>
      <c r="B23" s="22"/>
      <c r="F23" s="22"/>
      <c r="J23" s="37" t="n">
        <f aca="false">MAX(B23:H23)</f>
        <v>0</v>
      </c>
      <c r="K23" s="38" t="str">
        <f aca="false">IF(COUNTIF(B23:H23,"&gt;0")&gt;1,LARGE(B23:H23,2),"")</f>
        <v/>
      </c>
      <c r="L23" s="39" t="str">
        <f aca="false">IF(COUNTIF(B23:H23,"&gt;0")&gt;2,LARGE(B23:H23,3),"")</f>
        <v/>
      </c>
      <c r="M23" s="36" t="n">
        <f aca="false">SUM(J23:L23)</f>
        <v>0</v>
      </c>
      <c r="N23" s="10" t="n">
        <f aca="false">RANK(M23,M$6:M$24,0)</f>
        <v>6</v>
      </c>
      <c r="O23" s="10"/>
    </row>
    <row r="24" customFormat="false" ht="12.75" hidden="false" customHeight="false" outlineLevel="0" collapsed="false">
      <c r="A24" s="10"/>
      <c r="F24" s="22"/>
      <c r="J24" s="37" t="n">
        <f aca="false">MAX(B24:H24)</f>
        <v>0</v>
      </c>
      <c r="K24" s="38" t="str">
        <f aca="false">IF(COUNTIF(B24:H24,"&gt;0")&gt;1,LARGE(B24:H24,2),"")</f>
        <v/>
      </c>
      <c r="L24" s="39" t="str">
        <f aca="false">IF(COUNTIF(B24:H24,"&gt;0")&gt;2,LARGE(B24:H24,3),"")</f>
        <v/>
      </c>
      <c r="M24" s="36" t="n">
        <f aca="false">SUM(J24:L24)</f>
        <v>0</v>
      </c>
      <c r="N24" s="10" t="n">
        <f aca="false">RANK(M24,M$6:M$24,0)</f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10" customFormat="true" ht="12.75" hidden="false" customHeight="true" outlineLevel="0" collapsed="false">
      <c r="A7" s="27" t="s">
        <v>31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32" t="s">
        <v>12</v>
      </c>
    </row>
    <row r="10" s="10" customFormat="true" ht="12.75" hidden="false" customHeight="true" outlineLevel="0" collapsed="false">
      <c r="A10" s="23" t="s">
        <v>23</v>
      </c>
      <c r="B10" s="30"/>
      <c r="C10" s="30"/>
      <c r="D10" s="30" t="n">
        <v>35</v>
      </c>
      <c r="E10" s="30" t="n">
        <v>37</v>
      </c>
      <c r="F10" s="30"/>
      <c r="G10" s="30"/>
      <c r="H10" s="30"/>
      <c r="I10" s="30"/>
      <c r="J10" s="33" t="n">
        <f aca="false">MAX(B10:H10)</f>
        <v>37</v>
      </c>
      <c r="K10" s="34" t="n">
        <f aca="false">IF(COUNTIF(B10:H10,"&gt;0")&gt;1,LARGE(B10:H10,2),"")</f>
        <v>35</v>
      </c>
      <c r="L10" s="35" t="str">
        <f aca="false">IF(COUNTIF(B10:H10,"&gt;0")&gt;2,LARGE(B10:H10,3),"")</f>
        <v/>
      </c>
      <c r="M10" s="36" t="n">
        <f aca="false">SUM(J10:L10)</f>
        <v>72</v>
      </c>
      <c r="N10" s="10" t="n">
        <f aca="false">RANK(M10,M$6:M$22,0)</f>
        <v>1</v>
      </c>
    </row>
    <row r="11" s="10" customFormat="true" ht="12.75" hidden="false" customHeight="true" outlineLevel="0" collapsed="false">
      <c r="A11" s="23" t="s">
        <v>15</v>
      </c>
      <c r="B11" s="30" t="n">
        <v>24</v>
      </c>
      <c r="C11" s="30" t="n">
        <v>15</v>
      </c>
      <c r="D11" s="30"/>
      <c r="E11" s="30" t="n">
        <v>25</v>
      </c>
      <c r="F11" s="30"/>
      <c r="G11" s="30"/>
      <c r="H11" s="30"/>
      <c r="I11" s="30"/>
      <c r="J11" s="37" t="n">
        <f aca="false">MAX(B11:H11)</f>
        <v>25</v>
      </c>
      <c r="K11" s="38" t="n">
        <f aca="false">IF(COUNTIF(B11:H11,"&gt;0")&gt;1,LARGE(B11:H11,2),"")</f>
        <v>24</v>
      </c>
      <c r="L11" s="39" t="n">
        <f aca="false">IF(COUNTIF(B11:H11,"&gt;0")&gt;2,LARGE(B11:H11,3),"")</f>
        <v>15</v>
      </c>
      <c r="M11" s="36" t="n">
        <f aca="false">SUM(J11:L11)</f>
        <v>64</v>
      </c>
      <c r="N11" s="10" t="n">
        <f aca="false">RANK(M11,M$6:M$22,0)</f>
        <v>2</v>
      </c>
    </row>
    <row r="12" s="10" customFormat="true" ht="12.75" hidden="false" customHeight="true" outlineLevel="0" collapsed="false">
      <c r="A12" s="40" t="s">
        <v>32</v>
      </c>
      <c r="B12" s="30"/>
      <c r="C12" s="30"/>
      <c r="D12" s="30"/>
      <c r="E12" s="30" t="n">
        <v>39</v>
      </c>
      <c r="F12" s="30"/>
      <c r="G12" s="30"/>
      <c r="H12" s="30"/>
      <c r="I12" s="30"/>
      <c r="J12" s="37" t="n">
        <f aca="false">MAX(B12:H12)</f>
        <v>39</v>
      </c>
      <c r="K12" s="38" t="str">
        <f aca="false">IF(COUNTIF(B12:H12,"&gt;0")&gt;1,LARGE(B12:H12,2),"")</f>
        <v/>
      </c>
      <c r="L12" s="39" t="str">
        <f aca="false">IF(COUNTIF(B12:H12,"&gt;0")&gt;2,LARGE(B12:H12,3),"")</f>
        <v/>
      </c>
      <c r="M12" s="36" t="n">
        <f aca="false">SUM(J12:L12)</f>
        <v>39</v>
      </c>
      <c r="N12" s="10" t="n">
        <f aca="false">RANK(M12,M$6:M$22,0)</f>
        <v>3</v>
      </c>
    </row>
    <row r="13" s="10" customFormat="true" ht="12.75" hidden="false" customHeight="true" outlineLevel="0" collapsed="false">
      <c r="A13" s="40" t="s">
        <v>21</v>
      </c>
      <c r="B13" s="30"/>
      <c r="C13" s="30"/>
      <c r="D13" s="30"/>
      <c r="E13" s="30" t="n">
        <v>38</v>
      </c>
      <c r="F13" s="30"/>
      <c r="G13" s="30"/>
      <c r="H13" s="30"/>
      <c r="I13" s="30"/>
      <c r="J13" s="37" t="n">
        <f aca="false">MAX(B13:H13)</f>
        <v>38</v>
      </c>
      <c r="K13" s="41" t="str">
        <f aca="false">IF(COUNTIF(B13:H13,"&gt;0")&gt;1,LARGE(B13:H13,2),"")</f>
        <v/>
      </c>
      <c r="L13" s="42" t="str">
        <f aca="false">IF(COUNTIF(B13:H13,"&gt;0")&gt;2,LARGE(B13:H13,3),"")</f>
        <v/>
      </c>
      <c r="M13" s="36" t="n">
        <f aca="false">SUM(J13:L13)</f>
        <v>38</v>
      </c>
      <c r="N13" s="10" t="n">
        <f aca="false">RANK(M13,M$6:M$22,0)</f>
        <v>4</v>
      </c>
    </row>
    <row r="14" s="10" customFormat="true" ht="12.75" hidden="false" customHeight="true" outlineLevel="0" collapsed="false">
      <c r="A14" s="40" t="s">
        <v>27</v>
      </c>
      <c r="B14" s="30"/>
      <c r="C14" s="30"/>
      <c r="D14" s="30"/>
      <c r="E14" s="30" t="n">
        <v>33</v>
      </c>
      <c r="F14" s="30"/>
      <c r="G14" s="30"/>
      <c r="H14" s="30"/>
      <c r="I14" s="30"/>
      <c r="J14" s="37" t="n">
        <f aca="false">MAX(B14:H14)</f>
        <v>33</v>
      </c>
      <c r="K14" s="41" t="str">
        <f aca="false">IF(COUNTIF(B14:H14,"&gt;0")&gt;1,LARGE(B14:H14,2),"")</f>
        <v/>
      </c>
      <c r="L14" s="42" t="str">
        <f aca="false">IF(COUNTIF(B14:H14,"&gt;0")&gt;2,LARGE(B14:H14,3),"")</f>
        <v/>
      </c>
      <c r="M14" s="36" t="n">
        <f aca="false">SUM(J14:L14)</f>
        <v>33</v>
      </c>
      <c r="N14" s="10" t="n">
        <f aca="false">RANK(M14,M$6:M$22,0)</f>
        <v>5</v>
      </c>
    </row>
    <row r="15" s="10" customFormat="true" ht="12.75" hidden="false" customHeight="true" outlineLevel="0" collapsed="false">
      <c r="A15" s="40" t="s">
        <v>22</v>
      </c>
      <c r="B15" s="30"/>
      <c r="C15" s="30"/>
      <c r="D15" s="30"/>
      <c r="E15" s="30" t="n">
        <v>30</v>
      </c>
      <c r="F15" s="30"/>
      <c r="G15" s="30"/>
      <c r="H15" s="30"/>
      <c r="I15" s="30"/>
      <c r="J15" s="37" t="n">
        <f aca="false">MAX(B15:H15)</f>
        <v>30</v>
      </c>
      <c r="K15" s="41" t="str">
        <f aca="false">IF(COUNTIF(B15:H15,"&gt;0")&gt;1,LARGE(B15:H15,2),"")</f>
        <v/>
      </c>
      <c r="L15" s="42" t="str">
        <f aca="false">IF(COUNTIF(B15:H15,"&gt;0")&gt;2,LARGE(B15:H15,3),"")</f>
        <v/>
      </c>
      <c r="M15" s="36" t="n">
        <f aca="false">SUM(J15:L15)</f>
        <v>30</v>
      </c>
      <c r="N15" s="10" t="n">
        <f aca="false">RANK(M15,M$6:M$22,0)</f>
        <v>6</v>
      </c>
    </row>
    <row r="16" s="10" customFormat="true" ht="12.75" hidden="false" customHeight="true" outlineLevel="0" collapsed="false">
      <c r="A16" s="40" t="s">
        <v>25</v>
      </c>
      <c r="B16" s="30"/>
      <c r="C16" s="30"/>
      <c r="D16" s="30"/>
      <c r="E16" s="30" t="n">
        <v>30</v>
      </c>
      <c r="F16" s="30"/>
      <c r="G16" s="30"/>
      <c r="H16" s="30"/>
      <c r="I16" s="30"/>
      <c r="J16" s="37" t="n">
        <f aca="false">MAX(B16:H16)</f>
        <v>30</v>
      </c>
      <c r="K16" s="41" t="str">
        <f aca="false">IF(COUNTIF(B16:H16,"&gt;0")&gt;1,LARGE(B16:H16,2),"")</f>
        <v/>
      </c>
      <c r="L16" s="42" t="str">
        <f aca="false">IF(COUNTIF(B16:H16,"&gt;0")&gt;2,LARGE(B16:H16,3),"")</f>
        <v/>
      </c>
      <c r="M16" s="36" t="n">
        <f aca="false">SUM(J16:L16)</f>
        <v>30</v>
      </c>
      <c r="N16" s="10" t="n">
        <f aca="false">RANK(M16,M$6:M$22,0)</f>
        <v>6</v>
      </c>
    </row>
    <row r="17" s="10" customFormat="true" ht="12.75" hidden="false" customHeight="true" outlineLevel="0" collapsed="false">
      <c r="A17" s="40" t="s">
        <v>24</v>
      </c>
      <c r="B17" s="30"/>
      <c r="C17" s="30"/>
      <c r="D17" s="30"/>
      <c r="E17" s="30" t="n">
        <v>27</v>
      </c>
      <c r="F17" s="30"/>
      <c r="G17" s="30"/>
      <c r="H17" s="30"/>
      <c r="I17" s="30"/>
      <c r="J17" s="43" t="n">
        <f aca="false">MAX(B17:H17)</f>
        <v>27</v>
      </c>
      <c r="K17" s="44" t="str">
        <f aca="false">IF(COUNTIF(B17:H17,"&gt;0")&gt;1,LARGE(B17:H17,2),"")</f>
        <v/>
      </c>
      <c r="L17" s="45" t="str">
        <f aca="false">IF(COUNTIF(B17:H17,"&gt;0")&gt;2,LARGE(B17:H17,3),"")</f>
        <v/>
      </c>
      <c r="M17" s="36" t="n">
        <f aca="false">SUM(J17:L17)</f>
        <v>27</v>
      </c>
      <c r="N17" s="10" t="n">
        <f aca="false">RANK(M17,M$6:M$22,0)</f>
        <v>8</v>
      </c>
    </row>
    <row r="18" customFormat="false" ht="12.75" hidden="false" customHeight="false" outlineLevel="0" collapsed="false">
      <c r="A18" s="40"/>
      <c r="E18" s="22"/>
      <c r="F18" s="22"/>
      <c r="J18" s="46" t="n">
        <f aca="false">MAX(B18:H18)</f>
        <v>0</v>
      </c>
      <c r="K18" s="47"/>
      <c r="L18" s="48"/>
      <c r="M18" s="22" t="n">
        <f aca="false">SUM(J18:L18)</f>
        <v>0</v>
      </c>
      <c r="N18" s="10" t="n">
        <f aca="false">RANK(M18,M$6:M$22,0)</f>
        <v>9</v>
      </c>
    </row>
    <row r="19" customFormat="false" ht="12.75" hidden="false" customHeight="false" outlineLevel="0" collapsed="false">
      <c r="A19" s="49"/>
      <c r="D19" s="30"/>
      <c r="E19" s="22"/>
      <c r="J19" s="46" t="n">
        <f aca="false">MAX(B19:H19)</f>
        <v>0</v>
      </c>
      <c r="K19" s="47"/>
      <c r="L19" s="48"/>
      <c r="M19" s="22" t="n">
        <f aca="false">SUM(J19:L19)</f>
        <v>0</v>
      </c>
      <c r="N19" s="10" t="n">
        <f aca="false">RANK(M19,M$6:M$22,0)</f>
        <v>9</v>
      </c>
    </row>
    <row r="20" customFormat="false" ht="12.75" hidden="false" customHeight="false" outlineLevel="0" collapsed="false">
      <c r="A20" s="49"/>
      <c r="E20" s="22"/>
      <c r="J20" s="46" t="n">
        <f aca="false">MAX(B20:H20)</f>
        <v>0</v>
      </c>
      <c r="K20" s="47"/>
      <c r="L20" s="48"/>
      <c r="M20" s="22" t="n">
        <f aca="false">SUM(J20:L20)</f>
        <v>0</v>
      </c>
      <c r="N20" s="10" t="n">
        <f aca="false">RANK(M20,M$6:M$22,0)</f>
        <v>9</v>
      </c>
    </row>
    <row r="21" customFormat="false" ht="12.75" hidden="false" customHeight="false" outlineLevel="0" collapsed="false">
      <c r="A21" s="49"/>
      <c r="B21" s="22"/>
      <c r="C21" s="22"/>
      <c r="D21" s="22"/>
      <c r="E21" s="22"/>
      <c r="F21" s="22"/>
      <c r="G21" s="22"/>
      <c r="H21" s="22"/>
      <c r="I21" s="22"/>
      <c r="J21" s="46" t="n">
        <f aca="false">MAX(B21:H21)</f>
        <v>0</v>
      </c>
      <c r="K21" s="47"/>
      <c r="L21" s="48"/>
      <c r="M21" s="22" t="n">
        <f aca="false">SUM(J21:L21)</f>
        <v>0</v>
      </c>
      <c r="N21" s="10" t="n">
        <f aca="false">RANK(M21,M$6:M$22,0)</f>
        <v>9</v>
      </c>
    </row>
    <row r="22" customFormat="false" ht="12.75" hidden="false" customHeight="false" outlineLevel="0" collapsed="false">
      <c r="A22" s="49"/>
      <c r="E22" s="22"/>
      <c r="J22" s="46" t="n">
        <f aca="false">MAX(B22:H22)</f>
        <v>0</v>
      </c>
      <c r="K22" s="47"/>
      <c r="L22" s="48"/>
      <c r="M22" s="22" t="n">
        <f aca="false">SUM(J22:L22)</f>
        <v>0</v>
      </c>
      <c r="N22" s="10" t="n">
        <f aca="false">RANK(M22,M$6:M$22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33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10" t="s">
        <v>14</v>
      </c>
      <c r="B10" s="30" t="n">
        <v>38</v>
      </c>
      <c r="C10" s="30" t="n">
        <v>38</v>
      </c>
      <c r="D10" s="30"/>
      <c r="E10" s="30" t="n">
        <v>37</v>
      </c>
      <c r="F10" s="30"/>
      <c r="J10" s="33" t="n">
        <f aca="false">MAX(B10:H10)</f>
        <v>38</v>
      </c>
      <c r="K10" s="34" t="n">
        <f aca="false">IF(COUNTIF(B10:H10,"&gt;0")&gt;1,LARGE(B10:H10,2),"")</f>
        <v>38</v>
      </c>
      <c r="L10" s="35" t="n">
        <f aca="false">IF(COUNTIF(B10:H10,"&gt;0")&gt;2,LARGE(B10:H10,3),"")</f>
        <v>37</v>
      </c>
      <c r="M10" s="36" t="n">
        <f aca="false">SUM(J10:L10)</f>
        <v>113</v>
      </c>
      <c r="N10" s="10" t="n">
        <f aca="false">RANK(M10,M$6:M$2219,0)</f>
        <v>1</v>
      </c>
    </row>
    <row r="11" s="10" customFormat="true" ht="12.75" hidden="false" customHeight="true" outlineLevel="0" collapsed="false">
      <c r="A11" s="10" t="s">
        <v>15</v>
      </c>
      <c r="B11" s="30" t="n">
        <v>33</v>
      </c>
      <c r="C11" s="30" t="n">
        <v>32</v>
      </c>
      <c r="D11" s="30"/>
      <c r="E11" s="30" t="n">
        <v>39</v>
      </c>
      <c r="F11" s="30"/>
      <c r="J11" s="37" t="n">
        <f aca="false">MAX(B11:H11)</f>
        <v>39</v>
      </c>
      <c r="K11" s="38" t="n">
        <f aca="false">IF(COUNTIF(B11:H11,"&gt;0")&gt;1,LARGE(B11:H11,2),"")</f>
        <v>33</v>
      </c>
      <c r="L11" s="39" t="n">
        <f aca="false">IF(COUNTIF(B11:H11,"&gt;0")&gt;2,LARGE(B11:H11,3),"")</f>
        <v>32</v>
      </c>
      <c r="M11" s="36" t="n">
        <f aca="false">SUM(J11:L11)</f>
        <v>104</v>
      </c>
      <c r="N11" s="10" t="n">
        <f aca="false">RANK(M11,M$6:M$2219,0)</f>
        <v>2</v>
      </c>
    </row>
    <row r="12" s="10" customFormat="true" ht="12.75" hidden="false" customHeight="true" outlineLevel="0" collapsed="false">
      <c r="A12" s="10" t="s">
        <v>23</v>
      </c>
      <c r="B12" s="30"/>
      <c r="C12" s="30"/>
      <c r="D12" s="30" t="n">
        <v>28</v>
      </c>
      <c r="E12" s="30" t="n">
        <v>35</v>
      </c>
      <c r="F12" s="30"/>
      <c r="J12" s="37" t="n">
        <f aca="false">MAX(B12:H12)</f>
        <v>35</v>
      </c>
      <c r="K12" s="38" t="n">
        <f aca="false">IF(COUNTIF(B12:H12,"&gt;0")&gt;1,LARGE(B12:H12,2),"")</f>
        <v>28</v>
      </c>
      <c r="L12" s="39" t="str">
        <f aca="false">IF(COUNTIF(B12:H12,"&gt;0")&gt;2,LARGE(B12:H12,3),"")</f>
        <v/>
      </c>
      <c r="M12" s="36" t="n">
        <f aca="false">SUM(J12:L12)</f>
        <v>63</v>
      </c>
      <c r="N12" s="10" t="n">
        <f aca="false">RANK(M12,M$6:M$2219,0)</f>
        <v>3</v>
      </c>
    </row>
    <row r="13" s="10" customFormat="true" ht="12.75" hidden="false" customHeight="true" outlineLevel="0" collapsed="false">
      <c r="A13" s="21" t="s">
        <v>22</v>
      </c>
      <c r="E13" s="30" t="n">
        <v>38</v>
      </c>
      <c r="F13" s="30"/>
      <c r="J13" s="37" t="n">
        <f aca="false">MAX(B13:H13)</f>
        <v>38</v>
      </c>
      <c r="K13" s="38" t="str">
        <f aca="false">IF(COUNTIF(B13:H13,"&gt;0")&gt;1,LARGE(B13:H13,2),"")</f>
        <v/>
      </c>
      <c r="L13" s="39" t="str">
        <f aca="false">IF(COUNTIF(B13:H13,"&gt;0")&gt;2,LARGE(B13:H13,3),"")</f>
        <v/>
      </c>
      <c r="M13" s="36" t="n">
        <f aca="false">SUM(J13:L13)</f>
        <v>38</v>
      </c>
      <c r="N13" s="10" t="n">
        <f aca="false">RANK(M13,M$6:M$2219,0)</f>
        <v>4</v>
      </c>
    </row>
    <row r="14" s="10" customFormat="true" ht="12.75" hidden="false" customHeight="true" outlineLevel="0" collapsed="false">
      <c r="A14" s="21" t="s">
        <v>32</v>
      </c>
      <c r="B14" s="30"/>
      <c r="C14" s="30"/>
      <c r="D14" s="30"/>
      <c r="E14" s="30" t="n">
        <v>28</v>
      </c>
      <c r="F14" s="30"/>
      <c r="J14" s="37" t="n">
        <f aca="false">MAX(B14:H14)</f>
        <v>28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28</v>
      </c>
      <c r="N14" s="10" t="n">
        <f aca="false">RANK(M14,M$6:M$2219,0)</f>
        <v>5</v>
      </c>
    </row>
    <row r="15" s="10" customFormat="true" ht="12.75" hidden="false" customHeight="true" outlineLevel="0" collapsed="false">
      <c r="A15" s="21" t="s">
        <v>21</v>
      </c>
      <c r="B15" s="30"/>
      <c r="D15" s="30"/>
      <c r="E15" s="30" t="n">
        <v>27</v>
      </c>
      <c r="J15" s="37" t="n">
        <f aca="false">MAX(B15:H15)</f>
        <v>27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27</v>
      </c>
      <c r="N15" s="10" t="n">
        <f aca="false">RANK(M15,M$6:M$2219,0)</f>
        <v>6</v>
      </c>
    </row>
    <row r="16" s="10" customFormat="true" ht="12.75" hidden="false" customHeight="true" outlineLevel="0" collapsed="false">
      <c r="A16" s="21" t="s">
        <v>27</v>
      </c>
      <c r="B16" s="30"/>
      <c r="C16" s="30"/>
      <c r="D16" s="30"/>
      <c r="E16" s="30" t="n">
        <v>26</v>
      </c>
      <c r="F16" s="30"/>
      <c r="J16" s="37" t="n">
        <f aca="false">MAX(B16:H16)</f>
        <v>26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26</v>
      </c>
      <c r="N16" s="10" t="n">
        <f aca="false">RANK(M16,M$6:M$2219,0)</f>
        <v>7</v>
      </c>
    </row>
    <row r="17" s="10" customFormat="true" ht="12.75" hidden="false" customHeight="true" outlineLevel="0" collapsed="false">
      <c r="A17" s="21" t="s">
        <v>25</v>
      </c>
      <c r="D17" s="30"/>
      <c r="E17" s="30" t="n">
        <v>18</v>
      </c>
      <c r="J17" s="37" t="n">
        <f aca="false">MAX(B17:H17)</f>
        <v>18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18</v>
      </c>
      <c r="N17" s="10" t="n">
        <f aca="false">RANK(M17,M$6:M$2219,0)</f>
        <v>8</v>
      </c>
    </row>
    <row r="18" s="10" customFormat="true" ht="12.75" hidden="false" customHeight="true" outlineLevel="0" collapsed="false">
      <c r="A18" s="21" t="s">
        <v>26</v>
      </c>
      <c r="B18" s="30"/>
      <c r="C18" s="30"/>
      <c r="D18" s="30"/>
      <c r="E18" s="30" t="n">
        <v>17</v>
      </c>
      <c r="F18" s="30"/>
      <c r="J18" s="37" t="n">
        <f aca="false">MAX(B18:H18)</f>
        <v>17</v>
      </c>
      <c r="K18" s="38" t="str">
        <f aca="false">IF(COUNTIF(B18:H18,"&gt;0")&gt;1,LARGE(B18:H18,2),"")</f>
        <v/>
      </c>
      <c r="L18" s="39" t="str">
        <f aca="false">IF(COUNTIF(B18:H18,"&gt;0")&gt;2,LARGE(B18:H18,3),"")</f>
        <v/>
      </c>
      <c r="M18" s="36" t="n">
        <f aca="false">SUM(J18:L18)</f>
        <v>17</v>
      </c>
      <c r="N18" s="10" t="n">
        <f aca="false">RANK(M18,M$6:M$2219,0)</f>
        <v>9</v>
      </c>
    </row>
    <row r="19" s="10" customFormat="true" ht="12.75" hidden="false" customHeight="true" outlineLevel="0" collapsed="false">
      <c r="A19" s="21" t="s">
        <v>24</v>
      </c>
      <c r="B19" s="0"/>
      <c r="C19" s="0"/>
      <c r="D19" s="0"/>
      <c r="E19" s="22" t="n">
        <v>14</v>
      </c>
      <c r="F19" s="0"/>
      <c r="G19" s="0"/>
      <c r="H19" s="0"/>
      <c r="I19" s="0"/>
      <c r="J19" s="37" t="n">
        <f aca="false">MAX(B19:H19)</f>
        <v>14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14</v>
      </c>
      <c r="N19" s="10" t="n">
        <f aca="false">RANK(M19,M$6:M$2219,0)</f>
        <v>10</v>
      </c>
    </row>
    <row r="20" s="10" customFormat="true" ht="12.75" hidden="false" customHeight="true" outlineLevel="0" collapsed="false">
      <c r="A20" s="21" t="s">
        <v>29</v>
      </c>
      <c r="B20" s="30"/>
      <c r="C20" s="30"/>
      <c r="D20" s="30"/>
      <c r="E20" s="30" t="n">
        <v>11</v>
      </c>
      <c r="F20" s="30"/>
      <c r="J20" s="37" t="n">
        <f aca="false">MAX(B20:H20)</f>
        <v>11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11</v>
      </c>
      <c r="N20" s="10" t="n">
        <f aca="false">RANK(M20,M$6:M$2219,0)</f>
        <v>11</v>
      </c>
    </row>
    <row r="21" customFormat="false" ht="12.75" hidden="false" customHeight="false" outlineLevel="0" collapsed="false">
      <c r="A21" s="23"/>
      <c r="B21" s="30"/>
      <c r="C21" s="30"/>
      <c r="D21" s="30"/>
      <c r="E21" s="30"/>
      <c r="F21" s="30"/>
      <c r="G21" s="10"/>
      <c r="H21" s="10"/>
      <c r="I21" s="10"/>
      <c r="J21" s="37" t="n">
        <f aca="false">MAX(B21:H21)</f>
        <v>0</v>
      </c>
      <c r="K21" s="38" t="str">
        <f aca="false">IF(COUNTIF(B21:H21,"&gt;0")&gt;1,LARGE(B21:H21,2),"")</f>
        <v/>
      </c>
      <c r="L21" s="39" t="str">
        <f aca="false">IF(COUNTIF(B21:H21,"&gt;0")&gt;2,LARGE(B21:H21,3),"")</f>
        <v/>
      </c>
      <c r="M21" s="36" t="n">
        <f aca="false">SUM(J21:L21)</f>
        <v>0</v>
      </c>
      <c r="N21" s="10" t="n">
        <f aca="false">RANK(M21,M$6:M$2219,0)</f>
        <v>12</v>
      </c>
    </row>
    <row r="22" customFormat="false" ht="12.75" hidden="false" customHeight="false" outlineLevel="0" collapsed="false">
      <c r="A22" s="23"/>
      <c r="E22" s="22"/>
      <c r="J22" s="37" t="n">
        <f aca="false">MAX(B22:H22)</f>
        <v>0</v>
      </c>
      <c r="K22" s="38" t="str">
        <f aca="false">IF(COUNTIF(B22:H22,"&gt;0")&gt;1,LARGE(B22:H22,2),"")</f>
        <v/>
      </c>
      <c r="L22" s="39" t="str">
        <f aca="false">IF(COUNTIF(B22:H22,"&gt;0")&gt;2,LARGE(B22:H22,3),"")</f>
        <v/>
      </c>
      <c r="M22" s="36" t="n">
        <f aca="false">SUM(J22:L22)</f>
        <v>0</v>
      </c>
      <c r="N22" s="10" t="n">
        <f aca="false">RANK(M22,M$6:M$2219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A4" s="49"/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34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23" t="s">
        <v>23</v>
      </c>
      <c r="B10" s="30"/>
      <c r="C10" s="30"/>
      <c r="D10" s="30" t="n">
        <v>36</v>
      </c>
      <c r="E10" s="30" t="n">
        <v>36</v>
      </c>
      <c r="F10" s="30"/>
      <c r="G10" s="30"/>
      <c r="H10" s="30"/>
      <c r="I10" s="30"/>
      <c r="J10" s="33" t="n">
        <f aca="false">MAX(B10:H10)</f>
        <v>36</v>
      </c>
      <c r="K10" s="34" t="n">
        <f aca="false">IF(COUNTIF(B10:H10,"&gt;0")&gt;1,LARGE(B10:H10,2),"")</f>
        <v>36</v>
      </c>
      <c r="L10" s="35" t="str">
        <f aca="false">IF(COUNTIF(B10:H10,"&gt;0")&gt;2,LARGE(B10:H10,3),"")</f>
        <v/>
      </c>
      <c r="M10" s="36" t="n">
        <f aca="false">SUM(J10:L10)</f>
        <v>72</v>
      </c>
      <c r="N10" s="10" t="n">
        <f aca="false">RANK(M10,M$6:M$23,0)</f>
        <v>1</v>
      </c>
    </row>
    <row r="11" s="10" customFormat="true" ht="12.75" hidden="false" customHeight="true" outlineLevel="0" collapsed="false">
      <c r="A11" s="40" t="s">
        <v>32</v>
      </c>
      <c r="B11" s="30"/>
      <c r="C11" s="30"/>
      <c r="D11" s="30"/>
      <c r="E11" s="30" t="n">
        <v>37</v>
      </c>
      <c r="F11" s="30"/>
      <c r="G11" s="30"/>
      <c r="H11" s="30"/>
      <c r="I11" s="30"/>
      <c r="J11" s="37" t="n">
        <f aca="false">MAX(B11:H11)</f>
        <v>37</v>
      </c>
      <c r="K11" s="38" t="str">
        <f aca="false">IF(COUNTIF(B11:H11,"&gt;0")&gt;1,LARGE(B11:H11,2),"")</f>
        <v/>
      </c>
      <c r="L11" s="39" t="str">
        <f aca="false">IF(COUNTIF(B11:H11,"&gt;0")&gt;2,LARGE(B11:H11,3),"")</f>
        <v/>
      </c>
      <c r="M11" s="36" t="n">
        <f aca="false">SUM(J11:L11)</f>
        <v>37</v>
      </c>
      <c r="N11" s="10" t="n">
        <f aca="false">RANK(M11,M$6:M$23,0)</f>
        <v>2</v>
      </c>
    </row>
    <row r="12" s="10" customFormat="true" ht="12.75" hidden="false" customHeight="true" outlineLevel="0" collapsed="false">
      <c r="A12" s="23" t="s">
        <v>15</v>
      </c>
      <c r="B12" s="30" t="n">
        <v>25</v>
      </c>
      <c r="C12" s="30"/>
      <c r="D12" s="30"/>
      <c r="E12" s="30" t="n">
        <v>10</v>
      </c>
      <c r="F12" s="30"/>
      <c r="G12" s="30"/>
      <c r="H12" s="30"/>
      <c r="I12" s="30"/>
      <c r="J12" s="37" t="n">
        <f aca="false">MAX(B12:H12)</f>
        <v>25</v>
      </c>
      <c r="K12" s="38" t="n">
        <f aca="false">IF(COUNTIF(B12:H12,"&gt;0")&gt;1,LARGE(B12:H12,2),"")</f>
        <v>10</v>
      </c>
      <c r="L12" s="39" t="str">
        <f aca="false">IF(COUNTIF(B12:H12,"&gt;0")&gt;2,LARGE(B12:H12,3),"")</f>
        <v/>
      </c>
      <c r="M12" s="36" t="n">
        <f aca="false">SUM(J12:L12)</f>
        <v>35</v>
      </c>
      <c r="N12" s="10" t="n">
        <f aca="false">RANK(M12,M$6:M$23,0)</f>
        <v>3</v>
      </c>
    </row>
    <row r="13" s="10" customFormat="true" ht="12.75" hidden="false" customHeight="true" outlineLevel="0" collapsed="false">
      <c r="A13" s="40" t="s">
        <v>26</v>
      </c>
      <c r="B13" s="30"/>
      <c r="C13" s="30"/>
      <c r="D13" s="30"/>
      <c r="E13" s="30" t="n">
        <v>35</v>
      </c>
      <c r="F13" s="30"/>
      <c r="G13" s="30"/>
      <c r="H13" s="30"/>
      <c r="I13" s="30"/>
      <c r="J13" s="37" t="n">
        <f aca="false">MAX(B13:H13)</f>
        <v>35</v>
      </c>
      <c r="K13" s="38" t="str">
        <f aca="false">IF(COUNTIF(B13:H13,"&gt;0")&gt;1,LARGE(B13:H13,2),"")</f>
        <v/>
      </c>
      <c r="L13" s="39" t="str">
        <f aca="false">IF(COUNTIF(B13:H13,"&gt;0")&gt;2,LARGE(B13:H13,3),"")</f>
        <v/>
      </c>
      <c r="M13" s="36" t="n">
        <f aca="false">SUM(J13:L13)</f>
        <v>35</v>
      </c>
      <c r="N13" s="10" t="n">
        <f aca="false">RANK(M13,M$6:M$23,0)</f>
        <v>3</v>
      </c>
    </row>
    <row r="14" s="10" customFormat="true" ht="12.75" hidden="false" customHeight="true" outlineLevel="0" collapsed="false">
      <c r="A14" s="40" t="s">
        <v>21</v>
      </c>
      <c r="B14" s="0"/>
      <c r="C14" s="22"/>
      <c r="D14" s="0"/>
      <c r="E14" s="22" t="n">
        <v>33</v>
      </c>
      <c r="F14" s="22"/>
      <c r="G14" s="0"/>
      <c r="H14" s="0"/>
      <c r="I14" s="0"/>
      <c r="J14" s="37" t="n">
        <f aca="false">MAX(B14:H14)</f>
        <v>33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33</v>
      </c>
      <c r="N14" s="10" t="n">
        <f aca="false">RANK(M14,M$6:M$23,0)</f>
        <v>5</v>
      </c>
    </row>
    <row r="15" s="10" customFormat="true" ht="12.75" hidden="false" customHeight="true" outlineLevel="0" collapsed="false">
      <c r="A15" s="40" t="s">
        <v>22</v>
      </c>
      <c r="B15" s="0"/>
      <c r="C15" s="0"/>
      <c r="D15" s="30"/>
      <c r="E15" s="22" t="n">
        <v>26</v>
      </c>
      <c r="F15" s="0"/>
      <c r="G15" s="0"/>
      <c r="H15" s="0"/>
      <c r="I15" s="0"/>
      <c r="J15" s="37" t="n">
        <f aca="false">MAX(B15:H15)</f>
        <v>26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26</v>
      </c>
      <c r="N15" s="10" t="n">
        <f aca="false">RANK(M15,M$6:M$23,0)</f>
        <v>6</v>
      </c>
    </row>
    <row r="16" s="10" customFormat="true" ht="12.75" hidden="false" customHeight="true" outlineLevel="0" collapsed="false">
      <c r="A16" s="40" t="s">
        <v>25</v>
      </c>
      <c r="B16" s="0"/>
      <c r="C16" s="0"/>
      <c r="D16" s="30"/>
      <c r="E16" s="22" t="n">
        <v>24</v>
      </c>
      <c r="F16" s="0"/>
      <c r="G16" s="0"/>
      <c r="H16" s="0"/>
      <c r="I16" s="0"/>
      <c r="J16" s="37" t="n">
        <f aca="false">MAX(B16:H16)</f>
        <v>24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24</v>
      </c>
      <c r="N16" s="10" t="n">
        <f aca="false">RANK(M16,M$6:M$23,0)</f>
        <v>7</v>
      </c>
    </row>
    <row r="17" customFormat="false" ht="12.75" hidden="false" customHeight="false" outlineLevel="0" collapsed="false">
      <c r="A17" s="40" t="s">
        <v>27</v>
      </c>
      <c r="B17" s="30"/>
      <c r="C17" s="30"/>
      <c r="D17" s="30"/>
      <c r="E17" s="30" t="n">
        <v>16</v>
      </c>
      <c r="F17" s="30"/>
      <c r="G17" s="30"/>
      <c r="H17" s="30"/>
      <c r="I17" s="30"/>
      <c r="J17" s="37" t="n">
        <f aca="false">MAX(B17:H17)</f>
        <v>16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16</v>
      </c>
      <c r="N17" s="10" t="n">
        <f aca="false">RANK(M17,M$6:M$23,0)</f>
        <v>8</v>
      </c>
    </row>
    <row r="18" customFormat="false" ht="12.75" hidden="false" customHeight="false" outlineLevel="0" collapsed="false">
      <c r="A18" s="23" t="s">
        <v>30</v>
      </c>
      <c r="B18" s="30"/>
      <c r="C18" s="30" t="n">
        <v>9</v>
      </c>
      <c r="D18" s="30"/>
      <c r="E18" s="30"/>
      <c r="F18" s="30"/>
      <c r="G18" s="30"/>
      <c r="H18" s="30"/>
      <c r="I18" s="30"/>
      <c r="J18" s="37" t="n">
        <f aca="false">MAX(B18:H18)</f>
        <v>9</v>
      </c>
      <c r="K18" s="38" t="str">
        <f aca="false">IF(COUNTIF(B18:H18,"&gt;0")&gt;1,LARGE(B18:H18,2),"")</f>
        <v/>
      </c>
      <c r="L18" s="39" t="str">
        <f aca="false">IF(COUNTIF(B18:H18,"&gt;0")&gt;2,LARGE(B18:H18,3),"")</f>
        <v/>
      </c>
      <c r="M18" s="36" t="n">
        <f aca="false">SUM(J18:L18)</f>
        <v>9</v>
      </c>
      <c r="N18" s="10" t="n">
        <f aca="false">RANK(M18,M$6:M$23,0)</f>
        <v>9</v>
      </c>
    </row>
    <row r="19" customFormat="false" ht="12.75" hidden="false" customHeight="false" outlineLevel="0" collapsed="false">
      <c r="A19" s="10"/>
      <c r="E19" s="22"/>
      <c r="J19" s="37" t="n">
        <f aca="false">MAX(B19:H19)</f>
        <v>0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0</v>
      </c>
      <c r="N19" s="10" t="n">
        <f aca="false">RANK(M19,M$6:M$23,0)</f>
        <v>10</v>
      </c>
    </row>
    <row r="20" customFormat="false" ht="12.75" hidden="false" customHeight="false" outlineLevel="0" collapsed="false">
      <c r="A20" s="10"/>
      <c r="E20" s="22"/>
      <c r="J20" s="37" t="n">
        <f aca="false">MAX(B20:H20)</f>
        <v>0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0</v>
      </c>
      <c r="N20" s="10" t="n">
        <f aca="false">RANK(M20,M$6:M$23,0)</f>
        <v>10</v>
      </c>
    </row>
    <row r="21" customFormat="false" ht="12.75" hidden="false" customHeight="false" outlineLevel="0" collapsed="false">
      <c r="A21" s="10"/>
      <c r="E21" s="22"/>
      <c r="J21" s="37" t="n">
        <f aca="false">MAX(B21:H21)</f>
        <v>0</v>
      </c>
      <c r="K21" s="38" t="str">
        <f aca="false">IF(COUNTIF(B21:H21,"&gt;0")&gt;1,LARGE(B21:H21,2),"")</f>
        <v/>
      </c>
      <c r="L21" s="39" t="str">
        <f aca="false">IF(COUNTIF(B21:H21,"&gt;0")&gt;2,LARGE(B21:H21,3),"")</f>
        <v/>
      </c>
      <c r="M21" s="36" t="n">
        <f aca="false">SUM(J21:L21)</f>
        <v>0</v>
      </c>
      <c r="N21" s="10" t="n">
        <f aca="false">RANK(M21,M$6:M$23,0)</f>
        <v>10</v>
      </c>
    </row>
    <row r="22" customFormat="false" ht="12.75" hidden="false" customHeight="false" outlineLevel="0" collapsed="false">
      <c r="A22" s="10"/>
      <c r="E22" s="22"/>
      <c r="J22" s="37" t="n">
        <f aca="false">MAX(B22:H22)</f>
        <v>0</v>
      </c>
      <c r="K22" s="38" t="str">
        <f aca="false">IF(COUNTIF(B22:H22,"&gt;0")&gt;1,LARGE(B22:H22,2),"")</f>
        <v/>
      </c>
      <c r="L22" s="39" t="str">
        <f aca="false">IF(COUNTIF(B22:H22,"&gt;0")&gt;2,LARGE(B22:H22,3),"")</f>
        <v/>
      </c>
      <c r="M22" s="36" t="n">
        <f aca="false">SUM(J22:L22)</f>
        <v>0</v>
      </c>
      <c r="N22" s="10" t="n">
        <f aca="false">RANK(M22,M$6:M$23,0)</f>
        <v>10</v>
      </c>
    </row>
    <row r="23" customFormat="false" ht="12.75" hidden="false" customHeight="false" outlineLevel="0" collapsed="false">
      <c r="A23" s="10"/>
      <c r="B23" s="30"/>
      <c r="C23" s="30"/>
      <c r="D23" s="30"/>
      <c r="E23" s="30"/>
      <c r="F23" s="30"/>
      <c r="G23" s="30"/>
      <c r="H23" s="30"/>
      <c r="I23" s="30"/>
      <c r="J23" s="37" t="n">
        <f aca="false">MAX(B23:H23)</f>
        <v>0</v>
      </c>
      <c r="K23" s="38" t="str">
        <f aca="false">IF(COUNTIF(B23:H23,"&gt;0")&gt;1,LARGE(B23:H23,2),"")</f>
        <v/>
      </c>
      <c r="L23" s="39" t="str">
        <f aca="false">IF(COUNTIF(B23:H23,"&gt;0")&gt;2,LARGE(B23:H23,3),"")</f>
        <v/>
      </c>
      <c r="M23" s="36" t="n">
        <f aca="false">SUM(J23:L23)</f>
        <v>0</v>
      </c>
      <c r="N23" s="10" t="n">
        <f aca="false">RANK(M23,M$6:M$23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35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10" t="s">
        <v>15</v>
      </c>
      <c r="B10" s="30" t="n">
        <v>105</v>
      </c>
      <c r="C10" s="30" t="n">
        <v>67</v>
      </c>
      <c r="D10" s="30"/>
      <c r="E10" s="30" t="n">
        <v>90</v>
      </c>
      <c r="F10" s="30"/>
      <c r="G10" s="30"/>
      <c r="H10" s="30"/>
      <c r="I10" s="30"/>
      <c r="J10" s="33" t="n">
        <f aca="false">MAX(B10:H10)</f>
        <v>105</v>
      </c>
      <c r="K10" s="34" t="n">
        <f aca="false">IF(COUNTIF(B10:H10,"&gt;0")&gt;1,LARGE(B10:H10,2),"")</f>
        <v>90</v>
      </c>
      <c r="L10" s="35" t="n">
        <f aca="false">IF(COUNTIF(B10:H10,"&gt;0")&gt;2,LARGE(B10:H10,3),"")</f>
        <v>67</v>
      </c>
      <c r="M10" s="36" t="n">
        <f aca="false">SUM(J10:L10)</f>
        <v>262</v>
      </c>
      <c r="N10" s="10" t="n">
        <f aca="false">RANK(M10,M$6:M$33,0)</f>
        <v>1</v>
      </c>
    </row>
    <row r="11" s="10" customFormat="true" ht="12.75" hidden="false" customHeight="true" outlineLevel="0" collapsed="false">
      <c r="A11" s="10" t="s">
        <v>23</v>
      </c>
      <c r="B11" s="0"/>
      <c r="C11" s="0"/>
      <c r="D11" s="22" t="n">
        <v>99</v>
      </c>
      <c r="E11" s="22" t="n">
        <v>134</v>
      </c>
      <c r="F11" s="0"/>
      <c r="G11" s="0"/>
      <c r="H11" s="0"/>
      <c r="I11" s="0"/>
      <c r="J11" s="37" t="n">
        <f aca="false">MAX(B11:H11)</f>
        <v>134</v>
      </c>
      <c r="K11" s="38" t="n">
        <f aca="false">IF(COUNTIF(B11:H11,"&gt;0")&gt;1,LARGE(B11:H11,2),"")</f>
        <v>99</v>
      </c>
      <c r="L11" s="39" t="str">
        <f aca="false">IF(COUNTIF(B11:H11,"&gt;0")&gt;2,LARGE(B11:H11,3),"")</f>
        <v/>
      </c>
      <c r="M11" s="36" t="n">
        <f aca="false">SUM(J11:L11)</f>
        <v>233</v>
      </c>
      <c r="N11" s="10" t="n">
        <f aca="false">RANK(M11,M$6:M$33,0)</f>
        <v>2</v>
      </c>
    </row>
    <row r="12" s="10" customFormat="true" ht="12.75" hidden="false" customHeight="true" outlineLevel="0" collapsed="false">
      <c r="A12" s="10" t="s">
        <v>14</v>
      </c>
      <c r="B12" s="30" t="n">
        <v>65</v>
      </c>
      <c r="C12" s="30" t="n">
        <v>57</v>
      </c>
      <c r="D12" s="30"/>
      <c r="E12" s="30" t="n">
        <v>61</v>
      </c>
      <c r="F12" s="30"/>
      <c r="G12" s="30"/>
      <c r="H12" s="30"/>
      <c r="I12" s="30"/>
      <c r="J12" s="37" t="n">
        <f aca="false">MAX(B12:H12)</f>
        <v>65</v>
      </c>
      <c r="K12" s="38" t="n">
        <f aca="false">IF(COUNTIF(B12:H12,"&gt;0")&gt;1,LARGE(B12:H12,2),"")</f>
        <v>61</v>
      </c>
      <c r="L12" s="39" t="n">
        <f aca="false">IF(COUNTIF(B12:H12,"&gt;0")&gt;2,LARGE(B12:H12,3),"")</f>
        <v>57</v>
      </c>
      <c r="M12" s="36" t="n">
        <f aca="false">SUM(J12:L12)</f>
        <v>183</v>
      </c>
      <c r="N12" s="10" t="n">
        <f aca="false">RANK(M12,M$6:M$33,0)</f>
        <v>3</v>
      </c>
    </row>
    <row r="13" s="10" customFormat="true" ht="12.75" hidden="false" customHeight="true" outlineLevel="0" collapsed="false">
      <c r="A13" s="21" t="s">
        <v>22</v>
      </c>
      <c r="B13" s="30"/>
      <c r="C13" s="30"/>
      <c r="D13" s="30"/>
      <c r="E13" s="30" t="n">
        <v>122</v>
      </c>
      <c r="F13" s="30"/>
      <c r="G13" s="30"/>
      <c r="H13" s="30"/>
      <c r="I13" s="30"/>
      <c r="J13" s="37" t="n">
        <f aca="false">MAX(B13:H13)</f>
        <v>122</v>
      </c>
      <c r="K13" s="38" t="str">
        <f aca="false">IF(COUNTIF(B13:H13,"&gt;0")&gt;1,LARGE(B13:H13,2),"")</f>
        <v/>
      </c>
      <c r="L13" s="39" t="str">
        <f aca="false">IF(COUNTIF(B13:H13,"&gt;0")&gt;2,LARGE(B13:H13,3),"")</f>
        <v/>
      </c>
      <c r="M13" s="36" t="n">
        <f aca="false">SUM(J13:L13)</f>
        <v>122</v>
      </c>
      <c r="N13" s="10" t="n">
        <f aca="false">RANK(M13,M$6:M$33,0)</f>
        <v>4</v>
      </c>
    </row>
    <row r="14" s="10" customFormat="true" ht="12.75" hidden="false" customHeight="true" outlineLevel="0" collapsed="false">
      <c r="A14" s="21" t="s">
        <v>28</v>
      </c>
      <c r="B14" s="22"/>
      <c r="C14" s="22"/>
      <c r="D14" s="22"/>
      <c r="E14" s="22" t="n">
        <v>122</v>
      </c>
      <c r="F14" s="22"/>
      <c r="G14" s="0"/>
      <c r="H14" s="0"/>
      <c r="I14" s="0"/>
      <c r="J14" s="37" t="n">
        <f aca="false">MAX(B14:H14)</f>
        <v>122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122</v>
      </c>
      <c r="N14" s="10" t="n">
        <f aca="false">RANK(M14,M$6:M$33,0)</f>
        <v>4</v>
      </c>
    </row>
    <row r="15" s="10" customFormat="true" ht="12.75" hidden="false" customHeight="true" outlineLevel="0" collapsed="false">
      <c r="A15" s="21" t="s">
        <v>21</v>
      </c>
      <c r="B15" s="22"/>
      <c r="C15" s="30"/>
      <c r="D15" s="30"/>
      <c r="E15" s="30" t="n">
        <v>98</v>
      </c>
      <c r="F15" s="30"/>
      <c r="G15" s="30"/>
      <c r="H15" s="30"/>
      <c r="I15" s="30"/>
      <c r="J15" s="37" t="n">
        <f aca="false">MAX(B15:H15)</f>
        <v>98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98</v>
      </c>
      <c r="N15" s="10" t="n">
        <f aca="false">RANK(M15,M$6:M$33,0)</f>
        <v>6</v>
      </c>
    </row>
    <row r="16" s="10" customFormat="true" ht="12.75" hidden="false" customHeight="true" outlineLevel="0" collapsed="false">
      <c r="A16" s="21" t="s">
        <v>27</v>
      </c>
      <c r="B16" s="22"/>
      <c r="C16" s="30"/>
      <c r="D16" s="0"/>
      <c r="E16" s="22" t="n">
        <v>95</v>
      </c>
      <c r="F16" s="0"/>
      <c r="G16" s="0"/>
      <c r="H16" s="0"/>
      <c r="I16" s="0"/>
      <c r="J16" s="37" t="n">
        <f aca="false">MAX(B16:H16)</f>
        <v>95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95</v>
      </c>
      <c r="N16" s="10" t="n">
        <f aca="false">RANK(M16,M$6:M$33,0)</f>
        <v>7</v>
      </c>
    </row>
    <row r="17" s="10" customFormat="true" ht="12.75" hidden="false" customHeight="true" outlineLevel="0" collapsed="false">
      <c r="A17" s="21" t="s">
        <v>25</v>
      </c>
      <c r="B17" s="30"/>
      <c r="C17" s="30"/>
      <c r="D17" s="30"/>
      <c r="E17" s="30" t="n">
        <v>93</v>
      </c>
      <c r="F17" s="30"/>
      <c r="G17" s="30"/>
      <c r="H17" s="30"/>
      <c r="I17" s="30"/>
      <c r="J17" s="37" t="n">
        <f aca="false">MAX(B17:H17)</f>
        <v>93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93</v>
      </c>
      <c r="N17" s="10" t="n">
        <f aca="false">RANK(M17,M$6:M$33,0)</f>
        <v>8</v>
      </c>
    </row>
    <row r="18" s="10" customFormat="true" ht="12.75" hidden="false" customHeight="true" outlineLevel="0" collapsed="false">
      <c r="A18" s="10" t="s">
        <v>13</v>
      </c>
      <c r="B18" s="30" t="n">
        <v>26</v>
      </c>
      <c r="C18" s="30" t="n">
        <v>23</v>
      </c>
      <c r="D18" s="30" t="n">
        <v>26</v>
      </c>
      <c r="E18" s="30" t="n">
        <v>24</v>
      </c>
      <c r="F18" s="30"/>
      <c r="G18" s="30"/>
      <c r="H18" s="30"/>
      <c r="I18" s="30"/>
      <c r="J18" s="37" t="n">
        <f aca="false">MAX(B18:H18)</f>
        <v>26</v>
      </c>
      <c r="K18" s="38" t="n">
        <f aca="false">IF(COUNTIF(B18:H18,"&gt;0")&gt;1,LARGE(B18:H18,2),"")</f>
        <v>26</v>
      </c>
      <c r="L18" s="39" t="n">
        <f aca="false">IF(COUNTIF(B18:H18,"&gt;0")&gt;2,LARGE(B18:H18,3),"")</f>
        <v>24</v>
      </c>
      <c r="M18" s="36" t="n">
        <f aca="false">SUM(J18:L18)</f>
        <v>76</v>
      </c>
      <c r="N18" s="10" t="n">
        <f aca="false">RANK(M18,M$6:M$33,0)</f>
        <v>9</v>
      </c>
    </row>
    <row r="19" s="10" customFormat="true" ht="12.75" hidden="false" customHeight="true" outlineLevel="0" collapsed="false">
      <c r="A19" s="21" t="s">
        <v>26</v>
      </c>
      <c r="B19" s="0"/>
      <c r="C19" s="0"/>
      <c r="D19" s="22"/>
      <c r="E19" s="30" t="n">
        <v>72</v>
      </c>
      <c r="F19" s="0"/>
      <c r="G19" s="0"/>
      <c r="H19" s="0"/>
      <c r="I19" s="0"/>
      <c r="J19" s="37" t="n">
        <f aca="false">MAX(B19:H19)</f>
        <v>72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72</v>
      </c>
      <c r="N19" s="10" t="n">
        <f aca="false">RANK(M19,M$6:M$33,0)</f>
        <v>10</v>
      </c>
    </row>
    <row r="20" s="10" customFormat="true" ht="12.75" hidden="false" customHeight="true" outlineLevel="0" collapsed="false">
      <c r="A20" s="21" t="s">
        <v>24</v>
      </c>
      <c r="B20" s="30"/>
      <c r="C20" s="30"/>
      <c r="D20" s="30"/>
      <c r="E20" s="30" t="n">
        <v>65</v>
      </c>
      <c r="F20" s="30"/>
      <c r="G20" s="30"/>
      <c r="H20" s="30"/>
      <c r="I20" s="30"/>
      <c r="J20" s="37" t="n">
        <f aca="false">MAX(B20:H20)</f>
        <v>65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65</v>
      </c>
      <c r="N20" s="10" t="n">
        <f aca="false">RANK(M20,M$6:M$33,0)</f>
        <v>11</v>
      </c>
    </row>
    <row r="21" s="10" customFormat="true" ht="12.75" hidden="false" customHeight="true" outlineLevel="0" collapsed="false">
      <c r="A21" s="10" t="s">
        <v>16</v>
      </c>
      <c r="B21" s="22"/>
      <c r="C21" s="30" t="n">
        <v>22</v>
      </c>
      <c r="D21" s="22" t="n">
        <v>18</v>
      </c>
      <c r="E21" s="22" t="n">
        <v>19</v>
      </c>
      <c r="F21" s="0"/>
      <c r="G21" s="0"/>
      <c r="H21" s="0"/>
      <c r="I21" s="0"/>
      <c r="J21" s="37" t="n">
        <f aca="false">MAX(B21:H21)</f>
        <v>22</v>
      </c>
      <c r="K21" s="38" t="n">
        <f aca="false">IF(COUNTIF(B21:H21,"&gt;0")&gt;1,LARGE(B21:H21,2),"")</f>
        <v>19</v>
      </c>
      <c r="L21" s="39" t="n">
        <f aca="false">IF(COUNTIF(B21:H21,"&gt;0")&gt;2,LARGE(B21:H21,3),"")</f>
        <v>18</v>
      </c>
      <c r="M21" s="36" t="n">
        <f aca="false">SUM(J21:L21)</f>
        <v>59</v>
      </c>
      <c r="N21" s="10" t="n">
        <f aca="false">RANK(M21,M$6:M$33,0)</f>
        <v>12</v>
      </c>
    </row>
    <row r="22" s="10" customFormat="true" ht="12.75" hidden="false" customHeight="true" outlineLevel="0" collapsed="false">
      <c r="A22" s="10" t="s">
        <v>17</v>
      </c>
      <c r="B22" s="30" t="n">
        <v>16</v>
      </c>
      <c r="C22" s="30" t="n">
        <v>16</v>
      </c>
      <c r="D22" s="30"/>
      <c r="E22" s="30" t="n">
        <v>14</v>
      </c>
      <c r="F22" s="30"/>
      <c r="G22" s="30"/>
      <c r="H22" s="30"/>
      <c r="I22" s="30"/>
      <c r="J22" s="37" t="n">
        <f aca="false">MAX(B22:H22)</f>
        <v>16</v>
      </c>
      <c r="K22" s="38" t="n">
        <f aca="false">IF(COUNTIF(B22:H22,"&gt;0")&gt;1,LARGE(B22:H22,2),"")</f>
        <v>16</v>
      </c>
      <c r="L22" s="39" t="n">
        <f aca="false">IF(COUNTIF(B22:H22,"&gt;0")&gt;2,LARGE(B22:H22,3),"")</f>
        <v>14</v>
      </c>
      <c r="M22" s="36" t="n">
        <f aca="false">SUM(J22:L22)</f>
        <v>46</v>
      </c>
      <c r="N22" s="10" t="n">
        <f aca="false">RANK(M22,M$6:M$33,0)</f>
        <v>13</v>
      </c>
    </row>
    <row r="23" customFormat="false" ht="12.75" hidden="false" customHeight="false" outlineLevel="0" collapsed="false">
      <c r="A23" s="10" t="s">
        <v>18</v>
      </c>
      <c r="B23" s="30"/>
      <c r="C23" s="30" t="n">
        <v>23</v>
      </c>
      <c r="D23" s="30" t="n">
        <v>18</v>
      </c>
      <c r="E23" s="30"/>
      <c r="F23" s="30"/>
      <c r="G23" s="30"/>
      <c r="H23" s="30"/>
      <c r="I23" s="30"/>
      <c r="J23" s="37" t="n">
        <f aca="false">MAX(B23:H23)</f>
        <v>23</v>
      </c>
      <c r="K23" s="38" t="n">
        <f aca="false">IF(COUNTIF(B23:H23,"&gt;0")&gt;1,LARGE(B23:H23,2),"")</f>
        <v>18</v>
      </c>
      <c r="L23" s="39" t="str">
        <f aca="false">IF(COUNTIF(B23:H23,"&gt;0")&gt;2,LARGE(B23:H23,3),"")</f>
        <v/>
      </c>
      <c r="M23" s="36" t="n">
        <f aca="false">SUM(J23:L23)</f>
        <v>41</v>
      </c>
      <c r="N23" s="10" t="n">
        <f aca="false">RANK(M23,M$6:M$33,0)</f>
        <v>14</v>
      </c>
    </row>
    <row r="24" customFormat="false" ht="12.75" hidden="false" customHeight="false" outlineLevel="0" collapsed="false">
      <c r="A24" s="10" t="s">
        <v>19</v>
      </c>
      <c r="B24" s="30"/>
      <c r="C24" s="30"/>
      <c r="D24" s="30" t="n">
        <v>13</v>
      </c>
      <c r="E24" s="30" t="n">
        <v>22</v>
      </c>
      <c r="F24" s="30"/>
      <c r="G24" s="30"/>
      <c r="H24" s="30"/>
      <c r="I24" s="30"/>
      <c r="J24" s="37" t="n">
        <f aca="false">MAX(B24:H24)</f>
        <v>22</v>
      </c>
      <c r="K24" s="38" t="n">
        <f aca="false">IF(COUNTIF(B24:H24,"&gt;0")&gt;1,LARGE(B24:H24,2),"")</f>
        <v>13</v>
      </c>
      <c r="L24" s="39" t="str">
        <f aca="false">IF(COUNTIF(B24:H24,"&gt;0")&gt;2,LARGE(B24:H24,3),"")</f>
        <v/>
      </c>
      <c r="M24" s="36" t="n">
        <f aca="false">SUM(J24:L24)</f>
        <v>35</v>
      </c>
      <c r="N24" s="10" t="n">
        <f aca="false">RANK(M24,M$6:M$33,0)</f>
        <v>15</v>
      </c>
    </row>
    <row r="25" customFormat="false" ht="12.75" hidden="false" customHeight="false" outlineLevel="0" collapsed="false">
      <c r="A25" s="21" t="s">
        <v>20</v>
      </c>
      <c r="D25" s="22"/>
      <c r="E25" s="22" t="n">
        <v>32</v>
      </c>
      <c r="J25" s="37" t="n">
        <f aca="false">MAX(B25:H25)</f>
        <v>32</v>
      </c>
      <c r="K25" s="38" t="str">
        <f aca="false">IF(COUNTIF(B25:H25,"&gt;0")&gt;1,LARGE(B25:H25,2),"")</f>
        <v/>
      </c>
      <c r="L25" s="39" t="str">
        <f aca="false">IF(COUNTIF(B25:H25,"&gt;0")&gt;2,LARGE(B25:H25,3),"")</f>
        <v/>
      </c>
      <c r="M25" s="36" t="n">
        <f aca="false">SUM(J25:L25)</f>
        <v>32</v>
      </c>
      <c r="N25" s="10" t="n">
        <f aca="false">RANK(M25,M$6:M$33,0)</f>
        <v>16</v>
      </c>
    </row>
    <row r="26" customFormat="false" ht="12.75" hidden="false" customHeight="false" outlineLevel="0" collapsed="false">
      <c r="A26" s="21" t="s">
        <v>29</v>
      </c>
      <c r="B26" s="10"/>
      <c r="C26" s="22"/>
      <c r="D26" s="22"/>
      <c r="E26" s="22" t="n">
        <v>27</v>
      </c>
      <c r="F26" s="22"/>
      <c r="G26" s="22"/>
      <c r="H26" s="22"/>
      <c r="I26" s="22"/>
      <c r="J26" s="50" t="n">
        <f aca="false">MAX(B26:H26)</f>
        <v>27</v>
      </c>
      <c r="K26" s="51" t="str">
        <f aca="false">IF(COUNTIF(B26:H26,"&gt;0")&gt;1,LARGE(B26:H26,2),"")</f>
        <v/>
      </c>
      <c r="L26" s="52" t="str">
        <f aca="false">IF(COUNTIF(B26:H26,"&gt;0")&gt;2,LARGE(B26:H26,3),"")</f>
        <v/>
      </c>
      <c r="M26" s="36" t="n">
        <f aca="false">SUM(J26:L26)</f>
        <v>27</v>
      </c>
      <c r="N26" s="10" t="n">
        <f aca="false">RANK(M26,M$6:M$33,0)</f>
        <v>17</v>
      </c>
    </row>
    <row r="27" customFormat="false" ht="12.75" hidden="false" customHeight="false" outlineLevel="0" collapsed="false">
      <c r="A27" s="10" t="s">
        <v>30</v>
      </c>
      <c r="B27" s="30" t="n">
        <v>11</v>
      </c>
      <c r="C27" s="30" t="n">
        <v>9</v>
      </c>
      <c r="D27" s="30"/>
      <c r="E27" s="30"/>
      <c r="F27" s="30"/>
      <c r="G27" s="30"/>
      <c r="H27" s="30"/>
      <c r="I27" s="30"/>
      <c r="J27" s="37" t="n">
        <f aca="false">MAX(B27:H27)</f>
        <v>11</v>
      </c>
      <c r="K27" s="38" t="n">
        <f aca="false">IF(COUNTIF(B27:H27,"&gt;0")&gt;1,LARGE(B27:H27,2),"")</f>
        <v>9</v>
      </c>
      <c r="L27" s="39" t="str">
        <f aca="false">IF(COUNTIF(B27:H27,"&gt;0")&gt;2,LARGE(B27:H27,3),"")</f>
        <v/>
      </c>
      <c r="M27" s="36" t="n">
        <f aca="false">SUM(J27:L27)</f>
        <v>20</v>
      </c>
      <c r="N27" s="10" t="n">
        <f aca="false">RANK(M27,M$6:M$33,0)</f>
        <v>18</v>
      </c>
    </row>
    <row r="28" customFormat="false" ht="12.75" hidden="false" customHeight="false" outlineLevel="0" collapsed="false">
      <c r="A28" s="23"/>
      <c r="B28" s="30"/>
      <c r="C28" s="30"/>
      <c r="D28" s="30"/>
      <c r="E28" s="30"/>
      <c r="F28" s="30"/>
      <c r="G28" s="30"/>
      <c r="H28" s="30"/>
      <c r="I28" s="30"/>
      <c r="J28" s="37" t="n">
        <f aca="false">MAX(B28:H28)</f>
        <v>0</v>
      </c>
      <c r="K28" s="38" t="str">
        <f aca="false">IF(COUNTIF(B28:H28,"&gt;0")&gt;1,LARGE(B28:H28,2),"")</f>
        <v/>
      </c>
      <c r="L28" s="39" t="str">
        <f aca="false">IF(COUNTIF(B28:H28,"&gt;0")&gt;2,LARGE(B28:H28,3),"")</f>
        <v/>
      </c>
      <c r="M28" s="36" t="n">
        <f aca="false">SUM(J28:L28)</f>
        <v>0</v>
      </c>
      <c r="N28" s="10" t="n">
        <f aca="false">RANK(M28,M$6:M$33,0)</f>
        <v>19</v>
      </c>
    </row>
    <row r="29" customFormat="false" ht="12.75" hidden="false" customHeight="false" outlineLevel="0" collapsed="false">
      <c r="A29" s="23"/>
      <c r="D29" s="22"/>
      <c r="E29" s="22"/>
      <c r="J29" s="37" t="n">
        <f aca="false">MAX(B29:H29)</f>
        <v>0</v>
      </c>
      <c r="K29" s="38" t="str">
        <f aca="false">IF(COUNTIF(B29:H29,"&gt;0")&gt;1,LARGE(B29:H29,2),"")</f>
        <v/>
      </c>
      <c r="L29" s="39" t="str">
        <f aca="false">IF(COUNTIF(B29:H29,"&gt;0")&gt;2,LARGE(B29:H29,3),"")</f>
        <v/>
      </c>
      <c r="M29" s="36" t="n">
        <f aca="false">SUM(J29:L29)</f>
        <v>0</v>
      </c>
      <c r="N29" s="10" t="n">
        <f aca="false">RANK(M29,M$6:M$33,0)</f>
        <v>19</v>
      </c>
    </row>
    <row r="30" customFormat="false" ht="12.75" hidden="false" customHeight="false" outlineLevel="0" collapsed="false">
      <c r="A30" s="23"/>
      <c r="B30" s="30"/>
      <c r="C30" s="30"/>
      <c r="D30" s="22"/>
      <c r="E30" s="22"/>
      <c r="J30" s="37" t="n">
        <f aca="false">MAX(B30:H30)</f>
        <v>0</v>
      </c>
      <c r="K30" s="38" t="str">
        <f aca="false">IF(COUNTIF(B30:H30,"&gt;0")&gt;1,LARGE(B30:H30,2),"")</f>
        <v/>
      </c>
      <c r="L30" s="39" t="str">
        <f aca="false">IF(COUNTIF(B30:H30,"&gt;0")&gt;2,LARGE(B30:H30,3),"")</f>
        <v/>
      </c>
      <c r="M30" s="36" t="n">
        <f aca="false">SUM(J30:L30)</f>
        <v>0</v>
      </c>
      <c r="N30" s="10" t="n">
        <f aca="false">RANK(M30,M$6:M$33,0)</f>
        <v>19</v>
      </c>
    </row>
    <row r="31" customFormat="false" ht="12.75" hidden="false" customHeight="false" outlineLevel="0" collapsed="false">
      <c r="A31" s="23"/>
      <c r="B31" s="30"/>
      <c r="C31" s="30"/>
      <c r="D31" s="30"/>
      <c r="E31" s="30"/>
      <c r="F31" s="30"/>
      <c r="G31" s="30"/>
      <c r="H31" s="30"/>
      <c r="I31" s="30"/>
      <c r="J31" s="37" t="n">
        <f aca="false">MAX(B31:H31)</f>
        <v>0</v>
      </c>
      <c r="K31" s="38" t="str">
        <f aca="false">IF(COUNTIF(B31:H31,"&gt;0")&gt;1,LARGE(B31:H31,2),"")</f>
        <v/>
      </c>
      <c r="L31" s="39" t="str">
        <f aca="false">IF(COUNTIF(B31:H31,"&gt;0")&gt;2,LARGE(B31:H31,3),"")</f>
        <v/>
      </c>
      <c r="M31" s="36" t="n">
        <f aca="false">SUM(J31:L31)</f>
        <v>0</v>
      </c>
      <c r="N31" s="10" t="n">
        <f aca="false">RANK(M31,M$6:M$33,0)</f>
        <v>19</v>
      </c>
    </row>
    <row r="32" customFormat="false" ht="12.75" hidden="false" customHeight="false" outlineLevel="0" collapsed="false">
      <c r="A32" s="23"/>
      <c r="B32" s="22"/>
      <c r="E32" s="22"/>
      <c r="J32" s="37" t="n">
        <f aca="false">MAX(B32:H32)</f>
        <v>0</v>
      </c>
      <c r="K32" s="38" t="str">
        <f aca="false">IF(COUNTIF(B32:H32,"&gt;0")&gt;1,LARGE(B32:H32,2),"")</f>
        <v/>
      </c>
      <c r="L32" s="39" t="str">
        <f aca="false">IF(COUNTIF(B32:H32,"&gt;0")&gt;2,LARGE(B32:H32,3),"")</f>
        <v/>
      </c>
      <c r="M32" s="36" t="n">
        <f aca="false">SUM(J32:L32)</f>
        <v>0</v>
      </c>
      <c r="N32" s="10" t="n">
        <f aca="false">RANK(M32,M$6:M$33,0)</f>
        <v>19</v>
      </c>
    </row>
    <row r="33" customFormat="false" ht="12.75" hidden="false" customHeight="false" outlineLevel="0" collapsed="false">
      <c r="A33" s="23"/>
      <c r="E33" s="22"/>
      <c r="J33" s="37" t="n">
        <f aca="false">MAX(B33:H33)</f>
        <v>0</v>
      </c>
      <c r="K33" s="38" t="str">
        <f aca="false">IF(COUNTIF(B33:H33,"&gt;0")&gt;1,LARGE(B33:H33,2),"")</f>
        <v/>
      </c>
      <c r="L33" s="39" t="str">
        <f aca="false">IF(COUNTIF(B33:H33,"&gt;0")&gt;2,LARGE(B33:H33,3),"")</f>
        <v/>
      </c>
      <c r="M33" s="36" t="n">
        <f aca="false">SUM(J33:L33)</f>
        <v>0</v>
      </c>
      <c r="N33" s="10" t="n">
        <f aca="false">RANK(M33,M$6:M$33,0)</f>
        <v>1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14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36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/>
      <c r="H9" s="30" t="s">
        <v>37</v>
      </c>
      <c r="I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23" t="s">
        <v>13</v>
      </c>
      <c r="B10" s="30" t="n">
        <v>18</v>
      </c>
      <c r="C10" s="30" t="n">
        <v>18</v>
      </c>
      <c r="D10" s="30" t="n">
        <v>24</v>
      </c>
      <c r="E10" s="30" t="n">
        <v>25</v>
      </c>
      <c r="F10" s="30"/>
      <c r="G10" s="30"/>
      <c r="H10" s="30"/>
      <c r="I10" s="30"/>
      <c r="J10" s="33" t="n">
        <f aca="false">MAX(B10:I10)</f>
        <v>25</v>
      </c>
      <c r="K10" s="34" t="n">
        <f aca="false">IF(COUNTIF(B10:I10,"&gt;0")&gt;1,LARGE(B10:I10,2),"")</f>
        <v>24</v>
      </c>
      <c r="L10" s="35" t="n">
        <f aca="false">IF(COUNTIF(B10:I10,"&gt;0")&gt;2,LARGE(B10:I10,3),"")</f>
        <v>18</v>
      </c>
      <c r="M10" s="36" t="n">
        <f aca="false">SUM(J10:L10)</f>
        <v>67</v>
      </c>
      <c r="N10" s="10" t="n">
        <f aca="false">RANK(M10,M$6:M$27,0)</f>
        <v>1</v>
      </c>
    </row>
    <row r="11" s="10" customFormat="true" ht="12.75" hidden="false" customHeight="true" outlineLevel="0" collapsed="false">
      <c r="A11" s="23" t="s">
        <v>23</v>
      </c>
      <c r="B11" s="22"/>
      <c r="C11" s="30"/>
      <c r="D11" s="30" t="n">
        <v>23</v>
      </c>
      <c r="E11" s="30" t="n">
        <v>28</v>
      </c>
      <c r="F11" s="30"/>
      <c r="G11" s="30"/>
      <c r="H11" s="30"/>
      <c r="I11" s="30"/>
      <c r="J11" s="37" t="n">
        <f aca="false">MAX(B11:I11)</f>
        <v>28</v>
      </c>
      <c r="K11" s="38" t="n">
        <f aca="false">IF(COUNTIF(B11:I11,"&gt;0")&gt;1,LARGE(B11:I11,2),"")</f>
        <v>23</v>
      </c>
      <c r="L11" s="39" t="str">
        <f aca="false">IF(COUNTIF(B11:I11,"&gt;0")&gt;2,LARGE(B11:I11,3),"")</f>
        <v/>
      </c>
      <c r="M11" s="36" t="n">
        <f aca="false">SUM(J11:L11)</f>
        <v>51</v>
      </c>
      <c r="N11" s="10" t="n">
        <f aca="false">RANK(M11,M$6:M$27,0)</f>
        <v>2</v>
      </c>
    </row>
    <row r="12" s="10" customFormat="true" ht="12.75" hidden="false" customHeight="true" outlineLevel="0" collapsed="false">
      <c r="A12" s="23" t="s">
        <v>16</v>
      </c>
      <c r="B12" s="30"/>
      <c r="C12" s="30"/>
      <c r="D12" s="30" t="n">
        <v>29</v>
      </c>
      <c r="E12" s="30" t="n">
        <v>21</v>
      </c>
      <c r="F12" s="30"/>
      <c r="J12" s="37" t="n">
        <f aca="false">MAX(B12:I12)</f>
        <v>29</v>
      </c>
      <c r="K12" s="38" t="n">
        <f aca="false">IF(COUNTIF(B12:I12,"&gt;0")&gt;1,LARGE(B12:I12,2),"")</f>
        <v>21</v>
      </c>
      <c r="L12" s="39" t="str">
        <f aca="false">IF(COUNTIF(B12:I12,"&gt;0")&gt;2,LARGE(B12:I12,3),"")</f>
        <v/>
      </c>
      <c r="M12" s="36" t="n">
        <f aca="false">SUM(J12:L12)</f>
        <v>50</v>
      </c>
      <c r="N12" s="10" t="n">
        <f aca="false">RANK(M12,M$6:M$27,0)</f>
        <v>3</v>
      </c>
    </row>
    <row r="13" s="10" customFormat="true" ht="12.75" hidden="false" customHeight="true" outlineLevel="0" collapsed="false">
      <c r="A13" s="23" t="s">
        <v>18</v>
      </c>
      <c r="B13" s="30"/>
      <c r="C13" s="30" t="n">
        <v>17</v>
      </c>
      <c r="D13" s="30" t="n">
        <v>25</v>
      </c>
      <c r="E13" s="30"/>
      <c r="F13" s="30"/>
      <c r="G13" s="30"/>
      <c r="H13" s="30"/>
      <c r="I13" s="30"/>
      <c r="J13" s="37" t="n">
        <f aca="false">MAX(B13:I13)</f>
        <v>25</v>
      </c>
      <c r="K13" s="38" t="n">
        <f aca="false">IF(COUNTIF(B13:I13,"&gt;0")&gt;1,LARGE(B13:I13,2),"")</f>
        <v>17</v>
      </c>
      <c r="L13" s="39" t="str">
        <f aca="false">IF(COUNTIF(B13:I13,"&gt;0")&gt;2,LARGE(B13:I13,3),"")</f>
        <v/>
      </c>
      <c r="M13" s="36" t="n">
        <f aca="false">SUM(J13:L13)</f>
        <v>42</v>
      </c>
      <c r="N13" s="10" t="n">
        <f aca="false">RANK(M13,M$6:M$27,0)</f>
        <v>4</v>
      </c>
      <c r="O13" s="0"/>
    </row>
    <row r="14" s="10" customFormat="true" ht="12.75" hidden="false" customHeight="true" outlineLevel="0" collapsed="false">
      <c r="A14" s="40" t="s">
        <v>20</v>
      </c>
      <c r="B14" s="22"/>
      <c r="C14" s="30"/>
      <c r="D14" s="30"/>
      <c r="E14" s="30" t="n">
        <v>33</v>
      </c>
      <c r="J14" s="37" t="n">
        <f aca="false">MAX(B14:I14)</f>
        <v>33</v>
      </c>
      <c r="K14" s="38" t="str">
        <f aca="false">IF(COUNTIF(B14:I14,"&gt;0")&gt;1,LARGE(B14:I14,2),"")</f>
        <v/>
      </c>
      <c r="L14" s="39" t="str">
        <f aca="false">IF(COUNTIF(B14:I14,"&gt;0")&gt;2,LARGE(B14:I14,3),"")</f>
        <v/>
      </c>
      <c r="M14" s="36" t="n">
        <f aca="false">SUM(J14:L14)</f>
        <v>33</v>
      </c>
      <c r="N14" s="10" t="n">
        <f aca="false">RANK(M14,M$6:M$27,0)</f>
        <v>5</v>
      </c>
    </row>
    <row r="15" s="10" customFormat="true" ht="12.75" hidden="false" customHeight="true" outlineLevel="0" collapsed="false">
      <c r="A15" s="40" t="s">
        <v>22</v>
      </c>
      <c r="B15" s="30"/>
      <c r="C15" s="22"/>
      <c r="D15" s="22"/>
      <c r="E15" s="22" t="n">
        <v>28</v>
      </c>
      <c r="F15" s="22"/>
      <c r="G15" s="0"/>
      <c r="H15" s="0"/>
      <c r="I15" s="0"/>
      <c r="J15" s="37" t="n">
        <f aca="false">MAX(B15:I15)</f>
        <v>28</v>
      </c>
      <c r="K15" s="38" t="str">
        <f aca="false">IF(COUNTIF(B15:I15,"&gt;0")&gt;1,LARGE(B15:I15,2),"")</f>
        <v/>
      </c>
      <c r="L15" s="39" t="str">
        <f aca="false">IF(COUNTIF(B15:I15,"&gt;0")&gt;2,LARGE(B15:I15,3),"")</f>
        <v/>
      </c>
      <c r="M15" s="36" t="n">
        <f aca="false">SUM(J15:L15)</f>
        <v>28</v>
      </c>
      <c r="N15" s="10" t="n">
        <f aca="false">RANK(M15,M$6:M$27,0)</f>
        <v>6</v>
      </c>
    </row>
    <row r="16" s="10" customFormat="true" ht="12.75" hidden="false" customHeight="true" outlineLevel="0" collapsed="false">
      <c r="A16" s="40" t="s">
        <v>25</v>
      </c>
      <c r="C16" s="30"/>
      <c r="D16" s="30"/>
      <c r="E16" s="30" t="n">
        <v>24</v>
      </c>
      <c r="F16" s="30"/>
      <c r="G16" s="30"/>
      <c r="H16" s="30"/>
      <c r="I16" s="30"/>
      <c r="J16" s="37" t="n">
        <f aca="false">MAX(B16:I16)</f>
        <v>24</v>
      </c>
      <c r="K16" s="38" t="str">
        <f aca="false">IF(COUNTIF(B16:I16,"&gt;0")&gt;1,LARGE(B16:I16,2),"")</f>
        <v/>
      </c>
      <c r="L16" s="39" t="str">
        <f aca="false">IF(COUNTIF(B16:I16,"&gt;0")&gt;2,LARGE(B16:I16,3),"")</f>
        <v/>
      </c>
      <c r="M16" s="36" t="n">
        <f aca="false">SUM(J16:L16)</f>
        <v>24</v>
      </c>
      <c r="N16" s="10" t="n">
        <f aca="false">RANK(M16,M$6:M$27,0)</f>
        <v>7</v>
      </c>
    </row>
    <row r="17" s="10" customFormat="true" ht="12.75" hidden="false" customHeight="true" outlineLevel="0" collapsed="false">
      <c r="A17" s="40" t="s">
        <v>21</v>
      </c>
      <c r="B17" s="22"/>
      <c r="C17" s="22"/>
      <c r="D17" s="30"/>
      <c r="E17" s="30" t="n">
        <v>23</v>
      </c>
      <c r="F17" s="0"/>
      <c r="G17" s="0"/>
      <c r="H17" s="0"/>
      <c r="I17" s="0"/>
      <c r="J17" s="37" t="n">
        <f aca="false">MAX(B17:I17)</f>
        <v>23</v>
      </c>
      <c r="K17" s="38" t="str">
        <f aca="false">IF(COUNTIF(B17:I17,"&gt;0")&gt;1,LARGE(B17:I17,2),"")</f>
        <v/>
      </c>
      <c r="L17" s="39" t="str">
        <f aca="false">IF(COUNTIF(B17:I17,"&gt;0")&gt;2,LARGE(B17:I17,3),"")</f>
        <v/>
      </c>
      <c r="M17" s="36" t="n">
        <f aca="false">SUM(J17:L17)</f>
        <v>23</v>
      </c>
      <c r="N17" s="10" t="n">
        <f aca="false">RANK(M17,M$6:M$27,0)</f>
        <v>8</v>
      </c>
    </row>
    <row r="18" s="10" customFormat="true" ht="12.75" hidden="false" customHeight="true" outlineLevel="0" collapsed="false">
      <c r="A18" s="40" t="s">
        <v>26</v>
      </c>
      <c r="B18" s="30"/>
      <c r="C18" s="30"/>
      <c r="D18" s="30"/>
      <c r="E18" s="30" t="n">
        <v>22</v>
      </c>
      <c r="J18" s="37" t="n">
        <f aca="false">MAX(B18:I18)</f>
        <v>22</v>
      </c>
      <c r="K18" s="38" t="str">
        <f aca="false">IF(COUNTIF(B18:I18,"&gt;0")&gt;1,LARGE(B18:I18,2),"")</f>
        <v/>
      </c>
      <c r="L18" s="39" t="str">
        <f aca="false">IF(COUNTIF(B18:I18,"&gt;0")&gt;2,LARGE(B18:I18,3),"")</f>
        <v/>
      </c>
      <c r="M18" s="36" t="n">
        <f aca="false">SUM(J18:L18)</f>
        <v>22</v>
      </c>
      <c r="N18" s="10" t="n">
        <f aca="false">RANK(M18,M$6:M$27,0)</f>
        <v>9</v>
      </c>
    </row>
    <row r="19" s="10" customFormat="true" ht="12.75" hidden="false" customHeight="true" outlineLevel="0" collapsed="false">
      <c r="A19" s="40" t="s">
        <v>24</v>
      </c>
      <c r="B19" s="30"/>
      <c r="C19" s="30"/>
      <c r="D19" s="30"/>
      <c r="E19" s="30" t="n">
        <v>15</v>
      </c>
      <c r="F19" s="30"/>
      <c r="G19" s="30"/>
      <c r="H19" s="30"/>
      <c r="I19" s="30"/>
      <c r="J19" s="37" t="n">
        <f aca="false">MAX(B19:I19)</f>
        <v>15</v>
      </c>
      <c r="K19" s="38" t="str">
        <f aca="false">IF(COUNTIF(B19:I19,"&gt;0")&gt;1,LARGE(B19:I19,2),"")</f>
        <v/>
      </c>
      <c r="L19" s="39" t="str">
        <f aca="false">IF(COUNTIF(B19:I19,"&gt;0")&gt;2,LARGE(B19:I19,3),"")</f>
        <v/>
      </c>
      <c r="M19" s="36" t="n">
        <f aca="false">SUM(J19:L19)</f>
        <v>15</v>
      </c>
      <c r="N19" s="10" t="n">
        <f aca="false">RANK(M19,M$6:M$27,0)</f>
        <v>10</v>
      </c>
    </row>
    <row r="20" customFormat="false" ht="12.75" hidden="false" customHeight="false" outlineLevel="0" collapsed="false">
      <c r="A20" s="40" t="s">
        <v>29</v>
      </c>
      <c r="D20" s="22"/>
      <c r="E20" s="22" t="n">
        <v>12</v>
      </c>
      <c r="F20" s="22"/>
      <c r="J20" s="37" t="n">
        <f aca="false">MAX(B20:I20)</f>
        <v>12</v>
      </c>
      <c r="K20" s="38" t="str">
        <f aca="false">IF(COUNTIF(B20:I20,"&gt;0")&gt;1,LARGE(B20:I20,2),"")</f>
        <v/>
      </c>
      <c r="L20" s="39" t="str">
        <f aca="false">IF(COUNTIF(B20:I20,"&gt;0")&gt;2,LARGE(B20:I20,3),"")</f>
        <v/>
      </c>
      <c r="M20" s="36" t="n">
        <f aca="false">SUM(J20:L20)</f>
        <v>12</v>
      </c>
      <c r="N20" s="10" t="n">
        <f aca="false">RANK(M20,M$6:M$27,0)</f>
        <v>11</v>
      </c>
    </row>
    <row r="21" customFormat="false" ht="12.75" hidden="false" customHeight="false" outlineLevel="0" collapsed="false">
      <c r="A21" s="23" t="s">
        <v>38</v>
      </c>
      <c r="B21" s="30" t="n">
        <v>10</v>
      </c>
      <c r="C21" s="30"/>
      <c r="D21" s="30"/>
      <c r="E21" s="30"/>
      <c r="F21" s="30"/>
      <c r="G21" s="30"/>
      <c r="H21" s="30"/>
      <c r="I21" s="30"/>
      <c r="J21" s="37" t="n">
        <f aca="false">MAX(B21:I21)</f>
        <v>10</v>
      </c>
      <c r="K21" s="38" t="str">
        <f aca="false">IF(COUNTIF(B21:I21,"&gt;0")&gt;1,LARGE(B21:I21,2),"")</f>
        <v/>
      </c>
      <c r="L21" s="39" t="str">
        <f aca="false">IF(COUNTIF(B21:I21,"&gt;0")&gt;2,LARGE(B21:I21,3),"")</f>
        <v/>
      </c>
      <c r="M21" s="36" t="n">
        <f aca="false">SUM(J21:L21)</f>
        <v>10</v>
      </c>
      <c r="N21" s="10" t="n">
        <f aca="false">RANK(M21,M$6:M$27,0)</f>
        <v>12</v>
      </c>
    </row>
    <row r="22" customFormat="false" ht="12.75" hidden="false" customHeight="false" outlineLevel="0" collapsed="false">
      <c r="A22" s="10"/>
      <c r="B22" s="30"/>
      <c r="C22" s="30"/>
      <c r="D22" s="30"/>
      <c r="E22" s="30"/>
      <c r="F22" s="30"/>
      <c r="G22" s="30"/>
      <c r="H22" s="30"/>
      <c r="I22" s="30"/>
      <c r="J22" s="50" t="n">
        <f aca="false">MAX(B22:I22)</f>
        <v>0</v>
      </c>
      <c r="K22" s="51" t="str">
        <f aca="false">IF(COUNTIF(B22:I22,"&gt;0")&gt;1,LARGE(B22:I22,2),"")</f>
        <v/>
      </c>
      <c r="L22" s="52" t="str">
        <f aca="false">IF(COUNTIF(B22:I22,"&gt;0")&gt;2,LARGE(B22:I22,3),"")</f>
        <v/>
      </c>
      <c r="M22" s="36" t="n">
        <f aca="false">SUM(J22:L22)</f>
        <v>0</v>
      </c>
      <c r="N22" s="10" t="n">
        <f aca="false">RANK(M22,M$6:M$27,0)</f>
        <v>13</v>
      </c>
    </row>
    <row r="23" customFormat="false" ht="12.75" hidden="false" customHeight="false" outlineLevel="0" collapsed="false">
      <c r="A23" s="10"/>
      <c r="E23" s="30"/>
      <c r="J23" s="37" t="n">
        <f aca="false">MAX(B23:I23)</f>
        <v>0</v>
      </c>
      <c r="K23" s="38" t="str">
        <f aca="false">IF(COUNTIF(B23:I23,"&gt;0")&gt;1,LARGE(B23:I23,2),"")</f>
        <v/>
      </c>
      <c r="L23" s="39" t="str">
        <f aca="false">IF(COUNTIF(B23:I23,"&gt;0")&gt;2,LARGE(B23:I23,3),"")</f>
        <v/>
      </c>
      <c r="M23" s="36" t="n">
        <f aca="false">SUM(J23:L23)</f>
        <v>0</v>
      </c>
      <c r="N23" s="10" t="n">
        <f aca="false">RANK(M23,M$6:M$27,0)</f>
        <v>13</v>
      </c>
    </row>
    <row r="24" customFormat="false" ht="12.75" hidden="false" customHeight="false" outlineLevel="0" collapsed="false">
      <c r="B24" s="30"/>
      <c r="E24" s="30"/>
      <c r="J24" s="37" t="n">
        <f aca="false">MAX(B24:I24)</f>
        <v>0</v>
      </c>
      <c r="K24" s="38" t="str">
        <f aca="false">IF(COUNTIF(B24:I24,"&gt;0")&gt;1,LARGE(B24:I24,2),"")</f>
        <v/>
      </c>
      <c r="L24" s="39" t="str">
        <f aca="false">IF(COUNTIF(B24:I24,"&gt;0")&gt;2,LARGE(B24:I24,3),"")</f>
        <v/>
      </c>
      <c r="M24" s="36" t="n">
        <f aca="false">SUM(J24:L24)</f>
        <v>0</v>
      </c>
      <c r="N24" s="10" t="n">
        <f aca="false">RANK(M24,M$6:M$27,0)</f>
        <v>13</v>
      </c>
    </row>
    <row r="25" customFormat="false" ht="12.75" hidden="false" customHeight="false" outlineLevel="0" collapsed="false">
      <c r="A25" s="10"/>
      <c r="D25" s="30"/>
      <c r="E25" s="30"/>
      <c r="J25" s="37" t="n">
        <f aca="false">MAX(B25:I25)</f>
        <v>0</v>
      </c>
      <c r="K25" s="38" t="str">
        <f aca="false">IF(COUNTIF(B25:I25,"&gt;0")&gt;1,LARGE(B25:I25,2),"")</f>
        <v/>
      </c>
      <c r="L25" s="39" t="str">
        <f aca="false">IF(COUNTIF(B25:I25,"&gt;0")&gt;2,LARGE(B25:I25,3),"")</f>
        <v/>
      </c>
      <c r="M25" s="36" t="n">
        <f aca="false">SUM(J25:L25)</f>
        <v>0</v>
      </c>
      <c r="N25" s="10" t="n">
        <f aca="false">RANK(M25,M$6:M$27,0)</f>
        <v>13</v>
      </c>
    </row>
    <row r="26" customFormat="false" ht="12.75" hidden="false" customHeight="false" outlineLevel="0" collapsed="false">
      <c r="A26" s="10"/>
      <c r="D26" s="30"/>
      <c r="E26" s="30"/>
      <c r="J26" s="37" t="n">
        <f aca="false">MAX(B26:I26)</f>
        <v>0</v>
      </c>
      <c r="K26" s="38" t="str">
        <f aca="false">IF(COUNTIF(B26:I26,"&gt;0")&gt;1,LARGE(B26:I26,2),"")</f>
        <v/>
      </c>
      <c r="L26" s="39" t="str">
        <f aca="false">IF(COUNTIF(B26:I26,"&gt;0")&gt;2,LARGE(B26:I26,3),"")</f>
        <v/>
      </c>
      <c r="M26" s="36" t="n">
        <f aca="false">SUM(J26:L26)</f>
        <v>0</v>
      </c>
      <c r="N26" s="10" t="n">
        <f aca="false">RANK(M26,M$6:M$27,0)</f>
        <v>13</v>
      </c>
    </row>
    <row r="27" customFormat="false" ht="12.75" hidden="false" customHeight="false" outlineLevel="0" collapsed="false">
      <c r="A27" s="10"/>
      <c r="E27" s="30"/>
      <c r="J27" s="50" t="n">
        <f aca="false">MAX(B27:I27)</f>
        <v>0</v>
      </c>
      <c r="K27" s="51" t="str">
        <f aca="false">IF(COUNTIF(B27:I27,"&gt;0")&gt;1,LARGE(B27:I27,2),"")</f>
        <v/>
      </c>
      <c r="L27" s="52" t="str">
        <f aca="false">IF(COUNTIF(B27:I27,"&gt;0")&gt;2,LARGE(B27:I27,3),"")</f>
        <v/>
      </c>
      <c r="M27" s="36" t="n">
        <f aca="false">SUM(J27:L27)</f>
        <v>0</v>
      </c>
      <c r="N27" s="10" t="n">
        <f aca="false">RANK(M27,M$6:M$27,0)</f>
        <v>1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9" min="8" style="0" width="4.56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39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/>
      <c r="H9" s="30" t="s">
        <v>37</v>
      </c>
      <c r="I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23" t="s">
        <v>13</v>
      </c>
      <c r="B10" s="30" t="n">
        <v>29</v>
      </c>
      <c r="C10" s="30" t="n">
        <v>29</v>
      </c>
      <c r="D10" s="30" t="n">
        <v>26</v>
      </c>
      <c r="E10" s="30" t="n">
        <v>28</v>
      </c>
      <c r="F10" s="30"/>
      <c r="G10" s="30"/>
      <c r="H10" s="30"/>
      <c r="I10" s="30"/>
      <c r="J10" s="53" t="n">
        <f aca="false">MAX(B10:I10)</f>
        <v>29</v>
      </c>
      <c r="K10" s="54" t="n">
        <f aca="false">IF(COUNTIF(B10:I10,"&gt;0")&gt;1,LARGE(B10:I10,2),"")</f>
        <v>29</v>
      </c>
      <c r="L10" s="55" t="n">
        <f aca="false">IF(COUNTIF(B10:I10,"&gt;0")&gt;2,LARGE(B10:I10,3),"")</f>
        <v>28</v>
      </c>
      <c r="M10" s="36" t="n">
        <f aca="false">SUM(J10:L10)</f>
        <v>86</v>
      </c>
      <c r="N10" s="10" t="n">
        <f aca="false">RANK(M10,M$6:M$27,0)</f>
        <v>1</v>
      </c>
    </row>
    <row r="11" s="10" customFormat="true" ht="12.75" hidden="false" customHeight="true" outlineLevel="0" collapsed="false">
      <c r="A11" s="23" t="s">
        <v>14</v>
      </c>
      <c r="B11" s="30" t="n">
        <v>31</v>
      </c>
      <c r="C11" s="30" t="n">
        <v>26</v>
      </c>
      <c r="D11" s="30"/>
      <c r="E11" s="30" t="n">
        <v>28</v>
      </c>
      <c r="F11" s="30"/>
      <c r="G11" s="30"/>
      <c r="H11" s="30"/>
      <c r="I11" s="30"/>
      <c r="J11" s="37" t="n">
        <f aca="false">MAX(B11:I11)</f>
        <v>31</v>
      </c>
      <c r="K11" s="38" t="n">
        <f aca="false">IF(COUNTIF(B11:I11,"&gt;0")&gt;1,LARGE(B11:I11,2),"")</f>
        <v>28</v>
      </c>
      <c r="L11" s="39" t="n">
        <f aca="false">IF(COUNTIF(B11:I11,"&gt;0")&gt;2,LARGE(B11:I11,3),"")</f>
        <v>26</v>
      </c>
      <c r="M11" s="36" t="n">
        <f aca="false">SUM(J11:L11)</f>
        <v>85</v>
      </c>
      <c r="N11" s="10" t="n">
        <f aca="false">RANK(M11,M$6:M$27,0)</f>
        <v>2</v>
      </c>
      <c r="O11" s="0"/>
    </row>
    <row r="12" s="10" customFormat="true" ht="12.75" hidden="false" customHeight="true" outlineLevel="0" collapsed="false">
      <c r="A12" s="23" t="s">
        <v>18</v>
      </c>
      <c r="B12" s="30"/>
      <c r="C12" s="30" t="n">
        <v>30</v>
      </c>
      <c r="D12" s="30" t="n">
        <v>32</v>
      </c>
      <c r="E12" s="30"/>
      <c r="F12" s="30"/>
      <c r="G12" s="30"/>
      <c r="H12" s="30"/>
      <c r="I12" s="30"/>
      <c r="J12" s="37" t="n">
        <f aca="false">MAX(B12:I12)</f>
        <v>32</v>
      </c>
      <c r="K12" s="38" t="n">
        <f aca="false">IF(COUNTIF(B12:I12,"&gt;0")&gt;1,LARGE(B12:I12,2),"")</f>
        <v>30</v>
      </c>
      <c r="L12" s="39" t="str">
        <f aca="false">IF(COUNTIF(B12:I12,"&gt;0")&gt;2,LARGE(B12:I12,3),"")</f>
        <v/>
      </c>
      <c r="M12" s="36" t="n">
        <f aca="false">SUM(J12:L12)</f>
        <v>62</v>
      </c>
      <c r="N12" s="10" t="n">
        <f aca="false">RANK(M12,M$6:M$27,0)</f>
        <v>3</v>
      </c>
    </row>
    <row r="13" s="10" customFormat="true" ht="12.75" hidden="false" customHeight="true" outlineLevel="0" collapsed="false">
      <c r="A13" s="23" t="s">
        <v>16</v>
      </c>
      <c r="B13" s="30"/>
      <c r="C13" s="30" t="n">
        <v>21</v>
      </c>
      <c r="D13" s="30"/>
      <c r="E13" s="30" t="n">
        <v>27</v>
      </c>
      <c r="F13" s="30"/>
      <c r="G13" s="30"/>
      <c r="H13" s="30"/>
      <c r="I13" s="30"/>
      <c r="J13" s="37" t="n">
        <f aca="false">MAX(B13:I13)</f>
        <v>27</v>
      </c>
      <c r="K13" s="38" t="n">
        <f aca="false">IF(COUNTIF(B13:I13,"&gt;0")&gt;1,LARGE(B13:I13,2),"")</f>
        <v>21</v>
      </c>
      <c r="L13" s="39" t="str">
        <f aca="false">IF(COUNTIF(B13:I13,"&gt;0")&gt;2,LARGE(B13:I13,3),"")</f>
        <v/>
      </c>
      <c r="M13" s="36" t="n">
        <f aca="false">SUM(J13:L13)</f>
        <v>48</v>
      </c>
      <c r="N13" s="10" t="n">
        <f aca="false">RANK(M13,M$6:M$27,0)</f>
        <v>4</v>
      </c>
      <c r="P13" s="0"/>
    </row>
    <row r="14" s="10" customFormat="true" ht="12.75" hidden="false" customHeight="true" outlineLevel="0" collapsed="false">
      <c r="A14" s="40" t="s">
        <v>20</v>
      </c>
      <c r="B14" s="22"/>
      <c r="C14" s="22"/>
      <c r="D14" s="30"/>
      <c r="E14" s="22" t="n">
        <v>37</v>
      </c>
      <c r="F14" s="0"/>
      <c r="G14" s="0"/>
      <c r="H14" s="0"/>
      <c r="I14" s="0"/>
      <c r="J14" s="37" t="n">
        <f aca="false">MAX(B14:I14)</f>
        <v>37</v>
      </c>
      <c r="K14" s="38" t="str">
        <f aca="false">IF(COUNTIF(B14:I14,"&gt;0")&gt;1,LARGE(B14:I14,2),"")</f>
        <v/>
      </c>
      <c r="L14" s="39" t="str">
        <f aca="false">IF(COUNTIF(B14:I14,"&gt;0")&gt;2,LARGE(B14:I14,3),"")</f>
        <v/>
      </c>
      <c r="M14" s="36" t="n">
        <f aca="false">SUM(J14:L14)</f>
        <v>37</v>
      </c>
      <c r="N14" s="10" t="n">
        <f aca="false">RANK(M14,M$6:M$27,0)</f>
        <v>5</v>
      </c>
    </row>
    <row r="15" s="10" customFormat="true" ht="12.75" hidden="false" customHeight="true" outlineLevel="0" collapsed="false">
      <c r="A15" s="40" t="s">
        <v>22</v>
      </c>
      <c r="B15" s="22"/>
      <c r="C15" s="22"/>
      <c r="D15" s="30"/>
      <c r="E15" s="22" t="n">
        <v>34</v>
      </c>
      <c r="F15" s="0"/>
      <c r="G15" s="0"/>
      <c r="H15" s="0"/>
      <c r="I15" s="0"/>
      <c r="J15" s="37" t="n">
        <f aca="false">MAX(B15:I15)</f>
        <v>34</v>
      </c>
      <c r="K15" s="38" t="str">
        <f aca="false">IF(COUNTIF(B15:I15,"&gt;0")&gt;1,LARGE(B15:I15,2),"")</f>
        <v/>
      </c>
      <c r="L15" s="39" t="str">
        <f aca="false">IF(COUNTIF(B15:I15,"&gt;0")&gt;2,LARGE(B15:I15,3),"")</f>
        <v/>
      </c>
      <c r="M15" s="36" t="n">
        <f aca="false">SUM(J15:L15)</f>
        <v>34</v>
      </c>
      <c r="N15" s="10" t="n">
        <f aca="false">RANK(M15,M$6:M$27,0)</f>
        <v>6</v>
      </c>
    </row>
    <row r="16" s="10" customFormat="true" ht="12.75" hidden="false" customHeight="true" outlineLevel="0" collapsed="false">
      <c r="A16" s="40" t="s">
        <v>21</v>
      </c>
      <c r="B16" s="30"/>
      <c r="C16" s="30"/>
      <c r="D16" s="30"/>
      <c r="E16" s="30" t="n">
        <v>30</v>
      </c>
      <c r="F16" s="30"/>
      <c r="G16" s="30"/>
      <c r="H16" s="30"/>
      <c r="I16" s="30"/>
      <c r="J16" s="37" t="n">
        <f aca="false">MAX(B16:I16)</f>
        <v>30</v>
      </c>
      <c r="K16" s="38" t="str">
        <f aca="false">IF(COUNTIF(B16:I16,"&gt;0")&gt;1,LARGE(B16:I16,2),"")</f>
        <v/>
      </c>
      <c r="L16" s="39" t="str">
        <f aca="false">IF(COUNTIF(B16:I16,"&gt;0")&gt;2,LARGE(B16:I16,3),"")</f>
        <v/>
      </c>
      <c r="M16" s="36" t="n">
        <f aca="false">SUM(J16:L16)</f>
        <v>30</v>
      </c>
      <c r="N16" s="10" t="n">
        <f aca="false">RANK(M16,M$6:M$27,0)</f>
        <v>7</v>
      </c>
    </row>
    <row r="17" s="10" customFormat="true" ht="12.75" hidden="false" customHeight="true" outlineLevel="0" collapsed="false">
      <c r="A17" s="40" t="s">
        <v>25</v>
      </c>
      <c r="B17" s="22"/>
      <c r="C17" s="30"/>
      <c r="D17" s="30"/>
      <c r="E17" s="30" t="n">
        <v>26</v>
      </c>
      <c r="F17" s="30"/>
      <c r="G17" s="30"/>
      <c r="H17" s="30"/>
      <c r="I17" s="30"/>
      <c r="J17" s="37" t="n">
        <f aca="false">MAX(B17:I17)</f>
        <v>26</v>
      </c>
      <c r="K17" s="38" t="str">
        <f aca="false">IF(COUNTIF(B17:I17,"&gt;0")&gt;1,LARGE(B17:I17,2),"")</f>
        <v/>
      </c>
      <c r="L17" s="39" t="str">
        <f aca="false">IF(COUNTIF(B17:I17,"&gt;0")&gt;2,LARGE(B17:I17,3),"")</f>
        <v/>
      </c>
      <c r="M17" s="36" t="n">
        <f aca="false">SUM(J17:L17)</f>
        <v>26</v>
      </c>
      <c r="N17" s="10" t="n">
        <f aca="false">RANK(M17,M$6:M$27,0)</f>
        <v>8</v>
      </c>
    </row>
    <row r="18" s="10" customFormat="true" ht="12.75" hidden="false" customHeight="true" outlineLevel="0" collapsed="false">
      <c r="A18" s="56" t="s">
        <v>23</v>
      </c>
      <c r="B18" s="30"/>
      <c r="C18" s="30"/>
      <c r="D18" s="30"/>
      <c r="E18" s="30" t="n">
        <v>26</v>
      </c>
      <c r="F18" s="30"/>
      <c r="G18" s="30"/>
      <c r="H18" s="30"/>
      <c r="I18" s="30"/>
      <c r="J18" s="37" t="n">
        <f aca="false">MAX(B18:I18)</f>
        <v>26</v>
      </c>
      <c r="K18" s="38" t="str">
        <f aca="false">IF(COUNTIF(B18:I18,"&gt;0")&gt;1,LARGE(B18:I18,2),"")</f>
        <v/>
      </c>
      <c r="L18" s="39" t="str">
        <f aca="false">IF(COUNTIF(B18:I18,"&gt;0")&gt;2,LARGE(B18:I18,3),"")</f>
        <v/>
      </c>
      <c r="M18" s="36" t="n">
        <f aca="false">SUM(J18:L18)</f>
        <v>26</v>
      </c>
      <c r="N18" s="10" t="n">
        <f aca="false">RANK(M18,M$6:M$27,0)</f>
        <v>8</v>
      </c>
    </row>
    <row r="19" s="10" customFormat="true" ht="12.75" hidden="false" customHeight="true" outlineLevel="0" collapsed="false">
      <c r="A19" s="40" t="s">
        <v>24</v>
      </c>
      <c r="B19" s="30"/>
      <c r="C19" s="30"/>
      <c r="D19" s="30"/>
      <c r="E19" s="30" t="n">
        <v>25</v>
      </c>
      <c r="F19" s="30"/>
      <c r="G19" s="30"/>
      <c r="H19" s="30"/>
      <c r="I19" s="30"/>
      <c r="J19" s="37" t="n">
        <f aca="false">MAX(B19:I19)</f>
        <v>25</v>
      </c>
      <c r="K19" s="38" t="str">
        <f aca="false">IF(COUNTIF(B19:I19,"&gt;0")&gt;1,LARGE(B19:I19,2),"")</f>
        <v/>
      </c>
      <c r="L19" s="39" t="str">
        <f aca="false">IF(COUNTIF(B19:I19,"&gt;0")&gt;2,LARGE(B19:I19,3),"")</f>
        <v/>
      </c>
      <c r="M19" s="36" t="n">
        <f aca="false">SUM(J19:L19)</f>
        <v>25</v>
      </c>
      <c r="N19" s="10" t="n">
        <f aca="false">RANK(M19,M$6:M$27,0)</f>
        <v>10</v>
      </c>
    </row>
    <row r="20" s="10" customFormat="true" ht="12.75" hidden="false" customHeight="true" outlineLevel="0" collapsed="false">
      <c r="A20" s="40" t="s">
        <v>26</v>
      </c>
      <c r="B20" s="0"/>
      <c r="C20" s="0"/>
      <c r="D20" s="30"/>
      <c r="E20" s="22" t="n">
        <v>24</v>
      </c>
      <c r="F20" s="0"/>
      <c r="G20" s="0"/>
      <c r="H20" s="0"/>
      <c r="I20" s="0"/>
      <c r="J20" s="37" t="n">
        <f aca="false">MAX(B20:I20)</f>
        <v>24</v>
      </c>
      <c r="K20" s="38" t="str">
        <f aca="false">IF(COUNTIF(B20:I20,"&gt;0")&gt;1,LARGE(B20:I20,2),"")</f>
        <v/>
      </c>
      <c r="L20" s="39" t="str">
        <f aca="false">IF(COUNTIF(B20:I20,"&gt;0")&gt;2,LARGE(B20:I20,3),"")</f>
        <v/>
      </c>
      <c r="M20" s="36" t="n">
        <f aca="false">SUM(J20:L20)</f>
        <v>24</v>
      </c>
      <c r="N20" s="10" t="n">
        <f aca="false">RANK(M20,M$6:M$27,0)</f>
        <v>11</v>
      </c>
      <c r="O20" s="0"/>
    </row>
    <row r="21" customFormat="false" ht="12.75" hidden="false" customHeight="false" outlineLevel="0" collapsed="false">
      <c r="A21" s="40" t="s">
        <v>29</v>
      </c>
      <c r="B21" s="10"/>
      <c r="C21" s="22"/>
      <c r="E21" s="22" t="n">
        <v>18</v>
      </c>
      <c r="J21" s="57" t="n">
        <f aca="false">MAX(B21:I21)</f>
        <v>18</v>
      </c>
      <c r="K21" s="58" t="str">
        <f aca="false">IF(COUNTIF(B21:I21,"&gt;0")&gt;1,LARGE(B21:I21,2),"")</f>
        <v/>
      </c>
      <c r="L21" s="59" t="str">
        <f aca="false">IF(COUNTIF(B21:I21,"&gt;0")&gt;2,LARGE(B21:I21,3),"")</f>
        <v/>
      </c>
      <c r="M21" s="36" t="n">
        <f aca="false">SUM(J21:L21)</f>
        <v>18</v>
      </c>
      <c r="N21" s="10" t="n">
        <f aca="false">RANK(M21,M$6:M$27,0)</f>
        <v>12</v>
      </c>
    </row>
    <row r="22" customFormat="false" ht="12.75" hidden="false" customHeight="false" outlineLevel="0" collapsed="false">
      <c r="A22" s="23"/>
      <c r="B22" s="30"/>
      <c r="C22" s="30"/>
      <c r="D22" s="30"/>
      <c r="E22" s="30"/>
      <c r="F22" s="30"/>
      <c r="G22" s="30"/>
      <c r="H22" s="30"/>
      <c r="I22" s="30"/>
      <c r="J22" s="50" t="n">
        <f aca="false">MAX(B22:I22)</f>
        <v>0</v>
      </c>
      <c r="K22" s="51" t="str">
        <f aca="false">IF(COUNTIF(B22:I22,"&gt;0")&gt;1,LARGE(B22:I22,2),"")</f>
        <v/>
      </c>
      <c r="L22" s="52" t="str">
        <f aca="false">IF(COUNTIF(B22:I22,"&gt;0")&gt;2,LARGE(B22:I22,3),"")</f>
        <v/>
      </c>
      <c r="M22" s="36" t="n">
        <f aca="false">SUM(J22:L22)</f>
        <v>0</v>
      </c>
      <c r="N22" s="10" t="n">
        <f aca="false">RANK(M22,M$6:M$27,0)</f>
        <v>13</v>
      </c>
    </row>
    <row r="23" customFormat="false" ht="12.75" hidden="false" customHeight="false" outlineLevel="0" collapsed="false">
      <c r="A23" s="23"/>
      <c r="D23" s="22"/>
      <c r="E23" s="22"/>
      <c r="F23" s="22"/>
      <c r="J23" s="37" t="n">
        <f aca="false">MAX(B23:I23)</f>
        <v>0</v>
      </c>
      <c r="K23" s="38" t="str">
        <f aca="false">IF(COUNTIF(B23:I23,"&gt;0")&gt;1,LARGE(B23:I23,2),"")</f>
        <v/>
      </c>
      <c r="L23" s="39" t="str">
        <f aca="false">IF(COUNTIF(B23:I23,"&gt;0")&gt;2,LARGE(B23:I23,3),"")</f>
        <v/>
      </c>
      <c r="M23" s="36" t="n">
        <f aca="false">SUM(J23:L23)</f>
        <v>0</v>
      </c>
      <c r="N23" s="10" t="n">
        <f aca="false">RANK(M23,M$6:M$27,0)</f>
        <v>13</v>
      </c>
      <c r="O23" s="10"/>
    </row>
    <row r="24" customFormat="false" ht="12.75" hidden="false" customHeight="false" outlineLevel="0" collapsed="false">
      <c r="A24" s="23"/>
      <c r="B24" s="30"/>
      <c r="C24" s="10"/>
      <c r="D24" s="30"/>
      <c r="E24" s="30"/>
      <c r="F24" s="30"/>
      <c r="G24" s="10"/>
      <c r="H24" s="10"/>
      <c r="I24" s="10"/>
      <c r="J24" s="37" t="n">
        <f aca="false">MAX(B24:I24)</f>
        <v>0</v>
      </c>
      <c r="K24" s="38" t="str">
        <f aca="false">IF(COUNTIF(B24:I24,"&gt;0")&gt;1,LARGE(B24:I24,2),"")</f>
        <v/>
      </c>
      <c r="L24" s="39" t="str">
        <f aca="false">IF(COUNTIF(B24:I24,"&gt;0")&gt;2,LARGE(B24:I24,3),"")</f>
        <v/>
      </c>
      <c r="M24" s="36" t="n">
        <f aca="false">SUM(J24:L24)</f>
        <v>0</v>
      </c>
      <c r="N24" s="10" t="n">
        <f aca="false">RANK(M24,M$6:M$27,0)</f>
        <v>13</v>
      </c>
    </row>
    <row r="25" customFormat="false" ht="12.75" hidden="false" customHeight="false" outlineLevel="0" collapsed="false">
      <c r="A25" s="23"/>
      <c r="B25" s="22"/>
      <c r="D25" s="30"/>
      <c r="E25" s="22"/>
      <c r="F25" s="22"/>
      <c r="J25" s="37" t="n">
        <f aca="false">MAX(B25:I25)</f>
        <v>0</v>
      </c>
      <c r="K25" s="38" t="str">
        <f aca="false">IF(COUNTIF(B25:I25,"&gt;0")&gt;1,LARGE(B25:I25,2),"")</f>
        <v/>
      </c>
      <c r="L25" s="39" t="str">
        <f aca="false">IF(COUNTIF(B25:I25,"&gt;0")&gt;2,LARGE(B25:I25,3),"")</f>
        <v/>
      </c>
      <c r="M25" s="36" t="n">
        <f aca="false">SUM(J25:L25)</f>
        <v>0</v>
      </c>
      <c r="N25" s="10" t="n">
        <f aca="false">RANK(M25,M$6:M$27,0)</f>
        <v>13</v>
      </c>
    </row>
    <row r="26" customFormat="false" ht="12.75" hidden="false" customHeight="false" outlineLevel="0" collapsed="false">
      <c r="A26" s="23"/>
      <c r="C26" s="22"/>
      <c r="E26" s="22"/>
      <c r="F26" s="22"/>
      <c r="J26" s="37" t="n">
        <f aca="false">MAX(B26:I26)</f>
        <v>0</v>
      </c>
      <c r="K26" s="38" t="str">
        <f aca="false">IF(COUNTIF(B26:I26,"&gt;0")&gt;1,LARGE(B26:I26,2),"")</f>
        <v/>
      </c>
      <c r="L26" s="39" t="str">
        <f aca="false">IF(COUNTIF(B26:I26,"&gt;0")&gt;2,LARGE(B26:I26,3),"")</f>
        <v/>
      </c>
      <c r="M26" s="36" t="n">
        <f aca="false">SUM(J26:L26)</f>
        <v>0</v>
      </c>
      <c r="N26" s="10" t="n">
        <f aca="false">RANK(M26,M$6:M$27,0)</f>
        <v>13</v>
      </c>
    </row>
    <row r="27" customFormat="false" ht="12.75" hidden="false" customHeight="false" outlineLevel="0" collapsed="false">
      <c r="A27" s="23"/>
      <c r="B27" s="30"/>
      <c r="C27" s="30"/>
      <c r="D27" s="30"/>
      <c r="E27" s="30"/>
      <c r="F27" s="30"/>
      <c r="G27" s="30"/>
      <c r="H27" s="30"/>
      <c r="I27" s="30"/>
      <c r="J27" s="37" t="n">
        <f aca="false">MAX(B27:I27)</f>
        <v>0</v>
      </c>
      <c r="K27" s="38" t="str">
        <f aca="false">IF(COUNTIF(B27:I27,"&gt;0")&gt;1,LARGE(B27:I27,2),"")</f>
        <v/>
      </c>
      <c r="L27" s="39" t="str">
        <f aca="false">IF(COUNTIF(B27:I27,"&gt;0")&gt;2,LARGE(B27:I27,3),"")</f>
        <v/>
      </c>
      <c r="M27" s="36" t="n">
        <f aca="false">SUM(J27:L27)</f>
        <v>0</v>
      </c>
      <c r="N27" s="10" t="n">
        <f aca="false">RANK(M27,M$6:M$27,0)</f>
        <v>13</v>
      </c>
    </row>
    <row r="28" customFormat="false" ht="12.75" hidden="false" customHeight="false" outlineLevel="0" collapsed="false">
      <c r="E28" s="22"/>
    </row>
    <row r="29" customFormat="false" ht="12.75" hidden="false" customHeight="false" outlineLevel="0" collapsed="false">
      <c r="E29" s="22"/>
    </row>
    <row r="30" customFormat="false" ht="12.75" hidden="false" customHeight="false" outlineLevel="0" collapsed="false">
      <c r="E30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28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40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/>
      <c r="H9" s="30" t="s">
        <v>37</v>
      </c>
      <c r="I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23" t="s">
        <v>13</v>
      </c>
      <c r="B10" s="30" t="n">
        <v>47</v>
      </c>
      <c r="C10" s="30" t="n">
        <v>47</v>
      </c>
      <c r="D10" s="30" t="n">
        <v>50</v>
      </c>
      <c r="E10" s="30" t="n">
        <v>53</v>
      </c>
      <c r="F10" s="30"/>
      <c r="G10" s="30"/>
      <c r="H10" s="30"/>
      <c r="I10" s="30"/>
      <c r="J10" s="53" t="n">
        <f aca="false">MAX(B10:I10)</f>
        <v>53</v>
      </c>
      <c r="K10" s="54" t="n">
        <f aca="false">IF(COUNTIF(B10:I10,"&gt;0")&gt;1,LARGE(B10:I10,2),"")</f>
        <v>50</v>
      </c>
      <c r="L10" s="55" t="n">
        <f aca="false">IF(COUNTIF(B10:I10,"&gt;0")&gt;2,LARGE(B10:I10,3),"")</f>
        <v>47</v>
      </c>
      <c r="M10" s="36" t="n">
        <f aca="false">SUM(J10:L10)</f>
        <v>150</v>
      </c>
      <c r="N10" s="10" t="n">
        <f aca="false">RANK(M10,M$6:M$30,0)</f>
        <v>1</v>
      </c>
    </row>
    <row r="11" s="10" customFormat="true" ht="12.75" hidden="false" customHeight="true" outlineLevel="0" collapsed="false">
      <c r="A11" s="23" t="s">
        <v>18</v>
      </c>
      <c r="B11" s="30"/>
      <c r="C11" s="30" t="n">
        <v>47</v>
      </c>
      <c r="D11" s="30" t="n">
        <v>57</v>
      </c>
      <c r="E11" s="30"/>
      <c r="F11" s="30"/>
      <c r="G11" s="30"/>
      <c r="H11" s="30"/>
      <c r="I11" s="30"/>
      <c r="J11" s="37" t="n">
        <f aca="false">MAX(B11:I11)</f>
        <v>57</v>
      </c>
      <c r="K11" s="38" t="n">
        <f aca="false">IF(COUNTIF(B11:I11,"&gt;0")&gt;1,LARGE(B11:I11,2),"")</f>
        <v>47</v>
      </c>
      <c r="L11" s="39" t="str">
        <f aca="false">IF(COUNTIF(B11:I11,"&gt;0")&gt;2,LARGE(B11:I11,3),"")</f>
        <v/>
      </c>
      <c r="M11" s="36" t="n">
        <f aca="false">SUM(J11:L11)</f>
        <v>104</v>
      </c>
      <c r="N11" s="10" t="n">
        <f aca="false">RANK(M11,M$6:M$30,0)</f>
        <v>2</v>
      </c>
    </row>
    <row r="12" s="10" customFormat="true" ht="12.75" hidden="false" customHeight="true" outlineLevel="0" collapsed="false">
      <c r="A12" s="23" t="s">
        <v>16</v>
      </c>
      <c r="B12" s="22"/>
      <c r="C12" s="30" t="n">
        <v>21</v>
      </c>
      <c r="D12" s="30" t="n">
        <v>29</v>
      </c>
      <c r="E12" s="30" t="n">
        <v>48</v>
      </c>
      <c r="F12" s="30"/>
      <c r="G12" s="30"/>
      <c r="H12" s="30"/>
      <c r="I12" s="30"/>
      <c r="J12" s="37" t="n">
        <f aca="false">MAX(B12:I12)</f>
        <v>48</v>
      </c>
      <c r="K12" s="38" t="n">
        <f aca="false">IF(COUNTIF(B12:I12,"&gt;0")&gt;1,LARGE(B12:I12,2),"")</f>
        <v>29</v>
      </c>
      <c r="L12" s="39" t="n">
        <f aca="false">IF(COUNTIF(B12:I12,"&gt;0")&gt;2,LARGE(B12:I12,3),"")</f>
        <v>21</v>
      </c>
      <c r="M12" s="36" t="n">
        <f aca="false">SUM(J12:L12)</f>
        <v>98</v>
      </c>
      <c r="N12" s="10" t="n">
        <f aca="false">RANK(M12,M$6:M$30,0)</f>
        <v>3</v>
      </c>
      <c r="O12" s="0"/>
    </row>
    <row r="13" s="10" customFormat="true" ht="12.75" hidden="false" customHeight="true" outlineLevel="0" collapsed="false">
      <c r="A13" s="23" t="s">
        <v>14</v>
      </c>
      <c r="B13" s="30" t="n">
        <v>31</v>
      </c>
      <c r="C13" s="30" t="n">
        <v>26</v>
      </c>
      <c r="D13" s="30"/>
      <c r="E13" s="30" t="n">
        <v>28</v>
      </c>
      <c r="F13" s="30"/>
      <c r="G13" s="30"/>
      <c r="H13" s="30"/>
      <c r="I13" s="30"/>
      <c r="J13" s="37" t="n">
        <f aca="false">MAX(B13:I13)</f>
        <v>31</v>
      </c>
      <c r="K13" s="38" t="n">
        <f aca="false">IF(COUNTIF(B13:I13,"&gt;0")&gt;1,LARGE(B13:I13,2),"")</f>
        <v>28</v>
      </c>
      <c r="L13" s="39" t="n">
        <f aca="false">IF(COUNTIF(B13:I13,"&gt;0")&gt;2,LARGE(B13:I13,3),"")</f>
        <v>26</v>
      </c>
      <c r="M13" s="36" t="n">
        <f aca="false">SUM(J13:L13)</f>
        <v>85</v>
      </c>
      <c r="N13" s="10" t="n">
        <f aca="false">RANK(M13,M$6:M$30,0)</f>
        <v>4</v>
      </c>
    </row>
    <row r="14" s="10" customFormat="true" ht="12.75" hidden="false" customHeight="true" outlineLevel="0" collapsed="false">
      <c r="A14" s="23" t="s">
        <v>23</v>
      </c>
      <c r="B14" s="30"/>
      <c r="C14" s="30"/>
      <c r="D14" s="30" t="n">
        <v>23</v>
      </c>
      <c r="E14" s="30" t="n">
        <v>54</v>
      </c>
      <c r="F14" s="30"/>
      <c r="G14" s="30"/>
      <c r="H14" s="30"/>
      <c r="I14" s="30"/>
      <c r="J14" s="37" t="n">
        <f aca="false">MAX(B14:I14)</f>
        <v>54</v>
      </c>
      <c r="K14" s="38" t="n">
        <f aca="false">IF(COUNTIF(B14:I14,"&gt;0")&gt;1,LARGE(B14:I14,2),"")</f>
        <v>23</v>
      </c>
      <c r="L14" s="39" t="str">
        <f aca="false">IF(COUNTIF(B14:I14,"&gt;0")&gt;2,LARGE(B14:I14,3),"")</f>
        <v/>
      </c>
      <c r="M14" s="36" t="n">
        <f aca="false">SUM(J14:L14)</f>
        <v>77</v>
      </c>
      <c r="N14" s="10" t="n">
        <f aca="false">RANK(M14,M$6:M$30,0)</f>
        <v>5</v>
      </c>
    </row>
    <row r="15" s="10" customFormat="true" ht="12.75" hidden="false" customHeight="true" outlineLevel="0" collapsed="false">
      <c r="A15" s="40" t="s">
        <v>20</v>
      </c>
      <c r="B15" s="30"/>
      <c r="C15" s="30"/>
      <c r="D15" s="30"/>
      <c r="E15" s="30" t="n">
        <v>70</v>
      </c>
      <c r="F15" s="30"/>
      <c r="G15" s="30"/>
      <c r="H15" s="30"/>
      <c r="I15" s="30"/>
      <c r="J15" s="37" t="n">
        <f aca="false">MAX(B15:I15)</f>
        <v>70</v>
      </c>
      <c r="K15" s="38" t="str">
        <f aca="false">IF(COUNTIF(B15:I15,"&gt;0")&gt;1,LARGE(B15:I15,2),"")</f>
        <v/>
      </c>
      <c r="L15" s="39" t="str">
        <f aca="false">IF(COUNTIF(B15:I15,"&gt;0")&gt;2,LARGE(B15:I15,3),"")</f>
        <v/>
      </c>
      <c r="M15" s="36" t="n">
        <f aca="false">SUM(J15:L15)</f>
        <v>70</v>
      </c>
      <c r="N15" s="10" t="n">
        <f aca="false">RANK(M15,M$6:M$30,0)</f>
        <v>6</v>
      </c>
    </row>
    <row r="16" s="10" customFormat="true" ht="12.75" hidden="false" customHeight="true" outlineLevel="0" collapsed="false">
      <c r="A16" s="40" t="s">
        <v>22</v>
      </c>
      <c r="B16" s="22"/>
      <c r="C16" s="30"/>
      <c r="D16" s="30"/>
      <c r="E16" s="30" t="n">
        <v>62</v>
      </c>
      <c r="F16" s="0"/>
      <c r="G16" s="0"/>
      <c r="H16" s="0"/>
      <c r="I16" s="0"/>
      <c r="J16" s="37" t="n">
        <f aca="false">MAX(B16:I16)</f>
        <v>62</v>
      </c>
      <c r="K16" s="38" t="str">
        <f aca="false">IF(COUNTIF(B16:I16,"&gt;0")&gt;1,LARGE(B16:I16,2),"")</f>
        <v/>
      </c>
      <c r="L16" s="39" t="str">
        <f aca="false">IF(COUNTIF(B16:I16,"&gt;0")&gt;2,LARGE(B16:I16,3),"")</f>
        <v/>
      </c>
      <c r="M16" s="36" t="n">
        <f aca="false">SUM(J16:L16)</f>
        <v>62</v>
      </c>
      <c r="N16" s="10" t="n">
        <f aca="false">RANK(M16,M$6:M$30,0)</f>
        <v>7</v>
      </c>
    </row>
    <row r="17" s="10" customFormat="true" ht="12.75" hidden="false" customHeight="true" outlineLevel="0" collapsed="false">
      <c r="A17" s="40" t="s">
        <v>21</v>
      </c>
      <c r="C17" s="22"/>
      <c r="D17" s="0"/>
      <c r="E17" s="30" t="n">
        <v>53</v>
      </c>
      <c r="F17" s="0"/>
      <c r="G17" s="0"/>
      <c r="H17" s="0"/>
      <c r="I17" s="0"/>
      <c r="J17" s="37" t="n">
        <f aca="false">MAX(B17:I17)</f>
        <v>53</v>
      </c>
      <c r="K17" s="38" t="str">
        <f aca="false">IF(COUNTIF(B17:I17,"&gt;0")&gt;1,LARGE(B17:I17,2),"")</f>
        <v/>
      </c>
      <c r="L17" s="39" t="str">
        <f aca="false">IF(COUNTIF(B17:I17,"&gt;0")&gt;2,LARGE(B17:I17,3),"")</f>
        <v/>
      </c>
      <c r="M17" s="36" t="n">
        <f aca="false">SUM(J17:L17)</f>
        <v>53</v>
      </c>
      <c r="N17" s="10" t="n">
        <f aca="false">RANK(M17,M$6:M$30,0)</f>
        <v>8</v>
      </c>
    </row>
    <row r="18" s="10" customFormat="true" ht="12.75" hidden="false" customHeight="true" outlineLevel="0" collapsed="false">
      <c r="A18" s="40" t="s">
        <v>25</v>
      </c>
      <c r="B18" s="30"/>
      <c r="C18" s="30"/>
      <c r="D18" s="30"/>
      <c r="E18" s="30" t="n">
        <v>50</v>
      </c>
      <c r="F18" s="30"/>
      <c r="G18" s="30"/>
      <c r="H18" s="30"/>
      <c r="I18" s="30"/>
      <c r="J18" s="37" t="n">
        <f aca="false">MAX(B18:I18)</f>
        <v>50</v>
      </c>
      <c r="K18" s="38" t="str">
        <f aca="false">IF(COUNTIF(B18:I18,"&gt;0")&gt;1,LARGE(B18:I18,2),"")</f>
        <v/>
      </c>
      <c r="L18" s="39" t="str">
        <f aca="false">IF(COUNTIF(B18:I18,"&gt;0")&gt;2,LARGE(B18:I18,3),"")</f>
        <v/>
      </c>
      <c r="M18" s="36" t="n">
        <f aca="false">SUM(J18:L18)</f>
        <v>50</v>
      </c>
      <c r="N18" s="10" t="n">
        <f aca="false">RANK(M18,M$6:M$30,0)</f>
        <v>9</v>
      </c>
    </row>
    <row r="19" s="10" customFormat="true" ht="12.75" hidden="false" customHeight="true" outlineLevel="0" collapsed="false">
      <c r="A19" s="40" t="s">
        <v>26</v>
      </c>
      <c r="B19" s="22"/>
      <c r="C19" s="30"/>
      <c r="D19" s="30"/>
      <c r="E19" s="30" t="n">
        <v>46</v>
      </c>
      <c r="F19" s="0"/>
      <c r="G19" s="0"/>
      <c r="H19" s="0"/>
      <c r="I19" s="0"/>
      <c r="J19" s="37" t="n">
        <f aca="false">MAX(B19:I19)</f>
        <v>46</v>
      </c>
      <c r="K19" s="38" t="str">
        <f aca="false">IF(COUNTIF(B19:I19,"&gt;0")&gt;1,LARGE(B19:I19,2),"")</f>
        <v/>
      </c>
      <c r="L19" s="39" t="str">
        <f aca="false">IF(COUNTIF(B19:I19,"&gt;0")&gt;2,LARGE(B19:I19,3),"")</f>
        <v/>
      </c>
      <c r="M19" s="36" t="n">
        <f aca="false">SUM(J19:L19)</f>
        <v>46</v>
      </c>
      <c r="N19" s="10" t="n">
        <f aca="false">RANK(M19,M$6:M$30,0)</f>
        <v>10</v>
      </c>
    </row>
    <row r="20" s="10" customFormat="true" ht="12.75" hidden="false" customHeight="true" outlineLevel="0" collapsed="false">
      <c r="A20" s="40" t="s">
        <v>24</v>
      </c>
      <c r="B20" s="22"/>
      <c r="C20" s="30"/>
      <c r="D20" s="30"/>
      <c r="E20" s="30" t="n">
        <v>40</v>
      </c>
      <c r="F20" s="30"/>
      <c r="G20" s="30"/>
      <c r="H20" s="30"/>
      <c r="I20" s="30"/>
      <c r="J20" s="37" t="n">
        <f aca="false">MAX(B20:I20)</f>
        <v>40</v>
      </c>
      <c r="K20" s="38" t="str">
        <f aca="false">IF(COUNTIF(B20:I20,"&gt;0")&gt;1,LARGE(B20:I20,2),"")</f>
        <v/>
      </c>
      <c r="L20" s="39" t="str">
        <f aca="false">IF(COUNTIF(B20:I20,"&gt;0")&gt;2,LARGE(B20:I20,3),"")</f>
        <v/>
      </c>
      <c r="M20" s="36" t="n">
        <f aca="false">SUM(J20:L20)</f>
        <v>40</v>
      </c>
      <c r="N20" s="10" t="n">
        <f aca="false">RANK(M20,M$6:M$30,0)</f>
        <v>11</v>
      </c>
    </row>
    <row r="21" s="10" customFormat="true" ht="12.75" hidden="false" customHeight="true" outlineLevel="0" collapsed="false">
      <c r="A21" s="40" t="s">
        <v>29</v>
      </c>
      <c r="B21" s="30"/>
      <c r="C21" s="30"/>
      <c r="D21" s="30"/>
      <c r="E21" s="30" t="n">
        <v>30</v>
      </c>
      <c r="F21" s="30"/>
      <c r="G21" s="30"/>
      <c r="H21" s="30"/>
      <c r="I21" s="30"/>
      <c r="J21" s="57" t="n">
        <f aca="false">MAX(B21:I21)</f>
        <v>30</v>
      </c>
      <c r="K21" s="58" t="str">
        <f aca="false">IF(COUNTIF(B21:I21,"&gt;0")&gt;1,LARGE(B21:I21,2),"")</f>
        <v/>
      </c>
      <c r="L21" s="59" t="str">
        <f aca="false">IF(COUNTIF(B21:I21,"&gt;0")&gt;2,LARGE(B21:I21,3),"")</f>
        <v/>
      </c>
      <c r="M21" s="36" t="n">
        <f aca="false">SUM(J21:L21)</f>
        <v>30</v>
      </c>
      <c r="N21" s="10" t="n">
        <f aca="false">RANK(M21,M$6:M$30,0)</f>
        <v>12</v>
      </c>
      <c r="O21" s="0"/>
    </row>
    <row r="22" customFormat="false" ht="12.75" hidden="false" customHeight="false" outlineLevel="0" collapsed="false">
      <c r="A22" s="23" t="s">
        <v>38</v>
      </c>
      <c r="B22" s="22" t="n">
        <v>10</v>
      </c>
      <c r="C22" s="22"/>
      <c r="D22" s="22"/>
      <c r="E22" s="30"/>
      <c r="J22" s="50" t="n">
        <f aca="false">MAX(B22:I22)</f>
        <v>10</v>
      </c>
      <c r="K22" s="51" t="str">
        <f aca="false">IF(COUNTIF(B22:I22,"&gt;0")&gt;1,LARGE(B22:I22,2),"")</f>
        <v/>
      </c>
      <c r="L22" s="52" t="str">
        <f aca="false">IF(COUNTIF(B22:I22,"&gt;0")&gt;2,LARGE(B22:I22,3),"")</f>
        <v/>
      </c>
      <c r="M22" s="36" t="n">
        <f aca="false">SUM(J22:L22)</f>
        <v>10</v>
      </c>
      <c r="N22" s="10" t="n">
        <f aca="false">RANK(M22,M$6:M$30,0)</f>
        <v>13</v>
      </c>
    </row>
    <row r="23" customFormat="false" ht="12.75" hidden="false" customHeight="false" outlineLevel="0" collapsed="false">
      <c r="A23" s="23"/>
      <c r="B23" s="10"/>
      <c r="C23" s="30"/>
      <c r="D23" s="30"/>
      <c r="E23" s="30"/>
      <c r="F23" s="30"/>
      <c r="G23" s="30"/>
      <c r="H23" s="30"/>
      <c r="I23" s="30"/>
      <c r="J23" s="37" t="n">
        <f aca="false">MAX(B23:I23)</f>
        <v>0</v>
      </c>
      <c r="K23" s="38" t="str">
        <f aca="false">IF(COUNTIF(B23:I23,"&gt;0")&gt;1,LARGE(B23:I23,2),"")</f>
        <v/>
      </c>
      <c r="L23" s="39" t="str">
        <f aca="false">IF(COUNTIF(B23:I23,"&gt;0")&gt;2,LARGE(B23:I23,3),"")</f>
        <v/>
      </c>
      <c r="M23" s="36" t="n">
        <f aca="false">SUM(J23:L23)</f>
        <v>0</v>
      </c>
      <c r="N23" s="10" t="n">
        <f aca="false">RANK(M23,M$6:M$30,0)</f>
        <v>14</v>
      </c>
    </row>
    <row r="24" customFormat="false" ht="12.75" hidden="false" customHeight="false" outlineLevel="0" collapsed="false">
      <c r="A24" s="23"/>
      <c r="B24" s="30"/>
      <c r="C24" s="30"/>
      <c r="D24" s="30"/>
      <c r="E24" s="30"/>
      <c r="F24" s="30"/>
      <c r="G24" s="30"/>
      <c r="H24" s="30"/>
      <c r="I24" s="30"/>
      <c r="J24" s="37" t="n">
        <f aca="false">MAX(B24:I24)</f>
        <v>0</v>
      </c>
      <c r="K24" s="38" t="str">
        <f aca="false">IF(COUNTIF(B24:I24,"&gt;0")&gt;1,LARGE(B24:I24,2),"")</f>
        <v/>
      </c>
      <c r="L24" s="39" t="str">
        <f aca="false">IF(COUNTIF(B24:I24,"&gt;0")&gt;2,LARGE(B24:I24,3),"")</f>
        <v/>
      </c>
      <c r="M24" s="36" t="n">
        <f aca="false">SUM(J24:L24)</f>
        <v>0</v>
      </c>
      <c r="N24" s="10" t="n">
        <f aca="false">RANK(M24,M$6:M$30,0)</f>
        <v>14</v>
      </c>
      <c r="O24" s="10"/>
    </row>
    <row r="25" customFormat="false" ht="12.75" hidden="false" customHeight="false" outlineLevel="0" collapsed="false">
      <c r="A25" s="23"/>
      <c r="B25" s="22"/>
      <c r="C25" s="22"/>
      <c r="D25" s="30"/>
      <c r="E25" s="22"/>
      <c r="F25" s="22"/>
      <c r="J25" s="50" t="n">
        <f aca="false">MAX(B25:I25)</f>
        <v>0</v>
      </c>
      <c r="K25" s="51" t="str">
        <f aca="false">IF(COUNTIF(B25:I25,"&gt;0")&gt;1,LARGE(B25:I25,2),"")</f>
        <v/>
      </c>
      <c r="L25" s="52" t="str">
        <f aca="false">IF(COUNTIF(B25:I25,"&gt;0")&gt;2,LARGE(B25:I25,3),"")</f>
        <v/>
      </c>
      <c r="M25" s="36" t="n">
        <f aca="false">SUM(J25:L25)</f>
        <v>0</v>
      </c>
      <c r="N25" s="10" t="n">
        <f aca="false">RANK(M25,M$6:M$30,0)</f>
        <v>14</v>
      </c>
    </row>
    <row r="26" customFormat="false" ht="12.75" hidden="false" customHeight="false" outlineLevel="0" collapsed="false">
      <c r="A26" s="23"/>
      <c r="B26" s="30"/>
      <c r="C26" s="30"/>
      <c r="D26" s="30"/>
      <c r="E26" s="30"/>
      <c r="F26" s="30"/>
      <c r="G26" s="30"/>
      <c r="H26" s="30"/>
      <c r="I26" s="30"/>
      <c r="J26" s="37" t="n">
        <f aca="false">MAX(B26:I26)</f>
        <v>0</v>
      </c>
      <c r="K26" s="38" t="str">
        <f aca="false">IF(COUNTIF(B26:I26,"&gt;0")&gt;1,LARGE(B26:I26,2),"")</f>
        <v/>
      </c>
      <c r="L26" s="39" t="str">
        <f aca="false">IF(COUNTIF(B26:I26,"&gt;0")&gt;2,LARGE(B26:I26,3),"")</f>
        <v/>
      </c>
      <c r="M26" s="36" t="n">
        <f aca="false">SUM(J26:L26)</f>
        <v>0</v>
      </c>
      <c r="N26" s="10" t="n">
        <f aca="false">RANK(M26,M$6:M$30,0)</f>
        <v>14</v>
      </c>
    </row>
    <row r="27" customFormat="false" ht="12.75" hidden="false" customHeight="false" outlineLevel="0" collapsed="false">
      <c r="A27" s="23"/>
      <c r="D27" s="22"/>
      <c r="E27" s="30"/>
      <c r="J27" s="37" t="n">
        <f aca="false">MAX(B27:I27)</f>
        <v>0</v>
      </c>
      <c r="K27" s="38" t="str">
        <f aca="false">IF(COUNTIF(B27:I27,"&gt;0")&gt;1,LARGE(B27:I27,2),"")</f>
        <v/>
      </c>
      <c r="L27" s="39" t="str">
        <f aca="false">IF(COUNTIF(B27:I27,"&gt;0")&gt;2,LARGE(B27:I27,3),"")</f>
        <v/>
      </c>
      <c r="M27" s="36" t="n">
        <f aca="false">SUM(J27:L27)</f>
        <v>0</v>
      </c>
      <c r="N27" s="10" t="n">
        <f aca="false">RANK(M27,M$6:M$30,0)</f>
        <v>14</v>
      </c>
    </row>
    <row r="28" customFormat="false" ht="12.75" hidden="false" customHeight="false" outlineLevel="0" collapsed="false">
      <c r="A28" s="23"/>
      <c r="C28" s="22"/>
      <c r="E28" s="22"/>
      <c r="F28" s="22"/>
      <c r="J28" s="37" t="n">
        <f aca="false">MAX(B28:I28)</f>
        <v>0</v>
      </c>
      <c r="K28" s="38" t="str">
        <f aca="false">IF(COUNTIF(B28:I28,"&gt;0")&gt;1,LARGE(B28:I28,2),"")</f>
        <v/>
      </c>
      <c r="L28" s="39" t="str">
        <f aca="false">IF(COUNTIF(B28:I28,"&gt;0")&gt;2,LARGE(B28:I28,3),"")</f>
        <v/>
      </c>
      <c r="M28" s="36" t="n">
        <f aca="false">SUM(J28:L28)</f>
        <v>0</v>
      </c>
      <c r="N28" s="10" t="n">
        <f aca="false">RANK(M28,M$6:M$30,0)</f>
        <v>14</v>
      </c>
    </row>
    <row r="29" customFormat="false" ht="12.75" hidden="false" customHeight="false" outlineLevel="0" collapsed="false">
      <c r="A29" s="23"/>
      <c r="E29" s="22"/>
      <c r="J29" s="37" t="n">
        <f aca="false">MAX(B29:I29)</f>
        <v>0</v>
      </c>
      <c r="K29" s="38" t="str">
        <f aca="false">IF(COUNTIF(B29:I29,"&gt;0")&gt;1,LARGE(B29:I29,2),"")</f>
        <v/>
      </c>
      <c r="L29" s="39" t="str">
        <f aca="false">IF(COUNTIF(B29:I29,"&gt;0")&gt;2,LARGE(B29:I29,3),"")</f>
        <v/>
      </c>
      <c r="M29" s="36" t="n">
        <f aca="false">SUM(J29:L29)</f>
        <v>0</v>
      </c>
      <c r="N29" s="10" t="n">
        <f aca="false">RANK(M29,M$6:M$30,0)</f>
        <v>14</v>
      </c>
    </row>
    <row r="30" customFormat="false" ht="12.75" hidden="false" customHeight="false" outlineLevel="0" collapsed="false">
      <c r="A30" s="23"/>
      <c r="B30" s="30"/>
      <c r="E30" s="30"/>
      <c r="J30" s="37" t="n">
        <f aca="false">MAX(B30:I30)</f>
        <v>0</v>
      </c>
      <c r="K30" s="38" t="str">
        <f aca="false">IF(COUNTIF(B30:I30,"&gt;0")&gt;1,LARGE(B30:I30,2),"")</f>
        <v/>
      </c>
      <c r="L30" s="39" t="str">
        <f aca="false">IF(COUNTIF(B30:I30,"&gt;0")&gt;2,LARGE(B30:I30,3),"")</f>
        <v/>
      </c>
      <c r="M30" s="36" t="n">
        <f aca="false">SUM(J30:L30)</f>
        <v>0</v>
      </c>
      <c r="N30" s="10" t="n">
        <f aca="false">RANK(M30,M$6:M$30,0)</f>
        <v>1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10" customFormat="true" ht="12.75" hidden="false" customHeight="true" outlineLevel="0" collapsed="false"/>
    <row r="7" s="10" customFormat="true" ht="12.75" hidden="false" customHeight="true" outlineLevel="0" collapsed="false">
      <c r="A7" s="27" t="s">
        <v>41</v>
      </c>
    </row>
    <row r="8" s="10" customFormat="true" ht="12.75" hidden="false" customHeight="true" outlineLevel="0" collapsed="false"/>
    <row r="9" s="10" customFormat="true" ht="12.75" hidden="false" customHeight="true" outlineLevel="0" collapsed="false">
      <c r="A9" s="28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29" t="s">
        <v>9</v>
      </c>
      <c r="G9" s="30" t="s">
        <v>9</v>
      </c>
      <c r="H9" s="30"/>
      <c r="J9" s="31" t="s">
        <v>10</v>
      </c>
      <c r="K9" s="31" t="s">
        <v>5</v>
      </c>
      <c r="L9" s="31" t="s">
        <v>6</v>
      </c>
      <c r="M9" s="29" t="s">
        <v>11</v>
      </c>
      <c r="N9" s="29" t="s">
        <v>12</v>
      </c>
    </row>
    <row r="10" s="10" customFormat="true" ht="12.75" hidden="false" customHeight="true" outlineLevel="0" collapsed="false">
      <c r="A10" s="10" t="s">
        <v>42</v>
      </c>
      <c r="B10" s="22" t="n">
        <v>20</v>
      </c>
      <c r="C10" s="30" t="n">
        <v>24</v>
      </c>
      <c r="D10" s="30" t="n">
        <v>26</v>
      </c>
      <c r="E10" s="30" t="n">
        <v>31</v>
      </c>
      <c r="F10" s="30"/>
      <c r="G10" s="30"/>
      <c r="H10" s="30"/>
      <c r="I10" s="30"/>
      <c r="J10" s="53" t="n">
        <f aca="false">MAX(B10:H10)</f>
        <v>31</v>
      </c>
      <c r="K10" s="54" t="n">
        <f aca="false">IF(COUNTIF(B10:H10,"&gt;0")&gt;1,LARGE(B10:H10,2),"")</f>
        <v>26</v>
      </c>
      <c r="L10" s="55" t="n">
        <f aca="false">IF(COUNTIF(B10:H10,"&gt;0")&gt;2,LARGE(B10:H10,3),"")</f>
        <v>24</v>
      </c>
      <c r="M10" s="36" t="n">
        <f aca="false">SUM(J10:L10)</f>
        <v>81</v>
      </c>
      <c r="N10" s="10" t="n">
        <f aca="false">RANK(M10,M$6:M$22,0)</f>
        <v>1</v>
      </c>
    </row>
    <row r="11" s="10" customFormat="true" ht="12.75" hidden="false" customHeight="true" outlineLevel="0" collapsed="false">
      <c r="A11" s="10" t="s">
        <v>43</v>
      </c>
      <c r="B11" s="22" t="n">
        <v>18</v>
      </c>
      <c r="C11" s="30" t="n">
        <v>20</v>
      </c>
      <c r="D11" s="22" t="n">
        <v>22</v>
      </c>
      <c r="E11" s="22" t="n">
        <v>21</v>
      </c>
      <c r="F11" s="22"/>
      <c r="G11" s="0"/>
      <c r="H11" s="0"/>
      <c r="I11" s="0"/>
      <c r="J11" s="37" t="n">
        <f aca="false">MAX(B11:H11)</f>
        <v>22</v>
      </c>
      <c r="K11" s="38" t="n">
        <f aca="false">IF(COUNTIF(B11:H11,"&gt;0")&gt;1,LARGE(B11:H11,2),"")</f>
        <v>21</v>
      </c>
      <c r="L11" s="39" t="n">
        <f aca="false">IF(COUNTIF(B11:H11,"&gt;0")&gt;2,LARGE(B11:H11,3),"")</f>
        <v>20</v>
      </c>
      <c r="M11" s="36" t="n">
        <f aca="false">SUM(J11:L11)</f>
        <v>63</v>
      </c>
      <c r="N11" s="10" t="n">
        <f aca="false">RANK(M11,M$6:M$22,0)</f>
        <v>2</v>
      </c>
    </row>
    <row r="12" s="10" customFormat="true" ht="12.75" hidden="false" customHeight="true" outlineLevel="0" collapsed="false">
      <c r="A12" s="10" t="s">
        <v>19</v>
      </c>
      <c r="B12" s="22"/>
      <c r="C12" s="30" t="n">
        <v>21</v>
      </c>
      <c r="D12" s="30" t="n">
        <v>17</v>
      </c>
      <c r="E12" s="30" t="n">
        <v>16</v>
      </c>
      <c r="F12" s="30"/>
      <c r="G12" s="30"/>
      <c r="H12" s="30"/>
      <c r="I12" s="30"/>
      <c r="J12" s="37" t="n">
        <f aca="false">MAX(B12:H12)</f>
        <v>21</v>
      </c>
      <c r="K12" s="38" t="n">
        <f aca="false">IF(COUNTIF(B12:H12,"&gt;0")&gt;1,LARGE(B12:H12,2),"")</f>
        <v>17</v>
      </c>
      <c r="L12" s="39" t="n">
        <f aca="false">IF(COUNTIF(B12:H12,"&gt;0")&gt;2,LARGE(B12:H12,3),"")</f>
        <v>16</v>
      </c>
      <c r="M12" s="36" t="n">
        <f aca="false">SUM(J12:L12)</f>
        <v>54</v>
      </c>
      <c r="N12" s="10" t="n">
        <f aca="false">RANK(M12,M$6:M$22,0)</f>
        <v>3</v>
      </c>
    </row>
    <row r="13" s="10" customFormat="true" ht="12.75" hidden="false" customHeight="true" outlineLevel="0" collapsed="false">
      <c r="A13" s="10" t="s">
        <v>15</v>
      </c>
      <c r="B13" s="22" t="n">
        <v>22</v>
      </c>
      <c r="C13" s="30" t="n">
        <v>9</v>
      </c>
      <c r="D13" s="30"/>
      <c r="E13" s="30" t="n">
        <v>13</v>
      </c>
      <c r="F13" s="30"/>
      <c r="G13" s="30"/>
      <c r="H13" s="30"/>
      <c r="I13" s="30"/>
      <c r="J13" s="37" t="n">
        <f aca="false">MAX(B13:H13)</f>
        <v>22</v>
      </c>
      <c r="K13" s="38" t="n">
        <f aca="false">IF(COUNTIF(B13:H13,"&gt;0")&gt;1,LARGE(B13:H13,2),"")</f>
        <v>13</v>
      </c>
      <c r="L13" s="39" t="n">
        <f aca="false">IF(COUNTIF(B13:H13,"&gt;0")&gt;2,LARGE(B13:H13,3),"")</f>
        <v>9</v>
      </c>
      <c r="M13" s="36" t="n">
        <f aca="false">SUM(J13:L13)</f>
        <v>44</v>
      </c>
      <c r="N13" s="10" t="n">
        <f aca="false">RANK(M13,M$6:M$22,0)</f>
        <v>4</v>
      </c>
    </row>
    <row r="14" s="10" customFormat="true" ht="12.75" hidden="false" customHeight="true" outlineLevel="0" collapsed="false">
      <c r="A14" s="10" t="s">
        <v>22</v>
      </c>
      <c r="B14" s="22"/>
      <c r="C14" s="30"/>
      <c r="D14" s="30"/>
      <c r="E14" s="30" t="n">
        <v>22</v>
      </c>
      <c r="F14" s="30"/>
      <c r="G14" s="30"/>
      <c r="H14" s="30"/>
      <c r="I14" s="30"/>
      <c r="J14" s="37" t="n">
        <f aca="false">MAX(B14:H14)</f>
        <v>22</v>
      </c>
      <c r="K14" s="38" t="str">
        <f aca="false">IF(COUNTIF(B14:H14,"&gt;0")&gt;1,LARGE(B14:H14,2),"")</f>
        <v/>
      </c>
      <c r="L14" s="39" t="str">
        <f aca="false">IF(COUNTIF(B14:H14,"&gt;0")&gt;2,LARGE(B14:H14,3),"")</f>
        <v/>
      </c>
      <c r="M14" s="36" t="n">
        <f aca="false">SUM(J14:L14)</f>
        <v>22</v>
      </c>
      <c r="N14" s="10" t="n">
        <f aca="false">RANK(M14,M$6:M$22,0)</f>
        <v>5</v>
      </c>
      <c r="O14" s="0"/>
    </row>
    <row r="15" s="10" customFormat="true" ht="12.75" hidden="false" customHeight="true" outlineLevel="0" collapsed="false">
      <c r="A15" s="0"/>
      <c r="B15" s="22"/>
      <c r="C15" s="30"/>
      <c r="D15" s="30"/>
      <c r="E15" s="30"/>
      <c r="F15" s="30"/>
      <c r="G15" s="30"/>
      <c r="H15" s="30"/>
      <c r="I15" s="30"/>
      <c r="J15" s="37" t="n">
        <f aca="false">MAX(B15:H15)</f>
        <v>0</v>
      </c>
      <c r="K15" s="38" t="str">
        <f aca="false">IF(COUNTIF(B15:H15,"&gt;0")&gt;1,LARGE(B15:H15,2),"")</f>
        <v/>
      </c>
      <c r="L15" s="39" t="str">
        <f aca="false">IF(COUNTIF(B15:H15,"&gt;0")&gt;2,LARGE(B15:H15,3),"")</f>
        <v/>
      </c>
      <c r="M15" s="36" t="n">
        <f aca="false">SUM(J15:L15)</f>
        <v>0</v>
      </c>
      <c r="N15" s="10" t="n">
        <f aca="false">RANK(M15,M$6:M$22,0)</f>
        <v>6</v>
      </c>
    </row>
    <row r="16" s="10" customFormat="true" ht="12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7" t="n">
        <f aca="false">MAX(B16:H16)</f>
        <v>0</v>
      </c>
      <c r="K16" s="38" t="str">
        <f aca="false">IF(COUNTIF(B16:H16,"&gt;0")&gt;1,LARGE(B16:H16,2),"")</f>
        <v/>
      </c>
      <c r="L16" s="39" t="str">
        <f aca="false">IF(COUNTIF(B16:H16,"&gt;0")&gt;2,LARGE(B16:H16,3),"")</f>
        <v/>
      </c>
      <c r="M16" s="36" t="n">
        <f aca="false">SUM(J16:L16)</f>
        <v>0</v>
      </c>
      <c r="N16" s="10" t="n">
        <f aca="false">RANK(M16,M$6:M$22,0)</f>
        <v>6</v>
      </c>
      <c r="O16" s="0"/>
    </row>
    <row r="17" s="10" customFormat="true" ht="12.7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7" t="n">
        <f aca="false">MAX(B17:H17)</f>
        <v>0</v>
      </c>
      <c r="K17" s="38" t="str">
        <f aca="false">IF(COUNTIF(B17:H17,"&gt;0")&gt;1,LARGE(B17:H17,2),"")</f>
        <v/>
      </c>
      <c r="L17" s="39" t="str">
        <f aca="false">IF(COUNTIF(B17:H17,"&gt;0")&gt;2,LARGE(B17:H17,3),"")</f>
        <v/>
      </c>
      <c r="M17" s="36" t="n">
        <f aca="false">SUM(J17:L17)</f>
        <v>0</v>
      </c>
      <c r="N17" s="10" t="n">
        <f aca="false">RANK(M17,M$6:M$22,0)</f>
        <v>6</v>
      </c>
    </row>
    <row r="18" s="10" customFormat="true" ht="12.75" hidden="false" customHeight="true" outlineLevel="0" collapsed="false">
      <c r="B18" s="0"/>
      <c r="C18" s="0"/>
      <c r="D18" s="0"/>
      <c r="E18" s="0"/>
      <c r="F18" s="22"/>
      <c r="G18" s="0"/>
      <c r="H18" s="0"/>
      <c r="I18" s="0"/>
      <c r="J18" s="37" t="n">
        <f aca="false">MAX(B18:H18)</f>
        <v>0</v>
      </c>
      <c r="K18" s="38" t="str">
        <f aca="false">IF(COUNTIF(B18:H18,"&gt;0")&gt;1,LARGE(B18:H18,2),"")</f>
        <v/>
      </c>
      <c r="L18" s="39" t="str">
        <f aca="false">IF(COUNTIF(B18:H18,"&gt;0")&gt;2,LARGE(B18:H18,3),"")</f>
        <v/>
      </c>
      <c r="M18" s="36" t="n">
        <f aca="false">SUM(J18:L18)</f>
        <v>0</v>
      </c>
      <c r="N18" s="10" t="n">
        <f aca="false">RANK(M18,M$6:M$22,0)</f>
        <v>6</v>
      </c>
    </row>
    <row r="19" s="10" customFormat="true" ht="12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7" t="n">
        <f aca="false">MAX(B19:H19)</f>
        <v>0</v>
      </c>
      <c r="K19" s="38" t="str">
        <f aca="false">IF(COUNTIF(B19:H19,"&gt;0")&gt;1,LARGE(B19:H19,2),"")</f>
        <v/>
      </c>
      <c r="L19" s="39" t="str">
        <f aca="false">IF(COUNTIF(B19:H19,"&gt;0")&gt;2,LARGE(B19:H19,3),"")</f>
        <v/>
      </c>
      <c r="M19" s="36" t="n">
        <f aca="false">SUM(J19:L19)</f>
        <v>0</v>
      </c>
      <c r="N19" s="10" t="n">
        <f aca="false">RANK(M19,M$6:M$22,0)</f>
        <v>6</v>
      </c>
      <c r="O19" s="0"/>
    </row>
    <row r="20" s="10" customFormat="true" ht="12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7" t="n">
        <f aca="false">MAX(B20:H20)</f>
        <v>0</v>
      </c>
      <c r="K20" s="38" t="str">
        <f aca="false">IF(COUNTIF(B20:H20,"&gt;0")&gt;1,LARGE(B20:H20,2),"")</f>
        <v/>
      </c>
      <c r="L20" s="39" t="str">
        <f aca="false">IF(COUNTIF(B20:H20,"&gt;0")&gt;2,LARGE(B20:H20,3),"")</f>
        <v/>
      </c>
      <c r="M20" s="36" t="n">
        <f aca="false">SUM(J20:L20)</f>
        <v>0</v>
      </c>
      <c r="N20" s="10" t="n">
        <f aca="false">RANK(M20,M$6:M$22,0)</f>
        <v>6</v>
      </c>
    </row>
    <row r="21" customFormat="false" ht="12.75" hidden="false" customHeight="false" outlineLevel="0" collapsed="false">
      <c r="A21" s="10"/>
      <c r="B21" s="30"/>
      <c r="C21" s="30"/>
      <c r="D21" s="30"/>
      <c r="E21" s="30"/>
      <c r="F21" s="30"/>
      <c r="G21" s="30"/>
      <c r="H21" s="30"/>
      <c r="I21" s="30"/>
      <c r="J21" s="37" t="n">
        <f aca="false">MAX(B21:H21)</f>
        <v>0</v>
      </c>
      <c r="K21" s="38" t="str">
        <f aca="false">IF(COUNTIF(B21:H21,"&gt;0")&gt;1,LARGE(B21:H21,2),"")</f>
        <v/>
      </c>
      <c r="L21" s="39" t="str">
        <f aca="false">IF(COUNTIF(B21:H21,"&gt;0")&gt;2,LARGE(B21:H21,3),"")</f>
        <v/>
      </c>
      <c r="M21" s="36" t="n">
        <f aca="false">SUM(J21:L21)</f>
        <v>0</v>
      </c>
      <c r="N21" s="10" t="n">
        <f aca="false">RANK(M21,M$6:M$22,0)</f>
        <v>6</v>
      </c>
      <c r="O21" s="10"/>
    </row>
    <row r="22" customFormat="false" ht="12.75" hidden="false" customHeight="false" outlineLevel="0" collapsed="false">
      <c r="A22" s="10"/>
      <c r="B22" s="30"/>
      <c r="C22" s="30"/>
      <c r="D22" s="30"/>
      <c r="E22" s="30"/>
      <c r="F22" s="30"/>
      <c r="G22" s="30"/>
      <c r="H22" s="30"/>
      <c r="I22" s="30"/>
      <c r="J22" s="57" t="n">
        <f aca="false">MAX(B22:H22)</f>
        <v>0</v>
      </c>
      <c r="K22" s="58" t="str">
        <f aca="false">IF(COUNTIF(B22:H22,"&gt;0")&gt;1,LARGE(B22:H22,2),"")</f>
        <v/>
      </c>
      <c r="L22" s="59" t="str">
        <f aca="false">IF(COUNTIF(B22:H22,"&gt;0")&gt;2,LARGE(B22:H22,3),"")</f>
        <v/>
      </c>
      <c r="M22" s="36" t="n">
        <f aca="false">SUM(J22:L22)</f>
        <v>0</v>
      </c>
      <c r="N22" s="10" t="n">
        <f aca="false">RANK(M22,M$6:M$22,0)</f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9:03:33Z</dcterms:created>
  <dc:creator>User</dc:creator>
  <dc:description/>
  <dc:language>en-US</dc:language>
  <cp:lastModifiedBy>crazy</cp:lastModifiedBy>
  <cp:lastPrinted>2018-11-10T08:01:14Z</cp:lastPrinted>
  <dcterms:modified xsi:type="dcterms:W3CDTF">2020-09-14T13:01:40Z</dcterms:modified>
  <cp:revision>0</cp:revision>
  <dc:subject/>
  <dc:title/>
</cp:coreProperties>
</file>