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PS" sheetId="1" state="visible" r:id="rId2"/>
    <sheet name="SBPP" sheetId="2" state="visible" r:id="rId3"/>
    <sheet name="SBPU" sheetId="3" state="visible" r:id="rId4"/>
    <sheet name="SBPR" sheetId="4" state="visible" r:id="rId5"/>
    <sheet name="SBP Agg." sheetId="5" state="visible" r:id="rId6"/>
    <sheet name="FPP" sheetId="6" state="visible" r:id="rId7"/>
    <sheet name="FPAS" sheetId="7" state="visible" r:id="rId8"/>
    <sheet name="FP Agg." sheetId="8" state="visible" r:id="rId9"/>
    <sheet name="SBRS" sheetId="9" state="visible" r:id="rId10"/>
    <sheet name="SBRL" sheetId="10" state="visible" r:id="rId11"/>
    <sheet name="SBR Agg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7">
  <si>
    <t xml:space="preserve">Výsledková listina/Result List</t>
  </si>
  <si>
    <t xml:space="preserve">ČP 100m 2018</t>
  </si>
  <si>
    <t xml:space="preserve">Děčín Ludvikovice</t>
  </si>
  <si>
    <t xml:space="preserve">Small Bore Pistol Standing</t>
  </si>
  <si>
    <t xml:space="preserve">Jméno/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Kral Johann</t>
  </si>
  <si>
    <t xml:space="preserve">Joep van Hoof</t>
  </si>
  <si>
    <t xml:space="preserve">Koukalová Klára</t>
  </si>
  <si>
    <t xml:space="preserve">Švarc Vlastimil</t>
  </si>
  <si>
    <t xml:space="preserve">Koukal Jiří </t>
  </si>
  <si>
    <t xml:space="preserve">Bernhard Siegfried</t>
  </si>
  <si>
    <t xml:space="preserve">Zavadil Evžen</t>
  </si>
  <si>
    <t xml:space="preserve">Švejda Stanislav</t>
  </si>
  <si>
    <t xml:space="preserve">Kuzmanic Oskar</t>
  </si>
  <si>
    <t xml:space="preserve">Šorer Jiří </t>
  </si>
  <si>
    <t xml:space="preserve">Hartl Karel st. </t>
  </si>
  <si>
    <t xml:space="preserve">Vejvodová Marie</t>
  </si>
  <si>
    <t xml:space="preserve">Lamprecht Peter</t>
  </si>
  <si>
    <t xml:space="preserve">Richter Axel </t>
  </si>
  <si>
    <t xml:space="preserve">Picek Ivo</t>
  </si>
  <si>
    <t xml:space="preserve">Rouhová Kateřina</t>
  </si>
  <si>
    <t xml:space="preserve">Wagner Niels</t>
  </si>
  <si>
    <t xml:space="preserve">Curfs Yvo</t>
  </si>
  <si>
    <t xml:space="preserve">Seidl Wolfgang</t>
  </si>
  <si>
    <t xml:space="preserve">Gatial Robert</t>
  </si>
  <si>
    <t xml:space="preserve">Small Bore Pistol Production</t>
  </si>
  <si>
    <t xml:space="preserve">Post Wulf</t>
  </si>
  <si>
    <t xml:space="preserve">Stibig Gerald</t>
  </si>
  <si>
    <t xml:space="preserve">Stiastny Christian</t>
  </si>
  <si>
    <t xml:space="preserve">Small Bore Pistol Unlimited</t>
  </si>
  <si>
    <t xml:space="preserve">Small Bore Pistol Revolver</t>
  </si>
  <si>
    <t xml:space="preserve">Post Wulf </t>
  </si>
  <si>
    <t xml:space="preserve">Small Bore Pistol Aggregate</t>
  </si>
  <si>
    <t xml:space="preserve">Field Pistol Production</t>
  </si>
  <si>
    <t xml:space="preserve">7.</t>
  </si>
  <si>
    <t xml:space="preserve">Koukal Jiří</t>
  </si>
  <si>
    <t xml:space="preserve">Havlicek Roland</t>
  </si>
  <si>
    <t xml:space="preserve">Döring René</t>
  </si>
  <si>
    <t xml:space="preserve">Richter Axel</t>
  </si>
  <si>
    <t xml:space="preserve">Vejvoda Zdeněk</t>
  </si>
  <si>
    <t xml:space="preserve">Field Pistol Any Sight</t>
  </si>
  <si>
    <t xml:space="preserve">Field Pistol Aggregate</t>
  </si>
  <si>
    <t xml:space="preserve">Small Bore Rifle Silhouette</t>
  </si>
  <si>
    <t xml:space="preserve">Havlík Richard</t>
  </si>
  <si>
    <t xml:space="preserve">Cyprich Luboš</t>
  </si>
  <si>
    <t xml:space="preserve">Palivec Daniel</t>
  </si>
  <si>
    <t xml:space="preserve">Červenka Miroslav</t>
  </si>
  <si>
    <t xml:space="preserve">Small Bore Rifle Light</t>
  </si>
  <si>
    <t xml:space="preserve">Small Bore Rifle Aggre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customFormat="false" ht="12.75" hidden="false" customHeight="true" outlineLevel="0" collapsed="false"/>
    <row r="7" s="5" customFormat="true" ht="12.75" hidden="false" customHeight="false" outlineLevel="0" collapsed="false">
      <c r="A7" s="4" t="s">
        <v>3</v>
      </c>
    </row>
    <row r="8" s="5" customFormat="true" ht="12.75" hidden="false" customHeight="true" outlineLevel="0" collapsed="false"/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8"/>
      <c r="J9" s="9" t="s">
        <v>5</v>
      </c>
      <c r="K9" s="9" t="s">
        <v>6</v>
      </c>
      <c r="L9" s="9" t="s">
        <v>7</v>
      </c>
      <c r="M9" s="7" t="s">
        <v>11</v>
      </c>
      <c r="N9" s="7" t="s">
        <v>12</v>
      </c>
    </row>
    <row r="10" s="5" customFormat="true" ht="12.75" hidden="false" customHeight="false" outlineLevel="0" collapsed="false">
      <c r="A10" s="0" t="s">
        <v>13</v>
      </c>
      <c r="B10" s="8" t="n">
        <v>35</v>
      </c>
      <c r="C10" s="8" t="n">
        <v>32</v>
      </c>
      <c r="D10" s="8" t="n">
        <v>23</v>
      </c>
      <c r="E10" s="8" t="n">
        <v>31</v>
      </c>
      <c r="F10" s="8"/>
      <c r="G10" s="8"/>
      <c r="H10" s="8"/>
      <c r="I10" s="8"/>
      <c r="J10" s="10" t="n">
        <f aca="false">MAX(B10:H10)</f>
        <v>35</v>
      </c>
      <c r="K10" s="11" t="n">
        <f aca="false">IF(COUNTIF(B10:H10,"&gt;0")&gt;1,LARGE(B10:H10,2),"")</f>
        <v>32</v>
      </c>
      <c r="L10" s="12" t="n">
        <f aca="false">IF(COUNTIF(B10:H10,"&gt;0")&gt;2,LARGE(B10:H10,3),"")</f>
        <v>31</v>
      </c>
      <c r="M10" s="13" t="n">
        <f aca="false">SUM(J10:L10)</f>
        <v>98</v>
      </c>
      <c r="N10" s="5" t="n">
        <f aca="false">RANK(M10,M$6:M$29,0)</f>
        <v>1</v>
      </c>
    </row>
    <row r="11" s="5" customFormat="true" ht="12.75" hidden="false" customHeight="false" outlineLevel="0" collapsed="false">
      <c r="A11" s="0" t="s">
        <v>14</v>
      </c>
      <c r="B11" s="8" t="n">
        <v>33</v>
      </c>
      <c r="C11" s="8" t="n">
        <v>30</v>
      </c>
      <c r="D11" s="8"/>
      <c r="E11" s="8" t="n">
        <v>31</v>
      </c>
      <c r="F11" s="8"/>
      <c r="G11" s="8"/>
      <c r="H11" s="8"/>
      <c r="I11" s="8"/>
      <c r="J11" s="14" t="n">
        <f aca="false">MAX(B11:H11)</f>
        <v>33</v>
      </c>
      <c r="K11" s="15" t="n">
        <f aca="false">IF(COUNTIF(B11:H11,"&gt;0")&gt;1,LARGE(B11:H11,2),"")</f>
        <v>31</v>
      </c>
      <c r="L11" s="16" t="n">
        <f aca="false">IF(COUNTIF(B11:H11,"&gt;0")&gt;2,LARGE(B11:H11,3),"")</f>
        <v>30</v>
      </c>
      <c r="M11" s="13" t="n">
        <f aca="false">SUM(J11:L11)</f>
        <v>94</v>
      </c>
      <c r="N11" s="5" t="n">
        <f aca="false">RANK(M11,M$6:M$29,0)</f>
        <v>2</v>
      </c>
    </row>
    <row r="12" s="5" customFormat="true" ht="12.75" hidden="false" customHeight="false" outlineLevel="0" collapsed="false">
      <c r="A12" s="0" t="s">
        <v>15</v>
      </c>
      <c r="B12" s="8" t="n">
        <v>27</v>
      </c>
      <c r="C12" s="8" t="n">
        <v>28</v>
      </c>
      <c r="D12" s="8" t="n">
        <v>32</v>
      </c>
      <c r="E12" s="8" t="n">
        <v>32</v>
      </c>
      <c r="F12" s="8"/>
      <c r="G12" s="8"/>
      <c r="H12" s="8"/>
      <c r="I12" s="8"/>
      <c r="J12" s="17" t="n">
        <f aca="false">MAX(B12:H12)</f>
        <v>32</v>
      </c>
      <c r="K12" s="18" t="n">
        <f aca="false">IF(COUNTIF(B12:H12,"&gt;0")&gt;1,LARGE(B12:H12,2),"")</f>
        <v>32</v>
      </c>
      <c r="L12" s="19" t="n">
        <f aca="false">IF(COUNTIF(B12:H12,"&gt;0")&gt;2,LARGE(B12:H12,3),"")</f>
        <v>28</v>
      </c>
      <c r="M12" s="13" t="n">
        <f aca="false">SUM(J12:L12)</f>
        <v>92</v>
      </c>
      <c r="N12" s="5" t="n">
        <f aca="false">RANK(M12,M$6:M$29,0)</f>
        <v>3</v>
      </c>
    </row>
    <row r="13" s="5" customFormat="true" ht="12.75" hidden="false" customHeight="false" outlineLevel="0" collapsed="false">
      <c r="A13" s="0" t="s">
        <v>16</v>
      </c>
      <c r="B13" s="8" t="n">
        <v>34</v>
      </c>
      <c r="C13" s="8" t="n">
        <v>24</v>
      </c>
      <c r="D13" s="8" t="n">
        <v>24</v>
      </c>
      <c r="E13" s="8" t="n">
        <v>28</v>
      </c>
      <c r="F13" s="8"/>
      <c r="G13" s="8"/>
      <c r="H13" s="8"/>
      <c r="I13" s="8"/>
      <c r="J13" s="17" t="n">
        <f aca="false">MAX(B13:H13)</f>
        <v>34</v>
      </c>
      <c r="K13" s="18" t="n">
        <f aca="false">IF(COUNTIF(B13:H13,"&gt;0")&gt;1,LARGE(B13:H13,2),"")</f>
        <v>28</v>
      </c>
      <c r="L13" s="19" t="n">
        <f aca="false">IF(COUNTIF(B13:H13,"&gt;0")&gt;2,LARGE(B13:H13,3),"")</f>
        <v>24</v>
      </c>
      <c r="M13" s="13" t="n">
        <f aca="false">SUM(J13:L13)</f>
        <v>86</v>
      </c>
      <c r="N13" s="5" t="n">
        <f aca="false">RANK(M13,M$6:M$29,0)</f>
        <v>4</v>
      </c>
    </row>
    <row r="14" s="5" customFormat="true" ht="12.75" hidden="false" customHeight="false" outlineLevel="0" collapsed="false">
      <c r="A14" s="0" t="s">
        <v>17</v>
      </c>
      <c r="B14" s="8" t="n">
        <v>25</v>
      </c>
      <c r="C14" s="8" t="n">
        <v>29</v>
      </c>
      <c r="D14" s="8" t="n">
        <v>26</v>
      </c>
      <c r="E14" s="8" t="n">
        <v>26</v>
      </c>
      <c r="F14" s="8"/>
      <c r="J14" s="17" t="n">
        <f aca="false">MAX(B14:H14)</f>
        <v>29</v>
      </c>
      <c r="K14" s="18" t="n">
        <f aca="false">IF(COUNTIF(B14:H14,"&gt;0")&gt;1,LARGE(B14:H14,2),"")</f>
        <v>26</v>
      </c>
      <c r="L14" s="19" t="n">
        <f aca="false">IF(COUNTIF(B14:H14,"&gt;0")&gt;2,LARGE(B14:H14,3),"")</f>
        <v>26</v>
      </c>
      <c r="M14" s="13" t="n">
        <f aca="false">SUM(J14:L14)</f>
        <v>81</v>
      </c>
      <c r="N14" s="5" t="n">
        <f aca="false">RANK(M14,M$6:M$29,0)</f>
        <v>5</v>
      </c>
    </row>
    <row r="15" s="5" customFormat="true" ht="12.75" hidden="false" customHeight="false" outlineLevel="0" collapsed="false">
      <c r="A15" s="0" t="s">
        <v>18</v>
      </c>
      <c r="B15" s="8"/>
      <c r="C15" s="8" t="n">
        <v>26</v>
      </c>
      <c r="D15" s="8" t="n">
        <v>26</v>
      </c>
      <c r="E15" s="8" t="n">
        <v>25</v>
      </c>
      <c r="J15" s="17" t="n">
        <f aca="false">MAX(B15:H15)</f>
        <v>26</v>
      </c>
      <c r="K15" s="18" t="n">
        <f aca="false">IF(COUNTIF(B15:H15,"&gt;0")&gt;1,LARGE(B15:H15,2),"")</f>
        <v>26</v>
      </c>
      <c r="L15" s="19" t="n">
        <f aca="false">IF(COUNTIF(B15:H15,"&gt;0")&gt;2,LARGE(B15:H15,3),"")</f>
        <v>25</v>
      </c>
      <c r="M15" s="13" t="n">
        <f aca="false">SUM(J15:L15)</f>
        <v>77</v>
      </c>
      <c r="N15" s="5" t="n">
        <f aca="false">RANK(M15,M$6:M$29,0)</f>
        <v>6</v>
      </c>
    </row>
    <row r="16" s="5" customFormat="true" ht="12.75" hidden="false" customHeight="false" outlineLevel="0" collapsed="false">
      <c r="A16" s="0" t="s">
        <v>19</v>
      </c>
      <c r="B16" s="8" t="n">
        <v>23</v>
      </c>
      <c r="C16" s="8" t="n">
        <v>22</v>
      </c>
      <c r="D16" s="8" t="n">
        <v>23</v>
      </c>
      <c r="E16" s="8" t="n">
        <v>27</v>
      </c>
      <c r="F16" s="8"/>
      <c r="G16" s="8"/>
      <c r="H16" s="8"/>
      <c r="I16" s="8"/>
      <c r="J16" s="17" t="n">
        <f aca="false">MAX(B16:H16)</f>
        <v>27</v>
      </c>
      <c r="K16" s="18" t="n">
        <f aca="false">IF(COUNTIF(B16:H16,"&gt;0")&gt;1,LARGE(B16:H16,2),"")</f>
        <v>23</v>
      </c>
      <c r="L16" s="19" t="n">
        <f aca="false">IF(COUNTIF(B16:H16,"&gt;0")&gt;2,LARGE(B16:H16,3),"")</f>
        <v>23</v>
      </c>
      <c r="M16" s="13" t="n">
        <f aca="false">SUM(J16:L16)</f>
        <v>73</v>
      </c>
      <c r="N16" s="5" t="n">
        <f aca="false">RANK(M16,M$6:M$29,0)</f>
        <v>7</v>
      </c>
    </row>
    <row r="17" s="5" customFormat="true" ht="12.75" hidden="false" customHeight="false" outlineLevel="0" collapsed="false">
      <c r="A17" s="0" t="s">
        <v>20</v>
      </c>
      <c r="B17" s="8" t="n">
        <v>19</v>
      </c>
      <c r="C17" s="8" t="n">
        <v>13</v>
      </c>
      <c r="D17" s="8" t="n">
        <v>23</v>
      </c>
      <c r="E17" s="8" t="n">
        <v>23</v>
      </c>
      <c r="F17" s="8"/>
      <c r="G17" s="8"/>
      <c r="H17" s="8"/>
      <c r="I17" s="8"/>
      <c r="J17" s="17" t="n">
        <f aca="false">MAX(B17:H17)</f>
        <v>23</v>
      </c>
      <c r="K17" s="18" t="n">
        <f aca="false">IF(COUNTIF(B17:H17,"&gt;0")&gt;1,LARGE(B17:H17,2),"")</f>
        <v>23</v>
      </c>
      <c r="L17" s="19" t="n">
        <f aca="false">IF(COUNTIF(B17:H17,"&gt;0")&gt;2,LARGE(B17:H17,3),"")</f>
        <v>19</v>
      </c>
      <c r="M17" s="13" t="n">
        <f aca="false">SUM(J17:L17)</f>
        <v>65</v>
      </c>
      <c r="N17" s="5" t="n">
        <f aca="false">RANK(M17,M$6:M$29,0)</f>
        <v>8</v>
      </c>
    </row>
    <row r="18" s="5" customFormat="true" ht="12.75" hidden="false" customHeight="false" outlineLevel="0" collapsed="false">
      <c r="A18" s="20" t="s">
        <v>21</v>
      </c>
      <c r="B18" s="8"/>
      <c r="C18" s="8" t="n">
        <v>25</v>
      </c>
      <c r="D18" s="8" t="n">
        <v>30</v>
      </c>
      <c r="E18" s="8"/>
      <c r="F18" s="8"/>
      <c r="G18" s="8"/>
      <c r="H18" s="8"/>
      <c r="I18" s="8"/>
      <c r="J18" s="17" t="n">
        <f aca="false">MAX(B18:H18)</f>
        <v>30</v>
      </c>
      <c r="K18" s="18" t="n">
        <f aca="false">IF(COUNTIF(B18:H18,"&gt;0")&gt;1,LARGE(B18:H18,2),"")</f>
        <v>25</v>
      </c>
      <c r="L18" s="19" t="str">
        <f aca="false">IF(COUNTIF(B18:H18,"&gt;0")&gt;2,LARGE(B18:H18,3),"")</f>
        <v/>
      </c>
      <c r="M18" s="13" t="n">
        <f aca="false">SUM(J18:L18)</f>
        <v>55</v>
      </c>
      <c r="N18" s="5" t="n">
        <f aca="false">RANK(M18,M$6:M$29,0)</f>
        <v>9</v>
      </c>
    </row>
    <row r="19" s="5" customFormat="true" ht="12.75" hidden="false" customHeight="false" outlineLevel="0" collapsed="false">
      <c r="A19" s="0" t="s">
        <v>22</v>
      </c>
      <c r="B19" s="8" t="n">
        <v>15</v>
      </c>
      <c r="C19" s="8"/>
      <c r="D19" s="8"/>
      <c r="E19" s="8" t="n">
        <v>18</v>
      </c>
      <c r="F19" s="8"/>
      <c r="G19" s="8"/>
      <c r="H19" s="8"/>
      <c r="I19" s="8"/>
      <c r="J19" s="17" t="n">
        <f aca="false">MAX(B19:H19)</f>
        <v>18</v>
      </c>
      <c r="K19" s="18" t="n">
        <f aca="false">IF(COUNTIF(B19:H19,"&gt;0")&gt;1,LARGE(B19:H19,2),"")</f>
        <v>15</v>
      </c>
      <c r="L19" s="19" t="str">
        <f aca="false">IF(COUNTIF(B19:H19,"&gt;0")&gt;2,LARGE(B19:H19,3),"")</f>
        <v/>
      </c>
      <c r="M19" s="13" t="n">
        <f aca="false">SUM(J19:L19)</f>
        <v>33</v>
      </c>
      <c r="N19" s="5" t="n">
        <f aca="false">RANK(M19,M$6:M$29,0)</f>
        <v>10</v>
      </c>
    </row>
    <row r="20" s="5" customFormat="true" ht="12.75" hidden="false" customHeight="false" outlineLevel="0" collapsed="false">
      <c r="A20" s="0" t="s">
        <v>23</v>
      </c>
      <c r="B20" s="8" t="n">
        <v>32</v>
      </c>
      <c r="C20" s="8"/>
      <c r="D20" s="8"/>
      <c r="E20" s="8"/>
      <c r="F20" s="8"/>
      <c r="G20" s="8"/>
      <c r="H20" s="8"/>
      <c r="I20" s="8"/>
      <c r="J20" s="17" t="n">
        <f aca="false">MAX(B20:H20)</f>
        <v>32</v>
      </c>
      <c r="K20" s="18" t="str">
        <f aca="false">IF(COUNTIF(B20:H20,"&gt;0")&gt;1,LARGE(B20:H20,2),"")</f>
        <v/>
      </c>
      <c r="L20" s="19" t="str">
        <f aca="false">IF(COUNTIF(B20:H20,"&gt;0")&gt;2,LARGE(B20:H20,3),"")</f>
        <v/>
      </c>
      <c r="M20" s="13" t="n">
        <f aca="false">SUM(J20:L20)</f>
        <v>32</v>
      </c>
      <c r="N20" s="5" t="n">
        <f aca="false">RANK(M20,M$6:M$29,0)</f>
        <v>11</v>
      </c>
    </row>
    <row r="21" s="5" customFormat="true" ht="12.75" hidden="false" customHeight="false" outlineLevel="0" collapsed="false">
      <c r="A21" s="0" t="s">
        <v>24</v>
      </c>
      <c r="B21" s="8" t="n">
        <v>14</v>
      </c>
      <c r="C21" s="8" t="n">
        <v>18</v>
      </c>
      <c r="D21" s="8"/>
      <c r="E21" s="8"/>
      <c r="F21" s="8"/>
      <c r="G21" s="8"/>
      <c r="H21" s="8"/>
      <c r="I21" s="8"/>
      <c r="J21" s="17" t="n">
        <f aca="false">MAX(B21:H21)</f>
        <v>18</v>
      </c>
      <c r="K21" s="18" t="n">
        <f aca="false">IF(COUNTIF(B21:H21,"&gt;0")&gt;1,LARGE(B21:H21,2),"")</f>
        <v>14</v>
      </c>
      <c r="L21" s="19" t="str">
        <f aca="false">IF(COUNTIF(B21:H21,"&gt;0")&gt;2,LARGE(B21:H21,3),"")</f>
        <v/>
      </c>
      <c r="M21" s="13" t="n">
        <f aca="false">SUM(J21:L21)</f>
        <v>32</v>
      </c>
      <c r="N21" s="5" t="n">
        <f aca="false">RANK(M21,M$6:M$29,0)</f>
        <v>11</v>
      </c>
    </row>
    <row r="22" s="5" customFormat="true" ht="12.75" hidden="false" customHeight="false" outlineLevel="0" collapsed="false">
      <c r="A22" s="20" t="s">
        <v>25</v>
      </c>
      <c r="B22" s="0"/>
      <c r="C22" s="0"/>
      <c r="D22" s="21" t="n">
        <v>32</v>
      </c>
      <c r="E22" s="21"/>
      <c r="F22" s="0"/>
      <c r="G22" s="0"/>
      <c r="H22" s="0"/>
      <c r="I22" s="0"/>
      <c r="J22" s="17" t="n">
        <f aca="false">MAX(B22:H22)</f>
        <v>32</v>
      </c>
      <c r="K22" s="18" t="str">
        <f aca="false">IF(COUNTIF(B22:H22,"&gt;0")&gt;1,LARGE(B22:H22,2),"")</f>
        <v/>
      </c>
      <c r="L22" s="19" t="str">
        <f aca="false">IF(COUNTIF(B22:H22,"&gt;0")&gt;2,LARGE(B22:H22,3),"")</f>
        <v/>
      </c>
      <c r="M22" s="13" t="n">
        <f aca="false">SUM(J22:L22)</f>
        <v>32</v>
      </c>
      <c r="N22" s="5" t="n">
        <f aca="false">RANK(M22,M$6:M$29,0)</f>
        <v>11</v>
      </c>
    </row>
    <row r="23" s="5" customFormat="true" ht="12.75" hidden="false" customHeight="false" outlineLevel="0" collapsed="false">
      <c r="A23" s="0" t="s">
        <v>26</v>
      </c>
      <c r="B23" s="8" t="n">
        <v>30</v>
      </c>
      <c r="C23" s="8"/>
      <c r="D23" s="8"/>
      <c r="E23" s="8"/>
      <c r="F23" s="8"/>
      <c r="G23" s="8"/>
      <c r="H23" s="8"/>
      <c r="I23" s="8"/>
      <c r="J23" s="17" t="n">
        <f aca="false">MAX(B23:H23)</f>
        <v>30</v>
      </c>
      <c r="K23" s="18" t="str">
        <f aca="false">IF(COUNTIF(B23:H23,"&gt;0")&gt;1,LARGE(B23:H23,2),"")</f>
        <v/>
      </c>
      <c r="L23" s="19" t="str">
        <f aca="false">IF(COUNTIF(B23:H23,"&gt;0")&gt;2,LARGE(B23:H23,3),"")</f>
        <v/>
      </c>
      <c r="M23" s="13" t="n">
        <f aca="false">SUM(J23:L23)</f>
        <v>30</v>
      </c>
      <c r="N23" s="5" t="n">
        <f aca="false">RANK(M23,M$6:M$29,0)</f>
        <v>14</v>
      </c>
    </row>
    <row r="24" customFormat="false" ht="12.75" hidden="false" customHeight="false" outlineLevel="0" collapsed="false">
      <c r="A24" s="20" t="s">
        <v>27</v>
      </c>
      <c r="D24" s="8"/>
      <c r="E24" s="21" t="n">
        <v>30</v>
      </c>
      <c r="J24" s="17" t="n">
        <f aca="false">MAX(B24:H24)</f>
        <v>30</v>
      </c>
      <c r="K24" s="18" t="str">
        <f aca="false">IF(COUNTIF(B24:H24,"&gt;0")&gt;1,LARGE(B24:H24,2),"")</f>
        <v/>
      </c>
      <c r="L24" s="19" t="str">
        <f aca="false">IF(COUNTIF(B24:H24,"&gt;0")&gt;2,LARGE(B24:H24,3),"")</f>
        <v/>
      </c>
      <c r="M24" s="13" t="n">
        <f aca="false">SUM(J24:L24)</f>
        <v>30</v>
      </c>
      <c r="N24" s="5" t="n">
        <f aca="false">RANK(M24,M$6:M$29,0)</f>
        <v>14</v>
      </c>
    </row>
    <row r="25" customFormat="false" ht="12.75" hidden="false" customHeight="false" outlineLevel="0" collapsed="false">
      <c r="A25" s="20" t="s">
        <v>28</v>
      </c>
      <c r="E25" s="21" t="n">
        <v>28</v>
      </c>
      <c r="J25" s="17" t="n">
        <f aca="false">MAX(B25:H25)</f>
        <v>28</v>
      </c>
      <c r="K25" s="18" t="str">
        <f aca="false">IF(COUNTIF(B25:H25,"&gt;0")&gt;1,LARGE(B25:H25,2),"")</f>
        <v/>
      </c>
      <c r="L25" s="19" t="str">
        <f aca="false">IF(COUNTIF(B25:H25,"&gt;0")&gt;2,LARGE(B25:H25,3),"")</f>
        <v/>
      </c>
      <c r="M25" s="13" t="n">
        <f aca="false">SUM(J25:L25)</f>
        <v>28</v>
      </c>
      <c r="N25" s="5" t="n">
        <f aca="false">RANK(M25,M$6:M$29,0)</f>
        <v>16</v>
      </c>
    </row>
    <row r="26" customFormat="false" ht="12.75" hidden="false" customHeight="false" outlineLevel="0" collapsed="false">
      <c r="A26" s="20" t="s">
        <v>29</v>
      </c>
      <c r="D26" s="8" t="n">
        <v>25</v>
      </c>
      <c r="E26" s="21"/>
      <c r="J26" s="17" t="n">
        <f aca="false">MAX(B26:H26)</f>
        <v>25</v>
      </c>
      <c r="K26" s="18" t="str">
        <f aca="false">IF(COUNTIF(B26:H26,"&gt;0")&gt;1,LARGE(B26:H26,2),"")</f>
        <v/>
      </c>
      <c r="L26" s="19" t="str">
        <f aca="false">IF(COUNTIF(B26:H26,"&gt;0")&gt;2,LARGE(B26:H26,3),"")</f>
        <v/>
      </c>
      <c r="M26" s="13" t="n">
        <f aca="false">SUM(J26:L26)</f>
        <v>25</v>
      </c>
      <c r="N26" s="5" t="n">
        <f aca="false">RANK(M26,M$6:M$29,0)</f>
        <v>17</v>
      </c>
    </row>
    <row r="27" customFormat="false" ht="12.75" hidden="false" customHeight="false" outlineLevel="0" collapsed="false">
      <c r="A27" s="0" t="s">
        <v>30</v>
      </c>
      <c r="B27" s="8" t="n">
        <v>22</v>
      </c>
      <c r="C27" s="8"/>
      <c r="D27" s="8"/>
      <c r="E27" s="8"/>
      <c r="F27" s="8"/>
      <c r="G27" s="8"/>
      <c r="H27" s="8"/>
      <c r="I27" s="8"/>
      <c r="J27" s="17" t="n">
        <f aca="false">MAX(B27:H27)</f>
        <v>22</v>
      </c>
      <c r="K27" s="18" t="str">
        <f aca="false">IF(COUNTIF(B27:H27,"&gt;0")&gt;1,LARGE(B27:H27,2),"")</f>
        <v/>
      </c>
      <c r="L27" s="19" t="str">
        <f aca="false">IF(COUNTIF(B27:H27,"&gt;0")&gt;2,LARGE(B27:H27,3),"")</f>
        <v/>
      </c>
      <c r="M27" s="13" t="n">
        <f aca="false">SUM(J27:L27)</f>
        <v>22</v>
      </c>
      <c r="N27" s="5" t="n">
        <f aca="false">RANK(M27,M$6:M$29,0)</f>
        <v>18</v>
      </c>
    </row>
    <row r="28" customFormat="false" ht="12.75" hidden="false" customHeight="false" outlineLevel="0" collapsed="false">
      <c r="A28" s="20" t="s">
        <v>31</v>
      </c>
      <c r="E28" s="21" t="n">
        <v>12</v>
      </c>
      <c r="J28" s="22" t="n">
        <f aca="false">MAX(B28:H28)</f>
        <v>12</v>
      </c>
      <c r="K28" s="23" t="str">
        <f aca="false">IF(COUNTIF(B28:H28,"&gt;0")&gt;1,LARGE(B28:H28,2),"")</f>
        <v/>
      </c>
      <c r="L28" s="24" t="str">
        <f aca="false">IF(COUNTIF(B28:H28,"&gt;0")&gt;2,LARGE(B28:H28,3),"")</f>
        <v/>
      </c>
      <c r="M28" s="13" t="n">
        <f aca="false">SUM(J28:L28)</f>
        <v>12</v>
      </c>
      <c r="N28" s="5" t="n">
        <f aca="false">RANK(M28,M$6:M$29,0)</f>
        <v>19</v>
      </c>
    </row>
    <row r="29" customFormat="false" ht="12.75" hidden="false" customHeight="false" outlineLevel="0" collapsed="false">
      <c r="A29" s="20" t="s">
        <v>32</v>
      </c>
      <c r="E29" s="21" t="n">
        <v>10</v>
      </c>
      <c r="J29" s="17" t="n">
        <f aca="false">MAX(B29:H29)</f>
        <v>10</v>
      </c>
      <c r="K29" s="18" t="str">
        <f aca="false">IF(COUNTIF(B29:H29,"&gt;0")&gt;1,LARGE(B29:H29,2),"")</f>
        <v/>
      </c>
      <c r="L29" s="19" t="str">
        <f aca="false">IF(COUNTIF(B29:H29,"&gt;0")&gt;2,LARGE(B29:H29,3),"")</f>
        <v/>
      </c>
      <c r="M29" s="13" t="n">
        <f aca="false">SUM(J29:L29)</f>
        <v>10</v>
      </c>
      <c r="N29" s="5" t="n">
        <f aca="false">RANK(M29,M$6:M$29,0)</f>
        <v>2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true" outlineLevel="0" max="6" min="6" style="0" width="4.99"/>
    <col collapsed="false" customWidth="true" hidden="true" outlineLevel="0" max="7" min="7" style="0" width="5.13"/>
    <col collapsed="false" customWidth="true" hidden="tru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55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51</v>
      </c>
      <c r="B10" s="29" t="n">
        <v>27</v>
      </c>
      <c r="C10" s="29" t="n">
        <v>23</v>
      </c>
      <c r="D10" s="29" t="n">
        <v>20</v>
      </c>
      <c r="E10" s="29" t="n">
        <v>17</v>
      </c>
      <c r="F10" s="29"/>
      <c r="G10" s="29"/>
      <c r="H10" s="29"/>
      <c r="I10" s="29"/>
      <c r="J10" s="32" t="n">
        <f aca="false">MAX(B10:H10)</f>
        <v>27</v>
      </c>
      <c r="K10" s="33" t="n">
        <f aca="false">IF(COUNTIF(B10:H10,"&gt;0")&gt;1,LARGE(B10:H10,2),"")</f>
        <v>23</v>
      </c>
      <c r="L10" s="34" t="n">
        <f aca="false">IF(COUNTIF(B10:H10,"&gt;0")&gt;2,LARGE(B10:H10,3),"")</f>
        <v>20</v>
      </c>
      <c r="M10" s="35" t="n">
        <f aca="false">SUM(J10:L10)</f>
        <v>70</v>
      </c>
      <c r="N10" s="26" t="n">
        <f aca="false">RANK(M10,M$6:M$24,0)</f>
        <v>1</v>
      </c>
    </row>
    <row r="11" s="26" customFormat="true" ht="12.75" hidden="false" customHeight="true" outlineLevel="0" collapsed="false">
      <c r="A11" s="0" t="s">
        <v>52</v>
      </c>
      <c r="B11" s="21" t="n">
        <v>13</v>
      </c>
      <c r="C11" s="21" t="n">
        <v>20</v>
      </c>
      <c r="D11" s="21" t="n">
        <v>15</v>
      </c>
      <c r="E11" s="21" t="n">
        <v>19</v>
      </c>
      <c r="F11" s="0"/>
      <c r="G11" s="0"/>
      <c r="H11" s="0"/>
      <c r="I11" s="0"/>
      <c r="J11" s="36" t="n">
        <f aca="false">MAX(B11:H11)</f>
        <v>20</v>
      </c>
      <c r="K11" s="39" t="n">
        <f aca="false">IF(COUNTIF(B11:H11,"&gt;0")&gt;1,LARGE(B11:H11,2),"")</f>
        <v>19</v>
      </c>
      <c r="L11" s="40" t="n">
        <f aca="false">IF(COUNTIF(B11:H11,"&gt;0")&gt;2,LARGE(B11:H11,3),"")</f>
        <v>15</v>
      </c>
      <c r="M11" s="35" t="n">
        <f aca="false">SUM(J11:L11)</f>
        <v>54</v>
      </c>
      <c r="N11" s="26" t="n">
        <f aca="false">RANK(M11,M$6:M$24,0)</f>
        <v>2</v>
      </c>
    </row>
    <row r="12" s="26" customFormat="true" ht="12.75" hidden="false" customHeight="true" outlineLevel="0" collapsed="false">
      <c r="A12" s="0" t="s">
        <v>20</v>
      </c>
      <c r="B12" s="29" t="n">
        <v>13</v>
      </c>
      <c r="C12" s="29" t="n">
        <v>11</v>
      </c>
      <c r="D12" s="21" t="n">
        <v>13</v>
      </c>
      <c r="E12" s="21" t="n">
        <v>12</v>
      </c>
      <c r="F12" s="21"/>
      <c r="G12" s="0"/>
      <c r="H12" s="0"/>
      <c r="I12" s="0"/>
      <c r="J12" s="36" t="n">
        <f aca="false">MAX(B12:H12)</f>
        <v>13</v>
      </c>
      <c r="K12" s="39" t="n">
        <f aca="false">IF(COUNTIF(B12:H12,"&gt;0")&gt;1,LARGE(B12:H12,2),"")</f>
        <v>13</v>
      </c>
      <c r="L12" s="40" t="n">
        <f aca="false">IF(COUNTIF(B12:H12,"&gt;0")&gt;2,LARGE(B12:H12,3),"")</f>
        <v>12</v>
      </c>
      <c r="M12" s="35" t="n">
        <f aca="false">SUM(J12:L12)</f>
        <v>38</v>
      </c>
      <c r="N12" s="26" t="n">
        <f aca="false">RANK(M12,M$6:M$24,0)</f>
        <v>3</v>
      </c>
    </row>
    <row r="13" s="26" customFormat="true" ht="12.75" hidden="false" customHeight="true" outlineLevel="0" collapsed="false">
      <c r="A13" s="0" t="s">
        <v>45</v>
      </c>
      <c r="B13" s="29" t="n">
        <v>8</v>
      </c>
      <c r="C13" s="29" t="n">
        <v>7</v>
      </c>
      <c r="D13" s="29" t="n">
        <v>11</v>
      </c>
      <c r="E13" s="29" t="n">
        <v>14</v>
      </c>
      <c r="F13" s="29"/>
      <c r="G13" s="29"/>
      <c r="H13" s="29"/>
      <c r="I13" s="29"/>
      <c r="J13" s="36" t="n">
        <f aca="false">MAX(B13:H13)</f>
        <v>14</v>
      </c>
      <c r="K13" s="39" t="n">
        <f aca="false">IF(COUNTIF(B13:H13,"&gt;0")&gt;1,LARGE(B13:H13,2),"")</f>
        <v>11</v>
      </c>
      <c r="L13" s="40" t="n">
        <f aca="false">IF(COUNTIF(B13:H13,"&gt;0")&gt;2,LARGE(B13:H13,3),"")</f>
        <v>8</v>
      </c>
      <c r="M13" s="35" t="n">
        <f aca="false">SUM(J13:L13)</f>
        <v>33</v>
      </c>
      <c r="N13" s="26" t="n">
        <f aca="false">RANK(M13,M$6:M$24,0)</f>
        <v>4</v>
      </c>
    </row>
    <row r="14" s="26" customFormat="true" ht="12.75" hidden="false" customHeight="true" outlineLevel="0" collapsed="false">
      <c r="A14" s="0" t="s">
        <v>54</v>
      </c>
      <c r="B14" s="29"/>
      <c r="C14" s="29"/>
      <c r="D14" s="29" t="n">
        <v>15</v>
      </c>
      <c r="E14" s="29" t="n">
        <v>13</v>
      </c>
      <c r="F14" s="29"/>
      <c r="G14" s="29"/>
      <c r="H14" s="29"/>
      <c r="I14" s="29"/>
      <c r="J14" s="36" t="n">
        <f aca="false">MAX(B14:H14)</f>
        <v>15</v>
      </c>
      <c r="K14" s="39" t="n">
        <f aca="false">IF(COUNTIF(B14:H14,"&gt;0")&gt;1,LARGE(B14:H14,2),"")</f>
        <v>13</v>
      </c>
      <c r="L14" s="40" t="str">
        <f aca="false">IF(COUNTIF(B14:H14,"&gt;0")&gt;2,LARGE(B14:H14,3),"")</f>
        <v/>
      </c>
      <c r="M14" s="35" t="n">
        <f aca="false">SUM(J14:L14)</f>
        <v>28</v>
      </c>
      <c r="N14" s="26" t="n">
        <f aca="false">RANK(M14,M$6:M$24,0)</f>
        <v>5</v>
      </c>
      <c r="O14" s="0"/>
    </row>
    <row r="15" s="26" customFormat="true" ht="12.75" hidden="false" customHeight="true" outlineLevel="0" collapsed="false">
      <c r="A15" s="26" t="s">
        <v>46</v>
      </c>
      <c r="B15" s="29"/>
      <c r="C15" s="29"/>
      <c r="D15" s="29"/>
      <c r="E15" s="29" t="n">
        <v>27</v>
      </c>
      <c r="F15" s="29"/>
      <c r="G15" s="29"/>
      <c r="H15" s="29"/>
      <c r="I15" s="29"/>
      <c r="J15" s="36" t="n">
        <f aca="false">MAX(B15:H15)</f>
        <v>27</v>
      </c>
      <c r="K15" s="39" t="str">
        <f aca="false">IF(COUNTIF(B15:H15,"&gt;0")&gt;1,LARGE(B15:H15,2),"")</f>
        <v/>
      </c>
      <c r="L15" s="40" t="str">
        <f aca="false">IF(COUNTIF(B15:H15,"&gt;0")&gt;2,LARGE(B15:H15,3),"")</f>
        <v/>
      </c>
      <c r="M15" s="35" t="n">
        <f aca="false">SUM(J15:L15)</f>
        <v>27</v>
      </c>
      <c r="N15" s="26" t="n">
        <f aca="false">RANK(M15,M$6:M$24,0)</f>
        <v>6</v>
      </c>
    </row>
    <row r="16" s="26" customFormat="true" ht="12.75" hidden="false" customHeight="true" outlineLevel="0" collapsed="false">
      <c r="A16" s="26" t="s">
        <v>28</v>
      </c>
      <c r="B16" s="0"/>
      <c r="C16" s="0"/>
      <c r="D16" s="0"/>
      <c r="E16" s="21" t="n">
        <v>25</v>
      </c>
      <c r="F16" s="21"/>
      <c r="G16" s="0"/>
      <c r="H16" s="0"/>
      <c r="I16" s="0"/>
      <c r="J16" s="36" t="n">
        <f aca="false">MAX(B16:H16)</f>
        <v>25</v>
      </c>
      <c r="K16" s="39" t="str">
        <f aca="false">IF(COUNTIF(B16:H16,"&gt;0")&gt;1,LARGE(B16:H16,2),"")</f>
        <v/>
      </c>
      <c r="L16" s="40" t="str">
        <f aca="false">IF(COUNTIF(B16:H16,"&gt;0")&gt;2,LARGE(B16:H16,3),"")</f>
        <v/>
      </c>
      <c r="M16" s="35" t="n">
        <f aca="false">SUM(J16:L16)</f>
        <v>25</v>
      </c>
      <c r="N16" s="26" t="n">
        <f aca="false">RANK(M16,M$6:M$24,0)</f>
        <v>7</v>
      </c>
      <c r="O16" s="0"/>
    </row>
    <row r="17" s="26" customFormat="true" ht="12.75" hidden="false" customHeight="true" outlineLevel="0" collapsed="false">
      <c r="A17" s="0" t="s">
        <v>23</v>
      </c>
      <c r="B17" s="21" t="n">
        <v>22</v>
      </c>
      <c r="C17" s="21"/>
      <c r="D17" s="21"/>
      <c r="E17" s="21"/>
      <c r="F17" s="21"/>
      <c r="G17" s="0"/>
      <c r="H17" s="0"/>
      <c r="I17" s="0"/>
      <c r="J17" s="36" t="n">
        <f aca="false">MAX(B17:H17)</f>
        <v>22</v>
      </c>
      <c r="K17" s="39" t="str">
        <f aca="false">IF(COUNTIF(B17:H17,"&gt;0")&gt;1,LARGE(B17:H17,2),"")</f>
        <v/>
      </c>
      <c r="L17" s="40" t="str">
        <f aca="false">IF(COUNTIF(B17:H17,"&gt;0")&gt;2,LARGE(B17:H17,3),"")</f>
        <v/>
      </c>
      <c r="M17" s="35" t="n">
        <f aca="false">SUM(J17:L17)</f>
        <v>22</v>
      </c>
      <c r="N17" s="26" t="n">
        <f aca="false">RANK(M17,M$6:M$24,0)</f>
        <v>8</v>
      </c>
      <c r="O17" s="0"/>
    </row>
    <row r="18" s="26" customFormat="true" ht="12.75" hidden="false" customHeight="true" outlineLevel="0" collapsed="false">
      <c r="A18" s="0" t="s">
        <v>53</v>
      </c>
      <c r="B18" s="29"/>
      <c r="C18" s="29" t="n">
        <v>10</v>
      </c>
      <c r="D18" s="29"/>
      <c r="E18" s="29"/>
      <c r="F18" s="29"/>
      <c r="G18" s="29"/>
      <c r="H18" s="29"/>
      <c r="I18" s="29"/>
      <c r="J18" s="36" t="n">
        <f aca="false">MAX(B18:H18)</f>
        <v>10</v>
      </c>
      <c r="K18" s="39" t="str">
        <f aca="false">IF(COUNTIF(B18:H18,"&gt;0")&gt;1,LARGE(B18:H18,2),"")</f>
        <v/>
      </c>
      <c r="L18" s="40" t="str">
        <f aca="false">IF(COUNTIF(B18:H18,"&gt;0")&gt;2,LARGE(B18:H18,3),"")</f>
        <v/>
      </c>
      <c r="M18" s="35" t="n">
        <f aca="false">SUM(J18:L18)</f>
        <v>10</v>
      </c>
      <c r="N18" s="26" t="n">
        <f aca="false">RANK(M18,M$6:M$24,0)</f>
        <v>9</v>
      </c>
    </row>
    <row r="19" s="26" customFormat="true" ht="12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36" t="n">
        <f aca="false">MAX(B19:H19)</f>
        <v>0</v>
      </c>
      <c r="K19" s="39" t="str">
        <f aca="false">IF(COUNTIF(B19:H19,"&gt;0")&gt;1,LARGE(B19:H19,2),"")</f>
        <v/>
      </c>
      <c r="L19" s="40" t="str">
        <f aca="false">IF(COUNTIF(B19:H19,"&gt;0")&gt;2,LARGE(B19:H19,3),"")</f>
        <v/>
      </c>
      <c r="M19" s="35" t="n">
        <f aca="false">SUM(J19:L19)</f>
        <v>0</v>
      </c>
      <c r="N19" s="26" t="n">
        <f aca="false">RANK(M19,M$6:M$24,0)</f>
        <v>10</v>
      </c>
      <c r="O19" s="0"/>
    </row>
    <row r="20" customFormat="false" ht="12.75" hidden="false" customHeight="false" outlineLevel="0" collapsed="false">
      <c r="A20" s="26"/>
      <c r="B20" s="29"/>
      <c r="C20" s="29"/>
      <c r="D20" s="29"/>
      <c r="E20" s="29"/>
      <c r="F20" s="29"/>
      <c r="G20" s="29"/>
      <c r="H20" s="29"/>
      <c r="I20" s="29"/>
      <c r="J20" s="36" t="n">
        <f aca="false">MAX(B20:H20)</f>
        <v>0</v>
      </c>
      <c r="K20" s="39" t="str">
        <f aca="false">IF(COUNTIF(B20:H20,"&gt;0")&gt;1,LARGE(B20:H20,2),"")</f>
        <v/>
      </c>
      <c r="L20" s="40" t="str">
        <f aca="false">IF(COUNTIF(B20:H20,"&gt;0")&gt;2,LARGE(B20:H20,3),"")</f>
        <v/>
      </c>
      <c r="M20" s="35" t="n">
        <f aca="false">SUM(J20:L20)</f>
        <v>0</v>
      </c>
      <c r="N20" s="26" t="n">
        <f aca="false">RANK(M20,M$6:M$24,0)</f>
        <v>10</v>
      </c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36" t="n">
        <f aca="false">MAX(B21:H21)</f>
        <v>0</v>
      </c>
      <c r="K21" s="39" t="str">
        <f aca="false">IF(COUNTIF(B21:H21,"&gt;0")&gt;1,LARGE(B21:H21,2),"")</f>
        <v/>
      </c>
      <c r="L21" s="40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4,0)</f>
        <v>10</v>
      </c>
      <c r="O21" s="26"/>
    </row>
    <row r="22" customFormat="false" ht="12.75" hidden="false" customHeight="fals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36" t="n">
        <f aca="false">MAX(B22:H22)</f>
        <v>0</v>
      </c>
      <c r="K22" s="39" t="str">
        <f aca="false">IF(COUNTIF(B22:H22,"&gt;0")&gt;1,LARGE(B22:H22,2),"")</f>
        <v/>
      </c>
      <c r="L22" s="40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4,0)</f>
        <v>10</v>
      </c>
      <c r="O22" s="26"/>
    </row>
    <row r="23" customFormat="false" ht="12.75" hidden="false" customHeight="fals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36" t="n">
        <f aca="false">MAX(B23:H23)</f>
        <v>0</v>
      </c>
      <c r="K23" s="39" t="str">
        <f aca="false">IF(COUNTIF(B23:H23,"&gt;0")&gt;1,LARGE(B23:H23,2),"")</f>
        <v/>
      </c>
      <c r="L23" s="40" t="str">
        <f aca="false">IF(COUNTIF(B23:H23,"&gt;0")&gt;2,LARGE(B23:H23,3),"")</f>
        <v/>
      </c>
      <c r="M23" s="35" t="n">
        <f aca="false">SUM(J23:L23)</f>
        <v>0</v>
      </c>
      <c r="N23" s="26" t="n">
        <f aca="false">RANK(M23,M$6:M$24,0)</f>
        <v>10</v>
      </c>
    </row>
    <row r="24" customFormat="false" ht="12.75" hidden="false" customHeight="false" outlineLevel="0" collapsed="false">
      <c r="A24" s="26"/>
      <c r="D24" s="21"/>
      <c r="J24" s="36" t="n">
        <f aca="false">MAX(B24:H24)</f>
        <v>0</v>
      </c>
      <c r="K24" s="39" t="str">
        <f aca="false">IF(COUNTIF(B24:H24,"&gt;0")&gt;1,LARGE(B24:H24,2),"")</f>
        <v/>
      </c>
      <c r="L24" s="40" t="str">
        <f aca="false">IF(COUNTIF(B24:H24,"&gt;0")&gt;2,LARGE(B24:H24,3),"")</f>
        <v/>
      </c>
      <c r="M24" s="35" t="n">
        <f aca="false">SUM(J24:L24)</f>
        <v>0</v>
      </c>
      <c r="N24" s="26" t="n">
        <f aca="false">RANK(M24,M$6:M$24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56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51</v>
      </c>
      <c r="B10" s="29" t="n">
        <v>51</v>
      </c>
      <c r="C10" s="29" t="n">
        <v>50</v>
      </c>
      <c r="D10" s="29" t="n">
        <v>46</v>
      </c>
      <c r="E10" s="29" t="n">
        <v>40</v>
      </c>
      <c r="F10" s="29"/>
      <c r="G10" s="29"/>
      <c r="H10" s="29"/>
      <c r="I10" s="29"/>
      <c r="J10" s="32" t="n">
        <f aca="false">MAX(B10:H10)</f>
        <v>51</v>
      </c>
      <c r="K10" s="33" t="n">
        <f aca="false">IF(COUNTIF(B10:H10,"&gt;0")&gt;1,LARGE(B10:H10,2),"")</f>
        <v>50</v>
      </c>
      <c r="L10" s="34" t="n">
        <f aca="false">IF(COUNTIF(B10:H10,"&gt;0")&gt;2,LARGE(B10:H10,3),"")</f>
        <v>46</v>
      </c>
      <c r="M10" s="35" t="n">
        <f aca="false">SUM(J10:L10)</f>
        <v>147</v>
      </c>
      <c r="N10" s="26" t="n">
        <f aca="false">RANK(M10,M$6:M$24,0)</f>
        <v>1</v>
      </c>
    </row>
    <row r="11" s="26" customFormat="true" ht="12.75" hidden="false" customHeight="true" outlineLevel="0" collapsed="false">
      <c r="A11" s="0" t="s">
        <v>52</v>
      </c>
      <c r="B11" s="21" t="n">
        <v>36</v>
      </c>
      <c r="C11" s="21" t="n">
        <v>43</v>
      </c>
      <c r="D11" s="29" t="n">
        <v>42</v>
      </c>
      <c r="E11" s="29" t="n">
        <v>40</v>
      </c>
      <c r="F11" s="29"/>
      <c r="G11" s="29"/>
      <c r="H11" s="29"/>
      <c r="I11" s="29"/>
      <c r="J11" s="36" t="n">
        <f aca="false">MAX(B11:H11)</f>
        <v>43</v>
      </c>
      <c r="K11" s="39" t="n">
        <f aca="false">IF(COUNTIF(B11:H11,"&gt;0")&gt;1,LARGE(B11:H11,2),"")</f>
        <v>42</v>
      </c>
      <c r="L11" s="40" t="n">
        <f aca="false">IF(COUNTIF(B11:H11,"&gt;0")&gt;2,LARGE(B11:H11,3),"")</f>
        <v>40</v>
      </c>
      <c r="M11" s="35" t="n">
        <f aca="false">SUM(J11:L11)</f>
        <v>125</v>
      </c>
      <c r="N11" s="26" t="n">
        <f aca="false">RANK(M11,M$6:M$24,0)</f>
        <v>2</v>
      </c>
    </row>
    <row r="12" s="26" customFormat="true" ht="12.75" hidden="false" customHeight="true" outlineLevel="0" collapsed="false">
      <c r="A12" s="0" t="s">
        <v>20</v>
      </c>
      <c r="B12" s="29" t="n">
        <v>29</v>
      </c>
      <c r="C12" s="29" t="n">
        <v>21</v>
      </c>
      <c r="D12" s="29" t="n">
        <v>29</v>
      </c>
      <c r="E12" s="21" t="n">
        <v>27</v>
      </c>
      <c r="F12" s="21"/>
      <c r="G12" s="0"/>
      <c r="H12" s="0"/>
      <c r="I12" s="0"/>
      <c r="J12" s="36" t="n">
        <f aca="false">MAX(B12:H12)</f>
        <v>29</v>
      </c>
      <c r="K12" s="39" t="n">
        <f aca="false">IF(COUNTIF(B12:H12,"&gt;0")&gt;1,LARGE(B12:H12,2),"")</f>
        <v>29</v>
      </c>
      <c r="L12" s="40" t="n">
        <f aca="false">IF(COUNTIF(B12:H12,"&gt;0")&gt;2,LARGE(B12:H12,3),"")</f>
        <v>27</v>
      </c>
      <c r="M12" s="35" t="n">
        <f aca="false">SUM(J12:L12)</f>
        <v>85</v>
      </c>
      <c r="N12" s="26" t="n">
        <f aca="false">RANK(M12,M$6:M$24,0)</f>
        <v>3</v>
      </c>
    </row>
    <row r="13" s="26" customFormat="true" ht="12.75" hidden="false" customHeight="true" outlineLevel="0" collapsed="false">
      <c r="A13" s="0" t="s">
        <v>45</v>
      </c>
      <c r="B13" s="29" t="n">
        <v>8</v>
      </c>
      <c r="C13" s="29" t="n">
        <v>7</v>
      </c>
      <c r="D13" s="29" t="n">
        <v>28</v>
      </c>
      <c r="E13" s="29" t="n">
        <v>23</v>
      </c>
      <c r="F13" s="29"/>
      <c r="G13" s="29"/>
      <c r="H13" s="29"/>
      <c r="I13" s="29"/>
      <c r="J13" s="36" t="n">
        <f aca="false">MAX(B13:H13)</f>
        <v>28</v>
      </c>
      <c r="K13" s="39" t="n">
        <f aca="false">IF(COUNTIF(B13:H13,"&gt;0")&gt;1,LARGE(B13:H13,2),"")</f>
        <v>23</v>
      </c>
      <c r="L13" s="40" t="n">
        <f aca="false">IF(COUNTIF(B13:H13,"&gt;0")&gt;2,LARGE(B13:H13,3),"")</f>
        <v>8</v>
      </c>
      <c r="M13" s="35" t="n">
        <f aca="false">SUM(J13:L13)</f>
        <v>59</v>
      </c>
      <c r="N13" s="26" t="n">
        <f aca="false">RANK(M13,M$6:M$24,0)</f>
        <v>4</v>
      </c>
    </row>
    <row r="14" s="26" customFormat="true" ht="12.75" hidden="false" customHeight="true" outlineLevel="0" collapsed="false">
      <c r="A14" s="26" t="s">
        <v>28</v>
      </c>
      <c r="B14" s="29"/>
      <c r="C14" s="29"/>
      <c r="D14" s="29"/>
      <c r="E14" s="29" t="n">
        <v>44</v>
      </c>
      <c r="F14" s="29"/>
      <c r="G14" s="29"/>
      <c r="H14" s="29"/>
      <c r="I14" s="29"/>
      <c r="J14" s="36" t="n">
        <f aca="false">MAX(B14:H14)</f>
        <v>44</v>
      </c>
      <c r="K14" s="39" t="str">
        <f aca="false">IF(COUNTIF(B14:H14,"&gt;0")&gt;1,LARGE(B14:H14,2),"")</f>
        <v/>
      </c>
      <c r="L14" s="40" t="str">
        <f aca="false">IF(COUNTIF(B14:H14,"&gt;0")&gt;2,LARGE(B14:H14,3),"")</f>
        <v/>
      </c>
      <c r="M14" s="35" t="n">
        <f aca="false">SUM(J14:L14)</f>
        <v>44</v>
      </c>
      <c r="N14" s="26" t="n">
        <f aca="false">RANK(M14,M$6:M$24,0)</f>
        <v>5</v>
      </c>
      <c r="O14" s="0"/>
    </row>
    <row r="15" s="26" customFormat="true" ht="12.75" hidden="false" customHeight="true" outlineLevel="0" collapsed="false">
      <c r="A15" s="0" t="s">
        <v>54</v>
      </c>
      <c r="B15" s="29"/>
      <c r="C15" s="29"/>
      <c r="D15" s="29" t="n">
        <v>15</v>
      </c>
      <c r="E15" s="29" t="n">
        <v>19</v>
      </c>
      <c r="F15" s="29"/>
      <c r="G15" s="29"/>
      <c r="H15" s="29"/>
      <c r="I15" s="29"/>
      <c r="J15" s="36" t="n">
        <f aca="false">MAX(B15:H15)</f>
        <v>19</v>
      </c>
      <c r="K15" s="39" t="n">
        <f aca="false">IF(COUNTIF(B15:H15,"&gt;0")&gt;1,LARGE(B15:H15,2),"")</f>
        <v>15</v>
      </c>
      <c r="L15" s="40" t="str">
        <f aca="false">IF(COUNTIF(B15:H15,"&gt;0")&gt;2,LARGE(B15:H15,3),"")</f>
        <v/>
      </c>
      <c r="M15" s="35" t="n">
        <f aca="false">SUM(J15:L15)</f>
        <v>34</v>
      </c>
      <c r="N15" s="26" t="n">
        <f aca="false">RANK(M15,M$6:M$24,0)</f>
        <v>6</v>
      </c>
    </row>
    <row r="16" s="26" customFormat="true" ht="12.75" hidden="false" customHeight="true" outlineLevel="0" collapsed="false">
      <c r="A16" s="26" t="s">
        <v>46</v>
      </c>
      <c r="B16" s="29"/>
      <c r="C16" s="29"/>
      <c r="D16" s="29"/>
      <c r="E16" s="29" t="n">
        <v>27</v>
      </c>
      <c r="F16" s="29"/>
      <c r="G16" s="29"/>
      <c r="H16" s="29"/>
      <c r="I16" s="29"/>
      <c r="J16" s="36" t="n">
        <f aca="false">MAX(B16:H16)</f>
        <v>27</v>
      </c>
      <c r="K16" s="39" t="str">
        <f aca="false">IF(COUNTIF(B16:H16,"&gt;0")&gt;1,LARGE(B16:H16,2),"")</f>
        <v/>
      </c>
      <c r="L16" s="40" t="str">
        <f aca="false">IF(COUNTIF(B16:H16,"&gt;0")&gt;2,LARGE(B16:H16,3),"")</f>
        <v/>
      </c>
      <c r="M16" s="35" t="n">
        <f aca="false">SUM(J16:L16)</f>
        <v>27</v>
      </c>
      <c r="N16" s="26" t="n">
        <f aca="false">RANK(M16,M$6:M$24,0)</f>
        <v>7</v>
      </c>
      <c r="O16" s="0"/>
    </row>
    <row r="17" s="26" customFormat="true" ht="12.75" hidden="false" customHeight="true" outlineLevel="0" collapsed="false">
      <c r="A17" s="0" t="s">
        <v>53</v>
      </c>
      <c r="B17" s="29"/>
      <c r="C17" s="29" t="n">
        <v>25</v>
      </c>
      <c r="D17" s="29"/>
      <c r="E17" s="29"/>
      <c r="F17" s="29"/>
      <c r="G17" s="29"/>
      <c r="H17" s="29"/>
      <c r="I17" s="29"/>
      <c r="J17" s="36" t="n">
        <f aca="false">MAX(B17:H17)</f>
        <v>25</v>
      </c>
      <c r="K17" s="39" t="str">
        <f aca="false">IF(COUNTIF(B17:H17,"&gt;0")&gt;1,LARGE(B17:H17,2),"")</f>
        <v/>
      </c>
      <c r="L17" s="40" t="str">
        <f aca="false">IF(COUNTIF(B17:H17,"&gt;0")&gt;2,LARGE(B17:H17,3),"")</f>
        <v/>
      </c>
      <c r="M17" s="35" t="n">
        <f aca="false">SUM(J17:L17)</f>
        <v>25</v>
      </c>
      <c r="N17" s="26" t="n">
        <f aca="false">RANK(M17,M$6:M$24,0)</f>
        <v>8</v>
      </c>
      <c r="O17" s="0"/>
    </row>
    <row r="18" s="26" customFormat="true" ht="12.75" hidden="false" customHeight="true" outlineLevel="0" collapsed="false">
      <c r="A18" s="0" t="s">
        <v>23</v>
      </c>
      <c r="B18" s="29" t="n">
        <v>22</v>
      </c>
      <c r="C18" s="29"/>
      <c r="D18" s="29"/>
      <c r="E18" s="29"/>
      <c r="F18" s="29"/>
      <c r="G18" s="29"/>
      <c r="H18" s="29"/>
      <c r="I18" s="29"/>
      <c r="J18" s="36" t="n">
        <f aca="false">MAX(B18:H18)</f>
        <v>22</v>
      </c>
      <c r="K18" s="39" t="str">
        <f aca="false">IF(COUNTIF(B18:H18,"&gt;0")&gt;1,LARGE(B18:H18,2),"")</f>
        <v/>
      </c>
      <c r="L18" s="40" t="str">
        <f aca="false">IF(COUNTIF(B18:H18,"&gt;0")&gt;2,LARGE(B18:H18,3),"")</f>
        <v/>
      </c>
      <c r="M18" s="35" t="n">
        <f aca="false">SUM(J18:L18)</f>
        <v>22</v>
      </c>
      <c r="N18" s="26" t="n">
        <f aca="false">RANK(M18,M$6:M$24,0)</f>
        <v>9</v>
      </c>
    </row>
    <row r="19" s="26" customFormat="true" ht="12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36" t="n">
        <f aca="false">MAX(B19:H19)</f>
        <v>0</v>
      </c>
      <c r="K19" s="39" t="str">
        <f aca="false">IF(COUNTIF(B19:H19,"&gt;0")&gt;1,LARGE(B19:H19,2),"")</f>
        <v/>
      </c>
      <c r="L19" s="40" t="str">
        <f aca="false">IF(COUNTIF(B19:H19,"&gt;0")&gt;2,LARGE(B19:H19,3),"")</f>
        <v/>
      </c>
      <c r="M19" s="35" t="n">
        <f aca="false">SUM(J19:L19)</f>
        <v>0</v>
      </c>
      <c r="N19" s="26" t="n">
        <f aca="false">RANK(M19,M$6:M$24,0)</f>
        <v>10</v>
      </c>
      <c r="O19" s="0"/>
    </row>
    <row r="20" s="26" customFormat="true" ht="12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36" t="n">
        <f aca="false">MAX(B20:H20)</f>
        <v>0</v>
      </c>
      <c r="K20" s="39" t="str">
        <f aca="false">IF(COUNTIF(B20:H20,"&gt;0")&gt;1,LARGE(B20:H20,2),"")</f>
        <v/>
      </c>
      <c r="L20" s="40" t="str">
        <f aca="false">IF(COUNTIF(B20:H20,"&gt;0")&gt;2,LARGE(B20:H20,3),"")</f>
        <v/>
      </c>
      <c r="M20" s="35" t="n">
        <f aca="false">SUM(J20:L20)</f>
        <v>0</v>
      </c>
      <c r="N20" s="26" t="n">
        <f aca="false">RANK(M20,M$6:M$24,0)</f>
        <v>10</v>
      </c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48" t="n">
        <f aca="false">MAX(B21:H21)</f>
        <v>0</v>
      </c>
      <c r="K21" s="49" t="str">
        <f aca="false">IF(COUNTIF(B21:H21,"&gt;0")&gt;1,LARGE(B21:H21,2),"")</f>
        <v/>
      </c>
      <c r="L21" s="50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4,0)</f>
        <v>10</v>
      </c>
    </row>
    <row r="22" customFormat="false" ht="12.75" hidden="false" customHeight="false" outlineLevel="0" collapsed="false">
      <c r="A22" s="26"/>
      <c r="B22" s="21"/>
      <c r="C22" s="29"/>
      <c r="E22" s="21"/>
      <c r="J22" s="36" t="n">
        <f aca="false">MAX(B22:H22)</f>
        <v>0</v>
      </c>
      <c r="K22" s="39" t="str">
        <f aca="false">IF(COUNTIF(B22:H22,"&gt;0")&gt;1,LARGE(B22:H22,2),"")</f>
        <v/>
      </c>
      <c r="L22" s="40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4,0)</f>
        <v>10</v>
      </c>
      <c r="O22" s="26"/>
    </row>
    <row r="23" customFormat="false" ht="12.75" hidden="false" customHeight="false" outlineLevel="0" collapsed="false">
      <c r="A23" s="26"/>
      <c r="B23" s="21"/>
      <c r="F23" s="21"/>
      <c r="J23" s="36" t="n">
        <f aca="false">MAX(B23:H23)</f>
        <v>0</v>
      </c>
      <c r="K23" s="39" t="str">
        <f aca="false">IF(COUNTIF(B23:H23,"&gt;0")&gt;1,LARGE(B23:H23,2),"")</f>
        <v/>
      </c>
      <c r="L23" s="40" t="str">
        <f aca="false">IF(COUNTIF(B23:H23,"&gt;0")&gt;2,LARGE(B23:H23,3),"")</f>
        <v/>
      </c>
      <c r="M23" s="35" t="n">
        <f aca="false">SUM(J23:L23)</f>
        <v>0</v>
      </c>
      <c r="N23" s="26" t="n">
        <f aca="false">RANK(M23,M$6:M$24,0)</f>
        <v>10</v>
      </c>
      <c r="O23" s="26"/>
    </row>
    <row r="24" customFormat="false" ht="12.75" hidden="false" customHeight="false" outlineLevel="0" collapsed="false">
      <c r="A24" s="26"/>
      <c r="F24" s="21"/>
      <c r="J24" s="36" t="n">
        <f aca="false">MAX(B24:H24)</f>
        <v>0</v>
      </c>
      <c r="K24" s="39" t="str">
        <f aca="false">IF(COUNTIF(B24:H24,"&gt;0")&gt;1,LARGE(B24:H24,2),"")</f>
        <v/>
      </c>
      <c r="L24" s="40" t="str">
        <f aca="false">IF(COUNTIF(B24:H24,"&gt;0")&gt;2,LARGE(B24:H24,3),"")</f>
        <v/>
      </c>
      <c r="M24" s="35" t="n">
        <f aca="false">SUM(J24:L24)</f>
        <v>0</v>
      </c>
      <c r="N24" s="26" t="n">
        <f aca="false">RANK(M24,M$6:M$24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0" min="10" style="0" width="6.28"/>
    <col collapsed="false" customWidth="true" hidden="false" outlineLevel="0" max="12" min="11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customFormat="false" ht="12.75" hidden="false" customHeight="true" outlineLevel="0" collapsed="false"/>
    <row r="7" s="26" customFormat="true" ht="12.75" hidden="false" customHeight="true" outlineLevel="0" collapsed="false">
      <c r="A7" s="25" t="s">
        <v>33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31" t="s">
        <v>12</v>
      </c>
    </row>
    <row r="10" s="26" customFormat="true" ht="12.75" hidden="false" customHeight="true" outlineLevel="0" collapsed="false">
      <c r="A10" s="0" t="s">
        <v>14</v>
      </c>
      <c r="B10" s="29" t="n">
        <v>39</v>
      </c>
      <c r="C10" s="29"/>
      <c r="D10" s="29"/>
      <c r="E10" s="29" t="n">
        <v>40</v>
      </c>
      <c r="F10" s="29"/>
      <c r="G10" s="29"/>
      <c r="H10" s="29"/>
      <c r="I10" s="29"/>
      <c r="J10" s="32" t="n">
        <f aca="false">MAX(B10:H10)</f>
        <v>40</v>
      </c>
      <c r="K10" s="33" t="n">
        <f aca="false">IF(COUNTIF(B10:H10,"&gt;0")&gt;1,LARGE(B10:H10,2),"")</f>
        <v>39</v>
      </c>
      <c r="L10" s="34" t="str">
        <f aca="false">IF(COUNTIF(B10:H10,"&gt;0")&gt;2,LARGE(B10:H10,3),"")</f>
        <v/>
      </c>
      <c r="M10" s="35" t="n">
        <f aca="false">SUM(J10:L10)</f>
        <v>79</v>
      </c>
      <c r="N10" s="26" t="n">
        <f aca="false">RANK(M10,M$6:M$22,0)</f>
        <v>1</v>
      </c>
    </row>
    <row r="11" s="26" customFormat="true" ht="12.75" hidden="false" customHeight="true" outlineLevel="0" collapsed="false">
      <c r="A11" s="20" t="s">
        <v>21</v>
      </c>
      <c r="B11" s="29"/>
      <c r="C11" s="29" t="n">
        <v>39</v>
      </c>
      <c r="D11" s="29" t="n">
        <v>38</v>
      </c>
      <c r="E11" s="29"/>
      <c r="F11" s="29"/>
      <c r="G11" s="29"/>
      <c r="H11" s="29"/>
      <c r="I11" s="29"/>
      <c r="J11" s="36" t="n">
        <f aca="false">MAX(B11:H11)</f>
        <v>39</v>
      </c>
      <c r="K11" s="37" t="n">
        <f aca="false">IF(COUNTIF(B11:H11,"&gt;0")&gt;1,LARGE(B11:H11,2),"")</f>
        <v>38</v>
      </c>
      <c r="L11" s="38" t="str">
        <f aca="false">IF(COUNTIF(B11:H11,"&gt;0")&gt;2,LARGE(B11:H11,3),"")</f>
        <v/>
      </c>
      <c r="M11" s="35" t="n">
        <f aca="false">SUM(J11:L11)</f>
        <v>77</v>
      </c>
      <c r="N11" s="26" t="n">
        <f aca="false">RANK(M11,M$6:M$22,0)</f>
        <v>2</v>
      </c>
    </row>
    <row r="12" s="26" customFormat="true" ht="12.75" hidden="false" customHeight="true" outlineLevel="0" collapsed="false">
      <c r="A12" s="0" t="s">
        <v>20</v>
      </c>
      <c r="B12" s="29" t="n">
        <v>17</v>
      </c>
      <c r="C12" s="29" t="n">
        <v>20</v>
      </c>
      <c r="D12" s="29" t="n">
        <v>30</v>
      </c>
      <c r="E12" s="29" t="n">
        <v>26</v>
      </c>
      <c r="F12" s="29"/>
      <c r="G12" s="29"/>
      <c r="H12" s="29"/>
      <c r="I12" s="29"/>
      <c r="J12" s="36" t="n">
        <f aca="false">MAX(B12:H12)</f>
        <v>30</v>
      </c>
      <c r="K12" s="39" t="n">
        <f aca="false">IF(COUNTIF(B12:H12,"&gt;0")&gt;1,LARGE(B12:H12,2),"")</f>
        <v>26</v>
      </c>
      <c r="L12" s="40" t="n">
        <f aca="false">IF(COUNTIF(B12:H12,"&gt;0")&gt;2,LARGE(B12:H12,3),"")</f>
        <v>20</v>
      </c>
      <c r="M12" s="35" t="n">
        <f aca="false">SUM(J12:L12)</f>
        <v>76</v>
      </c>
      <c r="N12" s="26" t="n">
        <f aca="false">RANK(M12,M$6:M$22,0)</f>
        <v>3</v>
      </c>
    </row>
    <row r="13" s="26" customFormat="true" ht="12.75" hidden="false" customHeight="true" outlineLevel="0" collapsed="false">
      <c r="A13" s="0" t="s">
        <v>26</v>
      </c>
      <c r="B13" s="29" t="n">
        <v>40</v>
      </c>
      <c r="C13" s="29"/>
      <c r="D13" s="29"/>
      <c r="E13" s="29" t="n">
        <v>34</v>
      </c>
      <c r="F13" s="29"/>
      <c r="G13" s="29"/>
      <c r="H13" s="29"/>
      <c r="I13" s="29"/>
      <c r="J13" s="36" t="n">
        <f aca="false">MAX(B13:H13)</f>
        <v>40</v>
      </c>
      <c r="K13" s="39" t="n">
        <f aca="false">IF(COUNTIF(B13:H13,"&gt;0")&gt;1,LARGE(B13:H13,2),"")</f>
        <v>34</v>
      </c>
      <c r="L13" s="40" t="str">
        <f aca="false">IF(COUNTIF(B13:H13,"&gt;0")&gt;2,LARGE(B13:H13,3),"")</f>
        <v/>
      </c>
      <c r="M13" s="35" t="n">
        <f aca="false">SUM(J13:L13)</f>
        <v>74</v>
      </c>
      <c r="N13" s="26" t="n">
        <f aca="false">RANK(M13,M$6:M$22,0)</f>
        <v>4</v>
      </c>
    </row>
    <row r="14" s="26" customFormat="true" ht="12.75" hidden="false" customHeight="true" outlineLevel="0" collapsed="false">
      <c r="A14" s="20" t="s">
        <v>34</v>
      </c>
      <c r="B14" s="29"/>
      <c r="C14" s="29" t="n">
        <v>39</v>
      </c>
      <c r="D14" s="29"/>
      <c r="E14" s="29"/>
      <c r="F14" s="29"/>
      <c r="G14" s="29"/>
      <c r="H14" s="29"/>
      <c r="I14" s="29"/>
      <c r="J14" s="36" t="n">
        <f aca="false">MAX(B14:H14)</f>
        <v>39</v>
      </c>
      <c r="K14" s="37" t="str">
        <f aca="false">IF(COUNTIF(B14:H14,"&gt;0")&gt;1,LARGE(B14:H14,2),"")</f>
        <v/>
      </c>
      <c r="L14" s="38" t="str">
        <f aca="false">IF(COUNTIF(B14:H14,"&gt;0")&gt;2,LARGE(B14:H14,3),"")</f>
        <v/>
      </c>
      <c r="M14" s="35" t="n">
        <f aca="false">SUM(J14:L14)</f>
        <v>39</v>
      </c>
      <c r="N14" s="26" t="n">
        <f aca="false">RANK(M14,M$6:M$22,0)</f>
        <v>5</v>
      </c>
    </row>
    <row r="15" s="26" customFormat="true" ht="12.75" hidden="false" customHeight="true" outlineLevel="0" collapsed="false">
      <c r="A15" s="41" t="s">
        <v>18</v>
      </c>
      <c r="B15" s="29"/>
      <c r="C15" s="29" t="n">
        <v>34</v>
      </c>
      <c r="D15" s="29" t="n">
        <v>34</v>
      </c>
      <c r="E15" s="29" t="n">
        <v>36</v>
      </c>
      <c r="F15" s="29"/>
      <c r="G15" s="29"/>
      <c r="H15" s="29"/>
      <c r="I15" s="29"/>
      <c r="J15" s="36" t="n">
        <f aca="false">MAX(B15:H15)</f>
        <v>36</v>
      </c>
      <c r="K15" s="37"/>
      <c r="L15" s="38"/>
      <c r="M15" s="35" t="n">
        <f aca="false">SUM(J15:L15)</f>
        <v>36</v>
      </c>
      <c r="N15" s="26" t="n">
        <f aca="false">RANK(M15,M$6:M$22,0)</f>
        <v>6</v>
      </c>
    </row>
    <row r="16" s="26" customFormat="true" ht="12.75" hidden="false" customHeight="true" outlineLevel="0" collapsed="false">
      <c r="A16" s="41" t="s">
        <v>28</v>
      </c>
      <c r="B16" s="29"/>
      <c r="C16" s="29"/>
      <c r="D16" s="29"/>
      <c r="E16" s="29" t="n">
        <v>25</v>
      </c>
      <c r="F16" s="29"/>
      <c r="G16" s="29"/>
      <c r="H16" s="29"/>
      <c r="I16" s="29"/>
      <c r="J16" s="36" t="n">
        <f aca="false">MAX(B16:H16)</f>
        <v>25</v>
      </c>
      <c r="K16" s="37"/>
      <c r="L16" s="38"/>
      <c r="M16" s="35" t="n">
        <f aca="false">SUM(J16:L16)</f>
        <v>25</v>
      </c>
      <c r="N16" s="26" t="n">
        <f aca="false">RANK(M16,M$6:M$22,0)</f>
        <v>7</v>
      </c>
    </row>
    <row r="17" s="26" customFormat="true" ht="12.75" hidden="false" customHeight="true" outlineLevel="0" collapsed="false">
      <c r="A17" s="0" t="s">
        <v>35</v>
      </c>
      <c r="B17" s="29" t="n">
        <v>22</v>
      </c>
      <c r="C17" s="29"/>
      <c r="D17" s="29"/>
      <c r="E17" s="29"/>
      <c r="F17" s="29"/>
      <c r="G17" s="29"/>
      <c r="H17" s="29"/>
      <c r="I17" s="29"/>
      <c r="J17" s="42" t="n">
        <f aca="false">MAX(B17:H17)</f>
        <v>22</v>
      </c>
      <c r="K17" s="43" t="str">
        <f aca="false">IF(COUNTIF(B17:H17,"&gt;0")&gt;1,LARGE(B17:H17,2),"")</f>
        <v/>
      </c>
      <c r="L17" s="44" t="str">
        <f aca="false">IF(COUNTIF(B17:H17,"&gt;0")&gt;2,LARGE(B17:H17,3),"")</f>
        <v/>
      </c>
      <c r="M17" s="35" t="n">
        <f aca="false">SUM(J17:L17)</f>
        <v>22</v>
      </c>
      <c r="N17" s="26" t="n">
        <f aca="false">RANK(M17,M$6:M$22,0)</f>
        <v>8</v>
      </c>
    </row>
    <row r="18" customFormat="false" ht="12.75" hidden="false" customHeight="false" outlineLevel="0" collapsed="false">
      <c r="A18" s="41" t="s">
        <v>31</v>
      </c>
      <c r="E18" s="21" t="n">
        <v>19</v>
      </c>
      <c r="F18" s="21"/>
      <c r="J18" s="45" t="n">
        <f aca="false">MAX(B18:H18)</f>
        <v>19</v>
      </c>
      <c r="K18" s="46"/>
      <c r="L18" s="47"/>
      <c r="M18" s="21" t="n">
        <f aca="false">SUM(J18:L18)</f>
        <v>19</v>
      </c>
      <c r="N18" s="26" t="n">
        <f aca="false">RANK(M18,M$6:M$22,0)</f>
        <v>9</v>
      </c>
    </row>
    <row r="19" customFormat="false" ht="12.75" hidden="false" customHeight="false" outlineLevel="0" collapsed="false">
      <c r="A19" s="41" t="s">
        <v>36</v>
      </c>
      <c r="D19" s="29" t="n">
        <v>17</v>
      </c>
      <c r="E19" s="21"/>
      <c r="J19" s="45" t="n">
        <f aca="false">MAX(B19:H19)</f>
        <v>17</v>
      </c>
      <c r="K19" s="46"/>
      <c r="L19" s="47"/>
      <c r="M19" s="21" t="n">
        <f aca="false">SUM(J19:L19)</f>
        <v>17</v>
      </c>
      <c r="N19" s="26" t="n">
        <f aca="false">RANK(M19,M$6:M$22,0)</f>
        <v>10</v>
      </c>
    </row>
    <row r="20" customFormat="false" ht="12.75" hidden="false" customHeight="false" outlineLevel="0" collapsed="false">
      <c r="A20" s="41" t="s">
        <v>32</v>
      </c>
      <c r="E20" s="21" t="n">
        <v>7</v>
      </c>
      <c r="J20" s="45" t="n">
        <f aca="false">MAX(B20:H20)</f>
        <v>7</v>
      </c>
      <c r="K20" s="46"/>
      <c r="L20" s="47"/>
      <c r="M20" s="21" t="n">
        <f aca="false">SUM(J20:L20)</f>
        <v>7</v>
      </c>
      <c r="N20" s="26" t="n">
        <f aca="false">RANK(M20,M$6:M$22,0)</f>
        <v>11</v>
      </c>
    </row>
    <row r="21" customFormat="false" ht="12.75" hidden="false" customHeight="false" outlineLevel="0" collapsed="false">
      <c r="A21" s="41"/>
      <c r="B21" s="21"/>
      <c r="C21" s="21"/>
      <c r="D21" s="21"/>
      <c r="E21" s="21"/>
      <c r="F21" s="21"/>
      <c r="G21" s="21"/>
      <c r="H21" s="21"/>
      <c r="I21" s="21"/>
      <c r="J21" s="45" t="n">
        <f aca="false">MAX(B21:H21)</f>
        <v>0</v>
      </c>
      <c r="K21" s="46"/>
      <c r="L21" s="47"/>
      <c r="M21" s="21" t="n">
        <f aca="false">SUM(J21:L21)</f>
        <v>0</v>
      </c>
      <c r="N21" s="26" t="n">
        <f aca="false">RANK(M21,M$6:M$22,0)</f>
        <v>12</v>
      </c>
    </row>
    <row r="22" customFormat="false" ht="12.75" hidden="false" customHeight="false" outlineLevel="0" collapsed="false">
      <c r="A22" s="41"/>
      <c r="E22" s="21"/>
      <c r="J22" s="45" t="n">
        <f aca="false">MAX(B22:H22)</f>
        <v>0</v>
      </c>
      <c r="K22" s="46"/>
      <c r="L22" s="47"/>
      <c r="M22" s="21" t="n">
        <f aca="false">SUM(J22:L22)</f>
        <v>0</v>
      </c>
      <c r="N22" s="26" t="n">
        <f aca="false">RANK(M22,M$6:M$22,0)</f>
        <v>1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37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19</v>
      </c>
      <c r="B10" s="29" t="n">
        <v>38</v>
      </c>
      <c r="C10" s="29" t="n">
        <v>40</v>
      </c>
      <c r="D10" s="29" t="n">
        <v>38</v>
      </c>
      <c r="E10" s="29" t="n">
        <v>37</v>
      </c>
      <c r="F10" s="29"/>
      <c r="J10" s="32" t="n">
        <f aca="false">MAX(B10:H10)</f>
        <v>40</v>
      </c>
      <c r="K10" s="33" t="n">
        <f aca="false">IF(COUNTIF(B10:H10,"&gt;0")&gt;1,LARGE(B10:H10,2),"")</f>
        <v>38</v>
      </c>
      <c r="L10" s="34" t="n">
        <f aca="false">IF(COUNTIF(B10:H10,"&gt;0")&gt;2,LARGE(B10:H10,3),"")</f>
        <v>38</v>
      </c>
      <c r="M10" s="35" t="n">
        <f aca="false">SUM(J10:L10)</f>
        <v>116</v>
      </c>
      <c r="N10" s="26" t="n">
        <f aca="false">RANK(M10,M$6:M$2219,0)</f>
        <v>1</v>
      </c>
    </row>
    <row r="11" s="26" customFormat="true" ht="12.75" hidden="false" customHeight="true" outlineLevel="0" collapsed="false">
      <c r="A11" s="0" t="s">
        <v>14</v>
      </c>
      <c r="B11" s="29" t="n">
        <v>33</v>
      </c>
      <c r="C11" s="29" t="n">
        <v>32</v>
      </c>
      <c r="D11" s="29"/>
      <c r="E11" s="29" t="n">
        <v>35</v>
      </c>
      <c r="F11" s="29"/>
      <c r="J11" s="36" t="n">
        <f aca="false">MAX(B11:H11)</f>
        <v>35</v>
      </c>
      <c r="K11" s="39" t="n">
        <f aca="false">IF(COUNTIF(B11:H11,"&gt;0")&gt;1,LARGE(B11:H11,2),"")</f>
        <v>33</v>
      </c>
      <c r="L11" s="40" t="n">
        <f aca="false">IF(COUNTIF(B11:H11,"&gt;0")&gt;2,LARGE(B11:H11,3),"")</f>
        <v>32</v>
      </c>
      <c r="M11" s="35" t="n">
        <f aca="false">SUM(J11:L11)</f>
        <v>100</v>
      </c>
      <c r="N11" s="26" t="n">
        <f aca="false">RANK(M11,M$6:M$2219,0)</f>
        <v>2</v>
      </c>
    </row>
    <row r="12" s="26" customFormat="true" ht="12.75" hidden="false" customHeight="true" outlineLevel="0" collapsed="false">
      <c r="A12" s="0" t="s">
        <v>26</v>
      </c>
      <c r="B12" s="29" t="n">
        <v>34</v>
      </c>
      <c r="C12" s="29"/>
      <c r="D12" s="29"/>
      <c r="E12" s="29" t="n">
        <v>35</v>
      </c>
      <c r="F12" s="29"/>
      <c r="J12" s="36" t="n">
        <f aca="false">MAX(B12:H12)</f>
        <v>35</v>
      </c>
      <c r="K12" s="39" t="n">
        <f aca="false">IF(COUNTIF(B12:H12,"&gt;0")&gt;1,LARGE(B12:H12,2),"")</f>
        <v>34</v>
      </c>
      <c r="L12" s="40" t="str">
        <f aca="false">IF(COUNTIF(B12:H12,"&gt;0")&gt;2,LARGE(B12:H12,3),"")</f>
        <v/>
      </c>
      <c r="M12" s="35" t="n">
        <f aca="false">SUM(J12:L12)</f>
        <v>69</v>
      </c>
      <c r="N12" s="26" t="n">
        <f aca="false">RANK(M12,M$6:M$2219,0)</f>
        <v>3</v>
      </c>
    </row>
    <row r="13" s="26" customFormat="true" ht="12.75" hidden="false" customHeight="true" outlineLevel="0" collapsed="false">
      <c r="A13" s="20" t="s">
        <v>21</v>
      </c>
      <c r="B13" s="29"/>
      <c r="C13" s="29" t="n">
        <v>28</v>
      </c>
      <c r="D13" s="29" t="n">
        <v>34</v>
      </c>
      <c r="E13" s="29"/>
      <c r="F13" s="29"/>
      <c r="J13" s="36" t="n">
        <f aca="false">MAX(B13:H13)</f>
        <v>34</v>
      </c>
      <c r="K13" s="39" t="n">
        <f aca="false">IF(COUNTIF(B13:H13,"&gt;0")&gt;1,LARGE(B13:H13,2),"")</f>
        <v>28</v>
      </c>
      <c r="L13" s="40" t="str">
        <f aca="false">IF(COUNTIF(B13:H13,"&gt;0")&gt;2,LARGE(B13:H13,3),"")</f>
        <v/>
      </c>
      <c r="M13" s="35" t="n">
        <f aca="false">SUM(J13:L13)</f>
        <v>62</v>
      </c>
      <c r="N13" s="26" t="n">
        <f aca="false">RANK(M13,M$6:M$2219,0)</f>
        <v>4</v>
      </c>
    </row>
    <row r="14" s="26" customFormat="true" ht="12.75" hidden="false" customHeight="true" outlineLevel="0" collapsed="false">
      <c r="A14" s="20" t="s">
        <v>28</v>
      </c>
      <c r="D14" s="29"/>
      <c r="E14" s="29" t="n">
        <v>37</v>
      </c>
      <c r="J14" s="36" t="n">
        <f aca="false">MAX(B14:H14)</f>
        <v>37</v>
      </c>
      <c r="K14" s="39" t="str">
        <f aca="false">IF(COUNTIF(B14:H14,"&gt;0")&gt;1,LARGE(B14:H14,2),"")</f>
        <v/>
      </c>
      <c r="L14" s="40" t="str">
        <f aca="false">IF(COUNTIF(B14:H14,"&gt;0")&gt;2,LARGE(B14:H14,3),"")</f>
        <v/>
      </c>
      <c r="M14" s="35" t="n">
        <f aca="false">SUM(J14:L14)</f>
        <v>37</v>
      </c>
      <c r="N14" s="26" t="n">
        <f aca="false">RANK(M14,M$6:M$2219,0)</f>
        <v>5</v>
      </c>
    </row>
    <row r="15" s="26" customFormat="true" ht="12.75" hidden="false" customHeight="true" outlineLevel="0" collapsed="false">
      <c r="A15" s="20" t="s">
        <v>18</v>
      </c>
      <c r="D15" s="29"/>
      <c r="E15" s="29" t="n">
        <v>36</v>
      </c>
      <c r="J15" s="36" t="n">
        <f aca="false">MAX(B15:H15)</f>
        <v>36</v>
      </c>
      <c r="K15" s="39" t="str">
        <f aca="false">IF(COUNTIF(B15:H15,"&gt;0")&gt;1,LARGE(B15:H15,2),"")</f>
        <v/>
      </c>
      <c r="L15" s="40" t="str">
        <f aca="false">IF(COUNTIF(B15:H15,"&gt;0")&gt;2,LARGE(B15:H15,3),"")</f>
        <v/>
      </c>
      <c r="M15" s="35" t="n">
        <f aca="false">SUM(J15:L15)</f>
        <v>36</v>
      </c>
      <c r="N15" s="26" t="n">
        <f aca="false">RANK(M15,M$6:M$2219,0)</f>
        <v>6</v>
      </c>
    </row>
    <row r="16" s="26" customFormat="true" ht="12.75" hidden="false" customHeight="true" outlineLevel="0" collapsed="false">
      <c r="A16" s="20" t="s">
        <v>34</v>
      </c>
      <c r="B16" s="29"/>
      <c r="C16" s="29" t="n">
        <v>31</v>
      </c>
      <c r="D16" s="29"/>
      <c r="E16" s="29"/>
      <c r="F16" s="29"/>
      <c r="J16" s="36" t="n">
        <f aca="false">MAX(B16:H16)</f>
        <v>31</v>
      </c>
      <c r="K16" s="39" t="str">
        <f aca="false">IF(COUNTIF(B16:H16,"&gt;0")&gt;1,LARGE(B16:H16,2),"")</f>
        <v/>
      </c>
      <c r="L16" s="40" t="str">
        <f aca="false">IF(COUNTIF(B16:H16,"&gt;0")&gt;2,LARGE(B16:H16,3),"")</f>
        <v/>
      </c>
      <c r="M16" s="35" t="n">
        <f aca="false">SUM(J16:L16)</f>
        <v>31</v>
      </c>
      <c r="N16" s="26" t="n">
        <f aca="false">RANK(M16,M$6:M$2219,0)</f>
        <v>7</v>
      </c>
    </row>
    <row r="17" s="26" customFormat="true" ht="12.75" hidden="false" customHeight="true" outlineLevel="0" collapsed="false">
      <c r="A17" s="20" t="s">
        <v>24</v>
      </c>
      <c r="B17" s="29"/>
      <c r="C17" s="29" t="n">
        <v>30</v>
      </c>
      <c r="D17" s="29"/>
      <c r="E17" s="29"/>
      <c r="F17" s="29"/>
      <c r="J17" s="36" t="n">
        <f aca="false">MAX(B17:H17)</f>
        <v>30</v>
      </c>
      <c r="K17" s="39" t="str">
        <f aca="false">IF(COUNTIF(B17:H17,"&gt;0")&gt;1,LARGE(B17:H17,2),"")</f>
        <v/>
      </c>
      <c r="L17" s="40" t="str">
        <f aca="false">IF(COUNTIF(B17:H17,"&gt;0")&gt;2,LARGE(B17:H17,3),"")</f>
        <v/>
      </c>
      <c r="M17" s="35" t="n">
        <f aca="false">SUM(J17:L17)</f>
        <v>30</v>
      </c>
      <c r="N17" s="26" t="n">
        <f aca="false">RANK(M17,M$6:M$2219,0)</f>
        <v>8</v>
      </c>
    </row>
    <row r="18" s="26" customFormat="true" ht="12.75" hidden="false" customHeight="true" outlineLevel="0" collapsed="false">
      <c r="A18" s="20" t="s">
        <v>31</v>
      </c>
      <c r="E18" s="29" t="n">
        <v>29</v>
      </c>
      <c r="F18" s="29"/>
      <c r="J18" s="36" t="n">
        <f aca="false">MAX(B18:H18)</f>
        <v>29</v>
      </c>
      <c r="K18" s="39" t="str">
        <f aca="false">IF(COUNTIF(B18:H18,"&gt;0")&gt;1,LARGE(B18:H18,2),"")</f>
        <v/>
      </c>
      <c r="L18" s="40" t="str">
        <f aca="false">IF(COUNTIF(B18:H18,"&gt;0")&gt;2,LARGE(B18:H18,3),"")</f>
        <v/>
      </c>
      <c r="M18" s="35" t="n">
        <f aca="false">SUM(J18:L18)</f>
        <v>29</v>
      </c>
      <c r="N18" s="26" t="n">
        <f aca="false">RANK(M18,M$6:M$2219,0)</f>
        <v>9</v>
      </c>
    </row>
    <row r="19" s="26" customFormat="true" ht="12.75" hidden="false" customHeight="true" outlineLevel="0" collapsed="false">
      <c r="A19" s="20" t="s">
        <v>20</v>
      </c>
      <c r="B19" s="0"/>
      <c r="C19" s="0"/>
      <c r="D19" s="0"/>
      <c r="E19" s="21" t="n">
        <v>21</v>
      </c>
      <c r="F19" s="0"/>
      <c r="G19" s="0"/>
      <c r="H19" s="0"/>
      <c r="I19" s="0"/>
      <c r="J19" s="36" t="n">
        <f aca="false">MAX(B19:H19)</f>
        <v>21</v>
      </c>
      <c r="K19" s="39" t="str">
        <f aca="false">IF(COUNTIF(B19:H19,"&gt;0")&gt;1,LARGE(B19:H19,2),"")</f>
        <v/>
      </c>
      <c r="L19" s="40" t="str">
        <f aca="false">IF(COUNTIF(B19:H19,"&gt;0")&gt;2,LARGE(B19:H19,3),"")</f>
        <v/>
      </c>
      <c r="M19" s="35" t="n">
        <f aca="false">SUM(J19:L19)</f>
        <v>21</v>
      </c>
      <c r="N19" s="26" t="n">
        <f aca="false">RANK(M19,M$6:M$2219,0)</f>
        <v>10</v>
      </c>
    </row>
    <row r="20" s="26" customFormat="true" ht="12.75" hidden="false" customHeight="true" outlineLevel="0" collapsed="false">
      <c r="A20" s="20" t="s">
        <v>36</v>
      </c>
      <c r="B20" s="29"/>
      <c r="C20" s="29"/>
      <c r="D20" s="29" t="n">
        <v>16</v>
      </c>
      <c r="E20" s="29"/>
      <c r="F20" s="29"/>
      <c r="J20" s="36" t="n">
        <f aca="false">MAX(B20:H20)</f>
        <v>16</v>
      </c>
      <c r="K20" s="39" t="str">
        <f aca="false">IF(COUNTIF(B20:H20,"&gt;0")&gt;1,LARGE(B20:H20,2),"")</f>
        <v/>
      </c>
      <c r="L20" s="40" t="str">
        <f aca="false">IF(COUNTIF(B20:H20,"&gt;0")&gt;2,LARGE(B20:H20,3),"")</f>
        <v/>
      </c>
      <c r="M20" s="35" t="n">
        <f aca="false">SUM(J20:L20)</f>
        <v>16</v>
      </c>
      <c r="N20" s="26" t="n">
        <f aca="false">RANK(M20,M$6:M$2219,0)</f>
        <v>11</v>
      </c>
    </row>
    <row r="21" customFormat="false" ht="12.75" hidden="false" customHeight="false" outlineLevel="0" collapsed="false">
      <c r="A21" s="20"/>
      <c r="B21" s="29"/>
      <c r="C21" s="29"/>
      <c r="D21" s="29"/>
      <c r="E21" s="29"/>
      <c r="F21" s="29"/>
      <c r="G21" s="26"/>
      <c r="H21" s="26"/>
      <c r="I21" s="26"/>
      <c r="J21" s="36" t="n">
        <f aca="false">MAX(B21:H21)</f>
        <v>0</v>
      </c>
      <c r="K21" s="39" t="str">
        <f aca="false">IF(COUNTIF(B21:H21,"&gt;0")&gt;1,LARGE(B21:H21,2),"")</f>
        <v/>
      </c>
      <c r="L21" s="40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219,0)</f>
        <v>12</v>
      </c>
    </row>
    <row r="22" customFormat="false" ht="12.75" hidden="false" customHeight="false" outlineLevel="0" collapsed="false">
      <c r="A22" s="20"/>
      <c r="E22" s="21"/>
      <c r="J22" s="36" t="n">
        <f aca="false">MAX(B22:H22)</f>
        <v>0</v>
      </c>
      <c r="K22" s="39" t="str">
        <f aca="false">IF(COUNTIF(B22:H22,"&gt;0")&gt;1,LARGE(B22:H22,2),"")</f>
        <v/>
      </c>
      <c r="L22" s="40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219,0)</f>
        <v>1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38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14</v>
      </c>
      <c r="B10" s="29" t="n">
        <v>38</v>
      </c>
      <c r="C10" s="29" t="n">
        <v>37</v>
      </c>
      <c r="D10" s="29"/>
      <c r="E10" s="29" t="n">
        <v>40</v>
      </c>
      <c r="F10" s="29"/>
      <c r="G10" s="29"/>
      <c r="H10" s="29"/>
      <c r="I10" s="29"/>
      <c r="J10" s="32" t="n">
        <f aca="false">MAX(B10:H10)</f>
        <v>40</v>
      </c>
      <c r="K10" s="33" t="n">
        <f aca="false">IF(COUNTIF(B10:H10,"&gt;0")&gt;1,LARGE(B10:H10,2),"")</f>
        <v>38</v>
      </c>
      <c r="L10" s="34" t="n">
        <f aca="false">IF(COUNTIF(B10:H10,"&gt;0")&gt;2,LARGE(B10:H10,3),"")</f>
        <v>37</v>
      </c>
      <c r="M10" s="35" t="n">
        <f aca="false">SUM(J10:L10)</f>
        <v>115</v>
      </c>
      <c r="N10" s="26" t="n">
        <f aca="false">RANK(M10,M$6:M$23,0)</f>
        <v>1</v>
      </c>
    </row>
    <row r="11" s="26" customFormat="true" ht="12.75" hidden="false" customHeight="true" outlineLevel="0" collapsed="false">
      <c r="A11" s="26" t="s">
        <v>21</v>
      </c>
      <c r="B11" s="29"/>
      <c r="C11" s="29" t="n">
        <v>38</v>
      </c>
      <c r="D11" s="29" t="n">
        <v>36</v>
      </c>
      <c r="E11" s="29"/>
      <c r="F11" s="29"/>
      <c r="G11" s="29"/>
      <c r="H11" s="29"/>
      <c r="I11" s="29"/>
      <c r="J11" s="36" t="n">
        <f aca="false">MAX(B11:H11)</f>
        <v>38</v>
      </c>
      <c r="K11" s="39" t="n">
        <f aca="false">IF(COUNTIF(B11:H11,"&gt;0")&gt;1,LARGE(B11:H11,2),"")</f>
        <v>36</v>
      </c>
      <c r="L11" s="40" t="str">
        <f aca="false">IF(COUNTIF(B11:H11,"&gt;0")&gt;2,LARGE(B11:H11,3),"")</f>
        <v/>
      </c>
      <c r="M11" s="35" t="n">
        <f aca="false">SUM(J11:L11)</f>
        <v>74</v>
      </c>
      <c r="N11" s="26" t="n">
        <f aca="false">RANK(M11,M$6:M$23,0)</f>
        <v>2</v>
      </c>
    </row>
    <row r="12" s="26" customFormat="true" ht="12.75" hidden="false" customHeight="true" outlineLevel="0" collapsed="false">
      <c r="A12" s="26" t="s">
        <v>18</v>
      </c>
      <c r="B12" s="29"/>
      <c r="C12" s="29" t="n">
        <v>34</v>
      </c>
      <c r="D12" s="29"/>
      <c r="E12" s="29" t="n">
        <v>32</v>
      </c>
      <c r="F12" s="29"/>
      <c r="G12" s="29"/>
      <c r="H12" s="29"/>
      <c r="I12" s="29"/>
      <c r="J12" s="36" t="n">
        <f aca="false">MAX(B12:H12)</f>
        <v>34</v>
      </c>
      <c r="K12" s="39" t="n">
        <f aca="false">IF(COUNTIF(B12:H12,"&gt;0")&gt;1,LARGE(B12:H12,2),"")</f>
        <v>32</v>
      </c>
      <c r="L12" s="40" t="str">
        <f aca="false">IF(COUNTIF(B12:H12,"&gt;0")&gt;2,LARGE(B12:H12,3),"")</f>
        <v/>
      </c>
      <c r="M12" s="35" t="n">
        <f aca="false">SUM(J12:L12)</f>
        <v>66</v>
      </c>
      <c r="N12" s="26" t="n">
        <f aca="false">RANK(M12,M$6:M$23,0)</f>
        <v>3</v>
      </c>
    </row>
    <row r="13" s="26" customFormat="true" ht="12.75" hidden="false" customHeight="true" outlineLevel="0" collapsed="false">
      <c r="A13" s="26" t="s">
        <v>39</v>
      </c>
      <c r="B13" s="29"/>
      <c r="C13" s="29" t="n">
        <v>38</v>
      </c>
      <c r="D13" s="29"/>
      <c r="E13" s="29"/>
      <c r="F13" s="29"/>
      <c r="G13" s="29"/>
      <c r="H13" s="29"/>
      <c r="I13" s="29"/>
      <c r="J13" s="36" t="n">
        <f aca="false">MAX(B13:H13)</f>
        <v>38</v>
      </c>
      <c r="K13" s="39" t="str">
        <f aca="false">IF(COUNTIF(B13:H13,"&gt;0")&gt;1,LARGE(B13:H13,2),"")</f>
        <v/>
      </c>
      <c r="L13" s="40" t="str">
        <f aca="false">IF(COUNTIF(B13:H13,"&gt;0")&gt;2,LARGE(B13:H13,3),"")</f>
        <v/>
      </c>
      <c r="M13" s="35" t="n">
        <f aca="false">SUM(J13:L13)</f>
        <v>38</v>
      </c>
      <c r="N13" s="26" t="n">
        <f aca="false">RANK(M13,M$6:M$23,0)</f>
        <v>4</v>
      </c>
    </row>
    <row r="14" s="26" customFormat="true" ht="12.75" hidden="false" customHeight="true" outlineLevel="0" collapsed="false">
      <c r="A14" s="0" t="s">
        <v>26</v>
      </c>
      <c r="B14" s="29" t="n">
        <v>36</v>
      </c>
      <c r="C14" s="29"/>
      <c r="D14" s="29"/>
      <c r="E14" s="29"/>
      <c r="F14" s="29"/>
      <c r="G14" s="29"/>
      <c r="H14" s="29"/>
      <c r="I14" s="29"/>
      <c r="J14" s="36" t="n">
        <f aca="false">MAX(B14:H14)</f>
        <v>36</v>
      </c>
      <c r="K14" s="39" t="str">
        <f aca="false">IF(COUNTIF(B14:H14,"&gt;0")&gt;1,LARGE(B14:H14,2),"")</f>
        <v/>
      </c>
      <c r="L14" s="40" t="str">
        <f aca="false">IF(COUNTIF(B14:H14,"&gt;0")&gt;2,LARGE(B14:H14,3),"")</f>
        <v/>
      </c>
      <c r="M14" s="35" t="n">
        <f aca="false">SUM(J14:L14)</f>
        <v>36</v>
      </c>
      <c r="N14" s="26" t="n">
        <f aca="false">RANK(M14,M$6:M$23,0)</f>
        <v>5</v>
      </c>
    </row>
    <row r="15" s="26" customFormat="true" ht="12.75" hidden="false" customHeight="true" outlineLevel="0" collapsed="false">
      <c r="A15" s="26" t="s">
        <v>28</v>
      </c>
      <c r="B15" s="0"/>
      <c r="C15" s="0"/>
      <c r="D15" s="0"/>
      <c r="E15" s="21" t="n">
        <v>25</v>
      </c>
      <c r="F15" s="21"/>
      <c r="G15" s="0"/>
      <c r="H15" s="0"/>
      <c r="I15" s="0"/>
      <c r="J15" s="36" t="n">
        <f aca="false">MAX(B15:H15)</f>
        <v>25</v>
      </c>
      <c r="K15" s="39" t="str">
        <f aca="false">IF(COUNTIF(B15:H15,"&gt;0")&gt;1,LARGE(B15:H15,2),"")</f>
        <v/>
      </c>
      <c r="L15" s="40" t="str">
        <f aca="false">IF(COUNTIF(B15:H15,"&gt;0")&gt;2,LARGE(B15:H15,3),"")</f>
        <v/>
      </c>
      <c r="M15" s="35" t="n">
        <f aca="false">SUM(J15:L15)</f>
        <v>25</v>
      </c>
      <c r="N15" s="26" t="n">
        <f aca="false">RANK(M15,M$6:M$23,0)</f>
        <v>6</v>
      </c>
    </row>
    <row r="16" s="26" customFormat="true" ht="12.75" hidden="false" customHeight="true" outlineLevel="0" collapsed="false">
      <c r="A16" s="26" t="s">
        <v>31</v>
      </c>
      <c r="B16" s="0"/>
      <c r="C16" s="0"/>
      <c r="D16" s="29"/>
      <c r="E16" s="21" t="n">
        <v>24</v>
      </c>
      <c r="F16" s="0"/>
      <c r="G16" s="0"/>
      <c r="H16" s="0"/>
      <c r="I16" s="0"/>
      <c r="J16" s="36" t="n">
        <f aca="false">MAX(B16:H16)</f>
        <v>24</v>
      </c>
      <c r="K16" s="39" t="str">
        <f aca="false">IF(COUNTIF(B16:H16,"&gt;0")&gt;1,LARGE(B16:H16,2),"")</f>
        <v/>
      </c>
      <c r="L16" s="40" t="str">
        <f aca="false">IF(COUNTIF(B16:H16,"&gt;0")&gt;2,LARGE(B16:H16,3),"")</f>
        <v/>
      </c>
      <c r="M16" s="35" t="n">
        <f aca="false">SUM(J16:L16)</f>
        <v>24</v>
      </c>
      <c r="N16" s="26" t="n">
        <f aca="false">RANK(M16,M$6:M$23,0)</f>
        <v>7</v>
      </c>
    </row>
    <row r="17" customFormat="false" ht="12.75" hidden="false" customHeight="false" outlineLevel="0" collapsed="false">
      <c r="A17" s="26" t="s">
        <v>20</v>
      </c>
      <c r="D17" s="29"/>
      <c r="E17" s="21" t="n">
        <v>24</v>
      </c>
      <c r="J17" s="36" t="n">
        <f aca="false">MAX(B17:H17)</f>
        <v>24</v>
      </c>
      <c r="K17" s="39" t="str">
        <f aca="false">IF(COUNTIF(B17:H17,"&gt;0")&gt;1,LARGE(B17:H17,2),"")</f>
        <v/>
      </c>
      <c r="L17" s="40" t="str">
        <f aca="false">IF(COUNTIF(B17:H17,"&gt;0")&gt;2,LARGE(B17:H17,3),"")</f>
        <v/>
      </c>
      <c r="M17" s="35" t="n">
        <f aca="false">SUM(J17:L17)</f>
        <v>24</v>
      </c>
      <c r="N17" s="26" t="n">
        <f aca="false">RANK(M17,M$6:M$23,0)</f>
        <v>7</v>
      </c>
    </row>
    <row r="18" customFormat="false" ht="12.75" hidden="false" customHeight="false" outlineLevel="0" collapsed="false">
      <c r="A18" s="0" t="s">
        <v>35</v>
      </c>
      <c r="B18" s="29" t="n">
        <v>21</v>
      </c>
      <c r="C18" s="29"/>
      <c r="D18" s="29"/>
      <c r="E18" s="29"/>
      <c r="F18" s="29"/>
      <c r="G18" s="29"/>
      <c r="H18" s="29"/>
      <c r="I18" s="29"/>
      <c r="J18" s="36" t="n">
        <f aca="false">MAX(B18:H18)</f>
        <v>21</v>
      </c>
      <c r="K18" s="39" t="str">
        <f aca="false">IF(COUNTIF(B18:H18,"&gt;0")&gt;1,LARGE(B18:H18,2),"")</f>
        <v/>
      </c>
      <c r="L18" s="40" t="str">
        <f aca="false">IF(COUNTIF(B18:H18,"&gt;0")&gt;2,LARGE(B18:H18,3),"")</f>
        <v/>
      </c>
      <c r="M18" s="35" t="n">
        <f aca="false">SUM(J18:L18)</f>
        <v>21</v>
      </c>
      <c r="N18" s="26" t="n">
        <f aca="false">RANK(M18,M$6:M$23,0)</f>
        <v>9</v>
      </c>
    </row>
    <row r="19" customFormat="false" ht="12.75" hidden="false" customHeight="false" outlineLevel="0" collapsed="false">
      <c r="A19" s="26" t="s">
        <v>32</v>
      </c>
      <c r="E19" s="21" t="n">
        <v>19</v>
      </c>
      <c r="J19" s="36" t="n">
        <f aca="false">MAX(B19:H19)</f>
        <v>19</v>
      </c>
      <c r="K19" s="39" t="str">
        <f aca="false">IF(COUNTIF(B19:H19,"&gt;0")&gt;1,LARGE(B19:H19,2),"")</f>
        <v/>
      </c>
      <c r="L19" s="40" t="str">
        <f aca="false">IF(COUNTIF(B19:H19,"&gt;0")&gt;2,LARGE(B19:H19,3),"")</f>
        <v/>
      </c>
      <c r="M19" s="35" t="n">
        <f aca="false">SUM(J19:L19)</f>
        <v>19</v>
      </c>
      <c r="N19" s="26" t="n">
        <f aca="false">RANK(M19,M$6:M$23,0)</f>
        <v>10</v>
      </c>
    </row>
    <row r="20" customFormat="false" ht="12.75" hidden="false" customHeight="false" outlineLevel="0" collapsed="false">
      <c r="A20" s="26"/>
      <c r="E20" s="21"/>
      <c r="J20" s="36" t="n">
        <f aca="false">MAX(B20:H20)</f>
        <v>0</v>
      </c>
      <c r="K20" s="39" t="str">
        <f aca="false">IF(COUNTIF(B20:H20,"&gt;0")&gt;1,LARGE(B20:H20,2),"")</f>
        <v/>
      </c>
      <c r="L20" s="40" t="str">
        <f aca="false">IF(COUNTIF(B20:H20,"&gt;0")&gt;2,LARGE(B20:H20,3),"")</f>
        <v/>
      </c>
      <c r="M20" s="35" t="n">
        <f aca="false">SUM(J20:L20)</f>
        <v>0</v>
      </c>
      <c r="N20" s="26" t="n">
        <f aca="false">RANK(M20,M$6:M$23,0)</f>
        <v>11</v>
      </c>
    </row>
    <row r="21" customFormat="false" ht="12.75" hidden="false" customHeight="false" outlineLevel="0" collapsed="false">
      <c r="A21" s="26"/>
      <c r="E21" s="21"/>
      <c r="J21" s="36" t="n">
        <f aca="false">MAX(B21:H21)</f>
        <v>0</v>
      </c>
      <c r="K21" s="39" t="str">
        <f aca="false">IF(COUNTIF(B21:H21,"&gt;0")&gt;1,LARGE(B21:H21,2),"")</f>
        <v/>
      </c>
      <c r="L21" s="40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3,0)</f>
        <v>11</v>
      </c>
    </row>
    <row r="22" customFormat="false" ht="12.75" hidden="false" customHeight="false" outlineLevel="0" collapsed="false">
      <c r="A22" s="26"/>
      <c r="E22" s="21"/>
      <c r="J22" s="36" t="n">
        <f aca="false">MAX(B22:H22)</f>
        <v>0</v>
      </c>
      <c r="K22" s="39" t="str">
        <f aca="false">IF(COUNTIF(B22:H22,"&gt;0")&gt;1,LARGE(B22:H22,2),"")</f>
        <v/>
      </c>
      <c r="L22" s="40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3,0)</f>
        <v>11</v>
      </c>
    </row>
    <row r="23" customFormat="false" ht="12.75" hidden="false" customHeight="fals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36" t="n">
        <f aca="false">MAX(B23:H23)</f>
        <v>0</v>
      </c>
      <c r="K23" s="39" t="str">
        <f aca="false">IF(COUNTIF(B23:H23,"&gt;0")&gt;1,LARGE(B23:H23,2),"")</f>
        <v/>
      </c>
      <c r="L23" s="40" t="str">
        <f aca="false">IF(COUNTIF(B23:H23,"&gt;0")&gt;2,LARGE(B23:H23,3),"")</f>
        <v/>
      </c>
      <c r="M23" s="35" t="n">
        <f aca="false">SUM(J23:L23)</f>
        <v>0</v>
      </c>
      <c r="N23" s="26" t="n">
        <f aca="false">RANK(M23,M$6:M$23,0)</f>
        <v>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40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14</v>
      </c>
      <c r="B10" s="29" t="n">
        <v>143</v>
      </c>
      <c r="C10" s="29" t="n">
        <v>99</v>
      </c>
      <c r="D10" s="29"/>
      <c r="E10" s="29" t="n">
        <v>146</v>
      </c>
      <c r="F10" s="29"/>
      <c r="G10" s="29"/>
      <c r="H10" s="29"/>
      <c r="I10" s="29"/>
      <c r="J10" s="32" t="n">
        <f aca="false">MAX(B10:H10)</f>
        <v>146</v>
      </c>
      <c r="K10" s="33" t="n">
        <f aca="false">IF(COUNTIF(B10:H10,"&gt;0")&gt;1,LARGE(B10:H10,2),"")</f>
        <v>143</v>
      </c>
      <c r="L10" s="34" t="n">
        <f aca="false">IF(COUNTIF(B10:H10,"&gt;0")&gt;2,LARGE(B10:H10,3),"")</f>
        <v>99</v>
      </c>
      <c r="M10" s="35" t="n">
        <f aca="false">SUM(J10:L10)</f>
        <v>388</v>
      </c>
      <c r="N10" s="26" t="n">
        <f aca="false">RANK(M10,M$6:M$33,0)</f>
        <v>1</v>
      </c>
    </row>
    <row r="11" s="26" customFormat="true" ht="12.75" hidden="false" customHeight="true" outlineLevel="0" collapsed="false">
      <c r="A11" s="20" t="s">
        <v>18</v>
      </c>
      <c r="B11" s="29"/>
      <c r="C11" s="29" t="n">
        <v>94</v>
      </c>
      <c r="D11" s="29" t="n">
        <v>60</v>
      </c>
      <c r="E11" s="29" t="n">
        <v>129</v>
      </c>
      <c r="F11" s="29"/>
      <c r="G11" s="29"/>
      <c r="H11" s="29"/>
      <c r="I11" s="29"/>
      <c r="J11" s="36" t="n">
        <f aca="false">MAX(B11:H11)</f>
        <v>129</v>
      </c>
      <c r="K11" s="39" t="n">
        <f aca="false">IF(COUNTIF(B11:H11,"&gt;0")&gt;1,LARGE(B11:H11,2),"")</f>
        <v>94</v>
      </c>
      <c r="L11" s="40" t="n">
        <f aca="false">IF(COUNTIF(B11:H11,"&gt;0")&gt;2,LARGE(B11:H11,3),"")</f>
        <v>60</v>
      </c>
      <c r="M11" s="35" t="n">
        <f aca="false">SUM(J11:L11)</f>
        <v>283</v>
      </c>
      <c r="N11" s="26" t="n">
        <f aca="false">RANK(M11,M$6:M$33,0)</f>
        <v>2</v>
      </c>
    </row>
    <row r="12" s="26" customFormat="true" ht="12.75" hidden="false" customHeight="true" outlineLevel="0" collapsed="false">
      <c r="A12" s="0" t="s">
        <v>21</v>
      </c>
      <c r="B12" s="29"/>
      <c r="C12" s="29" t="n">
        <v>130</v>
      </c>
      <c r="D12" s="29" t="n">
        <v>138</v>
      </c>
      <c r="E12" s="29"/>
      <c r="F12" s="29"/>
      <c r="G12" s="29"/>
      <c r="H12" s="29"/>
      <c r="I12" s="29"/>
      <c r="J12" s="36" t="n">
        <f aca="false">MAX(B12:H12)</f>
        <v>138</v>
      </c>
      <c r="K12" s="39" t="n">
        <f aca="false">IF(COUNTIF(B12:H12,"&gt;0")&gt;1,LARGE(B12:H12,2),"")</f>
        <v>130</v>
      </c>
      <c r="L12" s="40" t="str">
        <f aca="false">IF(COUNTIF(B12:H12,"&gt;0")&gt;2,LARGE(B12:H12,3),"")</f>
        <v/>
      </c>
      <c r="M12" s="35" t="n">
        <f aca="false">SUM(J12:L12)</f>
        <v>268</v>
      </c>
      <c r="N12" s="26" t="n">
        <f aca="false">RANK(M12,M$6:M$33,0)</f>
        <v>3</v>
      </c>
    </row>
    <row r="13" s="26" customFormat="true" ht="12.75" hidden="false" customHeight="true" outlineLevel="0" collapsed="false">
      <c r="A13" s="0" t="s">
        <v>26</v>
      </c>
      <c r="B13" s="29" t="n">
        <v>140</v>
      </c>
      <c r="C13" s="29"/>
      <c r="D13" s="29"/>
      <c r="E13" s="29" t="n">
        <v>69</v>
      </c>
      <c r="F13" s="29"/>
      <c r="G13" s="29"/>
      <c r="H13" s="29"/>
      <c r="I13" s="29"/>
      <c r="J13" s="36" t="n">
        <f aca="false">MAX(B13:H13)</f>
        <v>140</v>
      </c>
      <c r="K13" s="39" t="n">
        <f aca="false">IF(COUNTIF(B13:H13,"&gt;0")&gt;1,LARGE(B13:H13,2),"")</f>
        <v>69</v>
      </c>
      <c r="L13" s="40" t="str">
        <f aca="false">IF(COUNTIF(B13:H13,"&gt;0")&gt;2,LARGE(B13:H13,3),"")</f>
        <v/>
      </c>
      <c r="M13" s="35" t="n">
        <f aca="false">SUM(J13:L13)</f>
        <v>209</v>
      </c>
      <c r="N13" s="26" t="n">
        <f aca="false">RANK(M13,M$6:M$33,0)</f>
        <v>4</v>
      </c>
    </row>
    <row r="14" s="26" customFormat="true" ht="12.75" hidden="false" customHeight="true" outlineLevel="0" collapsed="false">
      <c r="A14" s="0" t="s">
        <v>19</v>
      </c>
      <c r="B14" s="29" t="n">
        <v>61</v>
      </c>
      <c r="C14" s="29" t="n">
        <v>62</v>
      </c>
      <c r="D14" s="29" t="n">
        <v>61</v>
      </c>
      <c r="E14" s="29" t="n">
        <v>64</v>
      </c>
      <c r="F14" s="29"/>
      <c r="G14" s="29"/>
      <c r="H14" s="29"/>
      <c r="I14" s="29"/>
      <c r="J14" s="36" t="n">
        <f aca="false">MAX(B14:H14)</f>
        <v>64</v>
      </c>
      <c r="K14" s="39" t="n">
        <f aca="false">IF(COUNTIF(B14:H14,"&gt;0")&gt;1,LARGE(B14:H14,2),"")</f>
        <v>62</v>
      </c>
      <c r="L14" s="40" t="n">
        <f aca="false">IF(COUNTIF(B14:H14,"&gt;0")&gt;2,LARGE(B14:H14,3),"")</f>
        <v>61</v>
      </c>
      <c r="M14" s="35" t="n">
        <f aca="false">SUM(J14:L14)</f>
        <v>187</v>
      </c>
      <c r="N14" s="26" t="n">
        <f aca="false">RANK(M14,M$6:M$33,0)</f>
        <v>5</v>
      </c>
    </row>
    <row r="15" s="26" customFormat="true" ht="12.75" hidden="false" customHeight="true" outlineLevel="0" collapsed="false">
      <c r="A15" s="0" t="s">
        <v>20</v>
      </c>
      <c r="B15" s="29" t="n">
        <v>36</v>
      </c>
      <c r="C15" s="29" t="n">
        <v>33</v>
      </c>
      <c r="D15" s="29" t="n">
        <v>53</v>
      </c>
      <c r="E15" s="29" t="n">
        <v>94</v>
      </c>
      <c r="F15" s="29"/>
      <c r="G15" s="29"/>
      <c r="H15" s="29"/>
      <c r="I15" s="29"/>
      <c r="J15" s="36" t="n">
        <f aca="false">MAX(B15:H15)</f>
        <v>94</v>
      </c>
      <c r="K15" s="39" t="n">
        <f aca="false">IF(COUNTIF(B15:H15,"&gt;0")&gt;1,LARGE(B15:H15,2),"")</f>
        <v>53</v>
      </c>
      <c r="L15" s="40" t="n">
        <f aca="false">IF(COUNTIF(B15:H15,"&gt;0")&gt;2,LARGE(B15:H15,3),"")</f>
        <v>36</v>
      </c>
      <c r="M15" s="35" t="n">
        <f aca="false">SUM(J15:L15)</f>
        <v>183</v>
      </c>
      <c r="N15" s="26" t="n">
        <f aca="false">RANK(M15,M$6:M$33,0)</f>
        <v>6</v>
      </c>
    </row>
    <row r="16" s="26" customFormat="true" ht="12.75" hidden="false" customHeight="true" outlineLevel="0" collapsed="false">
      <c r="A16" s="20" t="s">
        <v>28</v>
      </c>
      <c r="B16" s="0"/>
      <c r="C16" s="0"/>
      <c r="D16" s="0"/>
      <c r="E16" s="21" t="n">
        <v>115</v>
      </c>
      <c r="F16" s="0"/>
      <c r="G16" s="0"/>
      <c r="H16" s="0"/>
      <c r="I16" s="0"/>
      <c r="J16" s="36" t="n">
        <f aca="false">MAX(B16:H16)</f>
        <v>115</v>
      </c>
      <c r="K16" s="39" t="str">
        <f aca="false">IF(COUNTIF(B16:H16,"&gt;0")&gt;1,LARGE(B16:H16,2),"")</f>
        <v/>
      </c>
      <c r="L16" s="40" t="str">
        <f aca="false">IF(COUNTIF(B16:H16,"&gt;0")&gt;2,LARGE(B16:H16,3),"")</f>
        <v/>
      </c>
      <c r="M16" s="35" t="n">
        <f aca="false">SUM(J16:L16)</f>
        <v>115</v>
      </c>
      <c r="N16" s="26" t="n">
        <f aca="false">RANK(M16,M$6:M$33,0)</f>
        <v>7</v>
      </c>
    </row>
    <row r="17" s="26" customFormat="true" ht="12.75" hidden="false" customHeight="true" outlineLevel="0" collapsed="false">
      <c r="A17" s="20" t="s">
        <v>34</v>
      </c>
      <c r="B17" s="29"/>
      <c r="C17" s="29" t="n">
        <v>108</v>
      </c>
      <c r="D17" s="29"/>
      <c r="E17" s="29"/>
      <c r="F17" s="29"/>
      <c r="G17" s="29"/>
      <c r="H17" s="29"/>
      <c r="I17" s="29"/>
      <c r="J17" s="36" t="n">
        <f aca="false">MAX(B17:H17)</f>
        <v>108</v>
      </c>
      <c r="K17" s="39" t="str">
        <f aca="false">IF(COUNTIF(B17:H17,"&gt;0")&gt;1,LARGE(B17:H17,2),"")</f>
        <v/>
      </c>
      <c r="L17" s="40" t="str">
        <f aca="false">IF(COUNTIF(B17:H17,"&gt;0")&gt;2,LARGE(B17:H17,3),"")</f>
        <v/>
      </c>
      <c r="M17" s="35" t="n">
        <f aca="false">SUM(J17:L17)</f>
        <v>108</v>
      </c>
      <c r="N17" s="26" t="n">
        <f aca="false">RANK(M17,M$6:M$33,0)</f>
        <v>8</v>
      </c>
    </row>
    <row r="18" s="26" customFormat="true" ht="12.75" hidden="false" customHeight="true" outlineLevel="0" collapsed="false">
      <c r="A18" s="0" t="s">
        <v>13</v>
      </c>
      <c r="B18" s="29" t="n">
        <v>35</v>
      </c>
      <c r="C18" s="29" t="n">
        <v>32</v>
      </c>
      <c r="D18" s="29" t="n">
        <v>23</v>
      </c>
      <c r="E18" s="29" t="n">
        <v>31</v>
      </c>
      <c r="F18" s="29"/>
      <c r="G18" s="29"/>
      <c r="H18" s="29"/>
      <c r="I18" s="29"/>
      <c r="J18" s="36" t="n">
        <f aca="false">MAX(B18:H18)</f>
        <v>35</v>
      </c>
      <c r="K18" s="39" t="n">
        <f aca="false">IF(COUNTIF(B18:H18,"&gt;0")&gt;1,LARGE(B18:H18,2),"")</f>
        <v>32</v>
      </c>
      <c r="L18" s="40" t="n">
        <f aca="false">IF(COUNTIF(B18:H18,"&gt;0")&gt;2,LARGE(B18:H18,3),"")</f>
        <v>31</v>
      </c>
      <c r="M18" s="35" t="n">
        <f aca="false">SUM(J18:L18)</f>
        <v>98</v>
      </c>
      <c r="N18" s="26" t="n">
        <f aca="false">RANK(M18,M$6:M$33,0)</f>
        <v>9</v>
      </c>
    </row>
    <row r="19" s="26" customFormat="true" ht="12.75" hidden="false" customHeight="true" outlineLevel="0" collapsed="false">
      <c r="A19" s="0" t="s">
        <v>15</v>
      </c>
      <c r="B19" s="21" t="n">
        <v>27</v>
      </c>
      <c r="C19" s="21" t="n">
        <v>28</v>
      </c>
      <c r="D19" s="21" t="n">
        <v>32</v>
      </c>
      <c r="E19" s="21" t="n">
        <v>32</v>
      </c>
      <c r="F19" s="21"/>
      <c r="G19" s="0"/>
      <c r="H19" s="0"/>
      <c r="I19" s="0"/>
      <c r="J19" s="36" t="n">
        <f aca="false">MAX(B19:H19)</f>
        <v>32</v>
      </c>
      <c r="K19" s="39" t="n">
        <f aca="false">IF(COUNTIF(B19:H19,"&gt;0")&gt;1,LARGE(B19:H19,2),"")</f>
        <v>32</v>
      </c>
      <c r="L19" s="40" t="n">
        <f aca="false">IF(COUNTIF(B19:H19,"&gt;0")&gt;2,LARGE(B19:H19,3),"")</f>
        <v>28</v>
      </c>
      <c r="M19" s="35" t="n">
        <f aca="false">SUM(J19:L19)</f>
        <v>92</v>
      </c>
      <c r="N19" s="26" t="n">
        <f aca="false">RANK(M19,M$6:M$33,0)</f>
        <v>10</v>
      </c>
    </row>
    <row r="20" s="26" customFormat="true" ht="12.75" hidden="false" customHeight="true" outlineLevel="0" collapsed="false">
      <c r="A20" s="0" t="s">
        <v>16</v>
      </c>
      <c r="B20" s="21" t="n">
        <v>34</v>
      </c>
      <c r="C20" s="29" t="n">
        <v>24</v>
      </c>
      <c r="D20" s="21" t="n">
        <v>24</v>
      </c>
      <c r="E20" s="21" t="n">
        <v>28</v>
      </c>
      <c r="F20" s="0"/>
      <c r="G20" s="0"/>
      <c r="H20" s="0"/>
      <c r="I20" s="0"/>
      <c r="J20" s="36" t="n">
        <f aca="false">MAX(B20:H20)</f>
        <v>34</v>
      </c>
      <c r="K20" s="39" t="n">
        <f aca="false">IF(COUNTIF(B20:H20,"&gt;0")&gt;1,LARGE(B20:H20,2),"")</f>
        <v>28</v>
      </c>
      <c r="L20" s="40" t="n">
        <f aca="false">IF(COUNTIF(B20:H20,"&gt;0")&gt;2,LARGE(B20:H20,3),"")</f>
        <v>24</v>
      </c>
      <c r="M20" s="35" t="n">
        <f aca="false">SUM(J20:L20)</f>
        <v>86</v>
      </c>
      <c r="N20" s="26" t="n">
        <f aca="false">RANK(M20,M$6:M$33,0)</f>
        <v>11</v>
      </c>
    </row>
    <row r="21" s="26" customFormat="true" ht="12.75" hidden="false" customHeight="true" outlineLevel="0" collapsed="false">
      <c r="A21" s="0" t="s">
        <v>17</v>
      </c>
      <c r="B21" s="29" t="n">
        <v>25</v>
      </c>
      <c r="C21" s="29" t="n">
        <v>29</v>
      </c>
      <c r="D21" s="29" t="n">
        <v>26</v>
      </c>
      <c r="E21" s="29" t="n">
        <v>26</v>
      </c>
      <c r="F21" s="29"/>
      <c r="G21" s="29"/>
      <c r="H21" s="29"/>
      <c r="I21" s="29"/>
      <c r="J21" s="36" t="n">
        <f aca="false">MAX(B21:H21)</f>
        <v>29</v>
      </c>
      <c r="K21" s="39" t="n">
        <f aca="false">IF(COUNTIF(B21:H21,"&gt;0")&gt;1,LARGE(B21:H21,2),"")</f>
        <v>26</v>
      </c>
      <c r="L21" s="40" t="n">
        <f aca="false">IF(COUNTIF(B21:H21,"&gt;0")&gt;2,LARGE(B21:H21,3),"")</f>
        <v>26</v>
      </c>
      <c r="M21" s="35" t="n">
        <f aca="false">SUM(J21:L21)</f>
        <v>81</v>
      </c>
      <c r="N21" s="26" t="n">
        <f aca="false">RANK(M21,M$6:M$33,0)</f>
        <v>12</v>
      </c>
    </row>
    <row r="22" s="26" customFormat="true" ht="12.75" hidden="false" customHeight="true" outlineLevel="0" collapsed="false">
      <c r="A22" s="0" t="s">
        <v>24</v>
      </c>
      <c r="B22" s="21" t="n">
        <v>14</v>
      </c>
      <c r="C22" s="21" t="n">
        <v>48</v>
      </c>
      <c r="D22" s="21"/>
      <c r="E22" s="21"/>
      <c r="F22" s="21"/>
      <c r="G22" s="21"/>
      <c r="H22" s="21"/>
      <c r="I22" s="21"/>
      <c r="J22" s="36" t="n">
        <f aca="false">MAX(B22:H22)</f>
        <v>48</v>
      </c>
      <c r="K22" s="39" t="n">
        <f aca="false">IF(COUNTIF(B22:H22,"&gt;0")&gt;1,LARGE(B22:H22,2),"")</f>
        <v>14</v>
      </c>
      <c r="L22" s="40" t="str">
        <f aca="false">IF(COUNTIF(B22:H22,"&gt;0")&gt;2,LARGE(B22:H22,3),"")</f>
        <v/>
      </c>
      <c r="M22" s="35" t="n">
        <f aca="false">SUM(J22:L22)</f>
        <v>62</v>
      </c>
      <c r="N22" s="26" t="n">
        <f aca="false">RANK(M22,M$6:M$33,0)</f>
        <v>13</v>
      </c>
    </row>
    <row r="23" customFormat="false" ht="12.75" hidden="false" customHeight="false" outlineLevel="0" collapsed="false">
      <c r="A23" s="20" t="s">
        <v>31</v>
      </c>
      <c r="B23" s="29"/>
      <c r="C23" s="29"/>
      <c r="D23" s="29"/>
      <c r="E23" s="29" t="n">
        <v>55</v>
      </c>
      <c r="F23" s="29"/>
      <c r="G23" s="29"/>
      <c r="H23" s="29"/>
      <c r="I23" s="29"/>
      <c r="J23" s="36" t="n">
        <f aca="false">MAX(B23:H23)</f>
        <v>55</v>
      </c>
      <c r="K23" s="39" t="str">
        <f aca="false">IF(COUNTIF(B23:H23,"&gt;0")&gt;1,LARGE(B23:H23,2),"")</f>
        <v/>
      </c>
      <c r="L23" s="40" t="str">
        <f aca="false">IF(COUNTIF(B23:H23,"&gt;0")&gt;2,LARGE(B23:H23,3),"")</f>
        <v/>
      </c>
      <c r="M23" s="35" t="n">
        <f aca="false">SUM(J23:L23)</f>
        <v>55</v>
      </c>
      <c r="N23" s="26" t="n">
        <f aca="false">RANK(M23,M$6:M$33,0)</f>
        <v>14</v>
      </c>
    </row>
    <row r="24" customFormat="false" ht="12.75" hidden="false" customHeight="false" outlineLevel="0" collapsed="false">
      <c r="A24" s="0" t="s">
        <v>35</v>
      </c>
      <c r="B24" s="29" t="n">
        <v>43</v>
      </c>
      <c r="C24" s="29"/>
      <c r="D24" s="29"/>
      <c r="E24" s="29"/>
      <c r="F24" s="29"/>
      <c r="G24" s="29"/>
      <c r="H24" s="29"/>
      <c r="I24" s="29"/>
      <c r="J24" s="36" t="n">
        <f aca="false">MAX(B24:H24)</f>
        <v>43</v>
      </c>
      <c r="K24" s="39" t="str">
        <f aca="false">IF(COUNTIF(B24:H24,"&gt;0")&gt;1,LARGE(B24:H24,2),"")</f>
        <v/>
      </c>
      <c r="L24" s="40" t="str">
        <f aca="false">IF(COUNTIF(B24:H24,"&gt;0")&gt;2,LARGE(B24:H24,3),"")</f>
        <v/>
      </c>
      <c r="M24" s="35" t="n">
        <f aca="false">SUM(J24:L24)</f>
        <v>43</v>
      </c>
      <c r="N24" s="26" t="n">
        <f aca="false">RANK(M24,M$6:M$33,0)</f>
        <v>15</v>
      </c>
    </row>
    <row r="25" customFormat="false" ht="12.75" hidden="false" customHeight="false" outlineLevel="0" collapsed="false">
      <c r="A25" s="20" t="s">
        <v>32</v>
      </c>
      <c r="E25" s="21" t="n">
        <v>36</v>
      </c>
      <c r="J25" s="36" t="n">
        <f aca="false">MAX(B25:H25)</f>
        <v>36</v>
      </c>
      <c r="K25" s="39" t="str">
        <f aca="false">IF(COUNTIF(B25:H25,"&gt;0")&gt;1,LARGE(B25:H25,2),"")</f>
        <v/>
      </c>
      <c r="L25" s="40" t="str">
        <f aca="false">IF(COUNTIF(B25:H25,"&gt;0")&gt;2,LARGE(B25:H25,3),"")</f>
        <v/>
      </c>
      <c r="M25" s="35" t="n">
        <f aca="false">SUM(J25:L25)</f>
        <v>36</v>
      </c>
      <c r="N25" s="26" t="n">
        <f aca="false">RANK(M25,M$6:M$33,0)</f>
        <v>16</v>
      </c>
    </row>
    <row r="26" customFormat="false" ht="12.75" hidden="false" customHeight="false" outlineLevel="0" collapsed="false">
      <c r="A26" s="20" t="s">
        <v>36</v>
      </c>
      <c r="B26" s="29"/>
      <c r="C26" s="29"/>
      <c r="D26" s="29" t="n">
        <v>33</v>
      </c>
      <c r="E26" s="29"/>
      <c r="F26" s="29"/>
      <c r="G26" s="29"/>
      <c r="H26" s="29"/>
      <c r="I26" s="29"/>
      <c r="J26" s="48" t="n">
        <f aca="false">MAX(B26:H26)</f>
        <v>33</v>
      </c>
      <c r="K26" s="49" t="str">
        <f aca="false">IF(COUNTIF(B26:H26,"&gt;0")&gt;1,LARGE(B26:H26,2),"")</f>
        <v/>
      </c>
      <c r="L26" s="50" t="str">
        <f aca="false">IF(COUNTIF(B26:H26,"&gt;0")&gt;2,LARGE(B26:H26,3),"")</f>
        <v/>
      </c>
      <c r="M26" s="35" t="n">
        <f aca="false">SUM(J26:L26)</f>
        <v>33</v>
      </c>
      <c r="N26" s="26" t="n">
        <f aca="false">RANK(M26,M$6:M$33,0)</f>
        <v>17</v>
      </c>
    </row>
    <row r="27" customFormat="false" ht="12.75" hidden="false" customHeight="false" outlineLevel="0" collapsed="false">
      <c r="A27" s="0" t="s">
        <v>22</v>
      </c>
      <c r="B27" s="21" t="n">
        <v>15</v>
      </c>
      <c r="D27" s="21"/>
      <c r="E27" s="21" t="n">
        <v>18</v>
      </c>
      <c r="J27" s="36" t="n">
        <f aca="false">MAX(B27:H27)</f>
        <v>18</v>
      </c>
      <c r="K27" s="39" t="n">
        <f aca="false">IF(COUNTIF(B27:H27,"&gt;0")&gt;1,LARGE(B27:H27,2),"")</f>
        <v>15</v>
      </c>
      <c r="L27" s="40" t="str">
        <f aca="false">IF(COUNTIF(B27:H27,"&gt;0")&gt;2,LARGE(B27:H27,3),"")</f>
        <v/>
      </c>
      <c r="M27" s="35" t="n">
        <f aca="false">SUM(J27:L27)</f>
        <v>33</v>
      </c>
      <c r="N27" s="26" t="n">
        <f aca="false">RANK(M27,M$6:M$33,0)</f>
        <v>17</v>
      </c>
    </row>
    <row r="28" customFormat="false" ht="12.75" hidden="false" customHeight="false" outlineLevel="0" collapsed="false">
      <c r="A28" s="0" t="s">
        <v>23</v>
      </c>
      <c r="B28" s="29" t="n">
        <v>32</v>
      </c>
      <c r="C28" s="29"/>
      <c r="D28" s="29"/>
      <c r="E28" s="29"/>
      <c r="F28" s="29"/>
      <c r="G28" s="29"/>
      <c r="H28" s="29"/>
      <c r="I28" s="29"/>
      <c r="J28" s="36" t="n">
        <f aca="false">MAX(B28:H28)</f>
        <v>32</v>
      </c>
      <c r="K28" s="39" t="str">
        <f aca="false">IF(COUNTIF(B28:H28,"&gt;0")&gt;1,LARGE(B28:H28,2),"")</f>
        <v/>
      </c>
      <c r="L28" s="40" t="str">
        <f aca="false">IF(COUNTIF(B28:H28,"&gt;0")&gt;2,LARGE(B28:H28,3),"")</f>
        <v/>
      </c>
      <c r="M28" s="35" t="n">
        <f aca="false">SUM(J28:L28)</f>
        <v>32</v>
      </c>
      <c r="N28" s="26" t="n">
        <f aca="false">RANK(M28,M$6:M$33,0)</f>
        <v>19</v>
      </c>
    </row>
    <row r="29" customFormat="false" ht="12.75" hidden="false" customHeight="false" outlineLevel="0" collapsed="false">
      <c r="A29" s="20" t="s">
        <v>25</v>
      </c>
      <c r="D29" s="21" t="n">
        <v>32</v>
      </c>
      <c r="E29" s="29"/>
      <c r="J29" s="36" t="n">
        <f aca="false">MAX(B29:H29)</f>
        <v>32</v>
      </c>
      <c r="K29" s="39" t="str">
        <f aca="false">IF(COUNTIF(B29:H29,"&gt;0")&gt;1,LARGE(B29:H29,2),"")</f>
        <v/>
      </c>
      <c r="L29" s="40" t="str">
        <f aca="false">IF(COUNTIF(B29:H29,"&gt;0")&gt;2,LARGE(B29:H29,3),"")</f>
        <v/>
      </c>
      <c r="M29" s="35" t="n">
        <f aca="false">SUM(J29:L29)</f>
        <v>32</v>
      </c>
      <c r="N29" s="26" t="n">
        <f aca="false">RANK(M29,M$6:M$33,0)</f>
        <v>19</v>
      </c>
    </row>
    <row r="30" customFormat="false" ht="12.75" hidden="false" customHeight="false" outlineLevel="0" collapsed="false">
      <c r="A30" s="20" t="s">
        <v>27</v>
      </c>
      <c r="D30" s="21"/>
      <c r="E30" s="21" t="n">
        <v>30</v>
      </c>
      <c r="J30" s="36" t="n">
        <f aca="false">MAX(B30:H30)</f>
        <v>30</v>
      </c>
      <c r="K30" s="39" t="str">
        <f aca="false">IF(COUNTIF(B30:H30,"&gt;0")&gt;1,LARGE(B30:H30,2),"")</f>
        <v/>
      </c>
      <c r="L30" s="40" t="str">
        <f aca="false">IF(COUNTIF(B30:H30,"&gt;0")&gt;2,LARGE(B30:H30,3),"")</f>
        <v/>
      </c>
      <c r="M30" s="35" t="n">
        <f aca="false">SUM(J30:L30)</f>
        <v>30</v>
      </c>
      <c r="N30" s="26" t="n">
        <f aca="false">RANK(M30,M$6:M$33,0)</f>
        <v>21</v>
      </c>
    </row>
    <row r="31" customFormat="false" ht="12.75" hidden="false" customHeight="false" outlineLevel="0" collapsed="false">
      <c r="A31" s="20" t="s">
        <v>29</v>
      </c>
      <c r="D31" s="21" t="n">
        <v>25</v>
      </c>
      <c r="E31" s="21"/>
      <c r="J31" s="36" t="n">
        <f aca="false">MAX(B31:H31)</f>
        <v>25</v>
      </c>
      <c r="K31" s="39" t="str">
        <f aca="false">IF(COUNTIF(B31:H31,"&gt;0")&gt;1,LARGE(B31:H31,2),"")</f>
        <v/>
      </c>
      <c r="L31" s="40" t="str">
        <f aca="false">IF(COUNTIF(B31:H31,"&gt;0")&gt;2,LARGE(B31:H31,3),"")</f>
        <v/>
      </c>
      <c r="M31" s="35" t="n">
        <f aca="false">SUM(J31:L31)</f>
        <v>25</v>
      </c>
      <c r="N31" s="26" t="n">
        <f aca="false">RANK(M31,M$6:M$33,0)</f>
        <v>22</v>
      </c>
    </row>
    <row r="32" customFormat="false" ht="12.75" hidden="false" customHeight="false" outlineLevel="0" collapsed="false">
      <c r="A32" s="0" t="s">
        <v>30</v>
      </c>
      <c r="B32" s="21" t="n">
        <v>22</v>
      </c>
      <c r="E32" s="21"/>
      <c r="J32" s="36" t="n">
        <f aca="false">MAX(B32:H32)</f>
        <v>22</v>
      </c>
      <c r="K32" s="39" t="str">
        <f aca="false">IF(COUNTIF(B32:H32,"&gt;0")&gt;1,LARGE(B32:H32,2),"")</f>
        <v/>
      </c>
      <c r="L32" s="40" t="str">
        <f aca="false">IF(COUNTIF(B32:H32,"&gt;0")&gt;2,LARGE(B32:H32,3),"")</f>
        <v/>
      </c>
      <c r="M32" s="35" t="n">
        <f aca="false">SUM(J32:L32)</f>
        <v>22</v>
      </c>
      <c r="N32" s="26" t="n">
        <f aca="false">RANK(M32,M$6:M$33,0)</f>
        <v>23</v>
      </c>
    </row>
    <row r="33" customFormat="false" ht="12.75" hidden="false" customHeight="false" outlineLevel="0" collapsed="false">
      <c r="A33" s="20"/>
      <c r="E33" s="21"/>
      <c r="J33" s="36" t="n">
        <f aca="false">MAX(B33:H33)</f>
        <v>0</v>
      </c>
      <c r="K33" s="39" t="str">
        <f aca="false">IF(COUNTIF(B33:H33,"&gt;0")&gt;1,LARGE(B33:H33,2),"")</f>
        <v/>
      </c>
      <c r="L33" s="40" t="str">
        <f aca="false">IF(COUNTIF(B33:H33,"&gt;0")&gt;2,LARGE(B33:H33,3),"")</f>
        <v/>
      </c>
      <c r="M33" s="35" t="n">
        <f aca="false">SUM(J33:L33)</f>
        <v>0</v>
      </c>
      <c r="N33" s="26" t="n">
        <f aca="false">RANK(M33,M$6:M$33,0)</f>
        <v>2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false" outlineLevel="0" max="7" min="7" style="0" width="4.14"/>
    <col collapsed="false" customWidth="true" hidden="true" outlineLevel="0" max="8" min="8" style="0" width="4.56"/>
    <col collapsed="false" customWidth="true" hidden="true" outlineLevel="0" max="9" min="9" style="0" width="4.14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41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/>
      <c r="H9" s="29" t="s">
        <v>42</v>
      </c>
      <c r="I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13</v>
      </c>
      <c r="B10" s="29" t="n">
        <v>30</v>
      </c>
      <c r="C10" s="29" t="n">
        <v>35</v>
      </c>
      <c r="D10" s="29" t="n">
        <v>33</v>
      </c>
      <c r="E10" s="29" t="n">
        <v>28</v>
      </c>
      <c r="F10" s="29"/>
      <c r="G10" s="29"/>
      <c r="H10" s="29"/>
      <c r="I10" s="29"/>
      <c r="J10" s="32" t="n">
        <f aca="false">MAX(B10:I10)</f>
        <v>35</v>
      </c>
      <c r="K10" s="33" t="n">
        <f aca="false">IF(COUNTIF(B10:I10,"&gt;0")&gt;1,LARGE(B10:I10,2),"")</f>
        <v>33</v>
      </c>
      <c r="L10" s="34" t="n">
        <f aca="false">IF(COUNTIF(B10:I10,"&gt;0")&gt;2,LARGE(B10:I10,3),"")</f>
        <v>30</v>
      </c>
      <c r="M10" s="35" t="n">
        <f aca="false">SUM(J10:L10)</f>
        <v>98</v>
      </c>
      <c r="N10" s="26" t="n">
        <f aca="false">RANK(M10,M$6:M$26,0)</f>
        <v>1</v>
      </c>
    </row>
    <row r="11" s="26" customFormat="true" ht="12.75" hidden="false" customHeight="true" outlineLevel="0" collapsed="false">
      <c r="A11" s="0" t="s">
        <v>14</v>
      </c>
      <c r="B11" s="29" t="n">
        <v>31</v>
      </c>
      <c r="C11" s="29" t="n">
        <v>28</v>
      </c>
      <c r="D11" s="29" t="n">
        <v>27</v>
      </c>
      <c r="E11" s="29" t="n">
        <v>31</v>
      </c>
      <c r="F11" s="29"/>
      <c r="G11" s="29"/>
      <c r="H11" s="29"/>
      <c r="I11" s="29"/>
      <c r="J11" s="36" t="n">
        <f aca="false">MAX(B11:I11)</f>
        <v>31</v>
      </c>
      <c r="K11" s="39" t="n">
        <f aca="false">IF(COUNTIF(B11:I11,"&gt;0")&gt;1,LARGE(B11:I11,2),"")</f>
        <v>31</v>
      </c>
      <c r="L11" s="40" t="n">
        <f aca="false">IF(COUNTIF(B11:I11,"&gt;0")&gt;2,LARGE(B11:I11,3),"")</f>
        <v>28</v>
      </c>
      <c r="M11" s="35" t="n">
        <f aca="false">SUM(J11:L11)</f>
        <v>90</v>
      </c>
      <c r="N11" s="26" t="n">
        <f aca="false">RANK(M11,M$6:M$26,0)</f>
        <v>2</v>
      </c>
    </row>
    <row r="12" s="26" customFormat="true" ht="12.75" hidden="false" customHeight="true" outlineLevel="0" collapsed="false">
      <c r="A12" s="0" t="s">
        <v>15</v>
      </c>
      <c r="B12" s="29" t="n">
        <v>28</v>
      </c>
      <c r="C12" s="29" t="n">
        <v>26</v>
      </c>
      <c r="D12" s="29" t="n">
        <v>26</v>
      </c>
      <c r="E12" s="29" t="n">
        <v>22</v>
      </c>
      <c r="F12" s="29"/>
      <c r="G12" s="29"/>
      <c r="H12" s="29"/>
      <c r="I12" s="29"/>
      <c r="J12" s="36" t="n">
        <f aca="false">MAX(B12:I12)</f>
        <v>28</v>
      </c>
      <c r="K12" s="39" t="n">
        <f aca="false">IF(COUNTIF(B12:I12,"&gt;0")&gt;1,LARGE(B12:I12,2),"")</f>
        <v>26</v>
      </c>
      <c r="L12" s="40" t="n">
        <f aca="false">IF(COUNTIF(B12:I12,"&gt;0")&gt;2,LARGE(B12:I12,3),"")</f>
        <v>26</v>
      </c>
      <c r="M12" s="35" t="n">
        <f aca="false">SUM(J12:L12)</f>
        <v>80</v>
      </c>
      <c r="N12" s="26" t="n">
        <f aca="false">RANK(M12,M$6:M$26,0)</f>
        <v>3</v>
      </c>
    </row>
    <row r="13" s="26" customFormat="true" ht="12.75" hidden="false" customHeight="true" outlineLevel="0" collapsed="false">
      <c r="A13" s="0" t="s">
        <v>43</v>
      </c>
      <c r="B13" s="29" t="n">
        <v>26</v>
      </c>
      <c r="C13" s="29" t="n">
        <v>23</v>
      </c>
      <c r="D13" s="29" t="n">
        <v>29</v>
      </c>
      <c r="E13" s="29" t="n">
        <v>24</v>
      </c>
      <c r="F13" s="29"/>
      <c r="J13" s="36" t="n">
        <f aca="false">MAX(B13:I13)</f>
        <v>29</v>
      </c>
      <c r="K13" s="39" t="n">
        <f aca="false">IF(COUNTIF(B13:I13,"&gt;0")&gt;1,LARGE(B13:I13,2),"")</f>
        <v>26</v>
      </c>
      <c r="L13" s="40" t="n">
        <f aca="false">IF(COUNTIF(B13:I13,"&gt;0")&gt;2,LARGE(B13:I13,3),"")</f>
        <v>24</v>
      </c>
      <c r="M13" s="35" t="n">
        <f aca="false">SUM(J13:L13)</f>
        <v>79</v>
      </c>
      <c r="N13" s="26" t="n">
        <f aca="false">RANK(M13,M$6:M$26,0)</f>
        <v>4</v>
      </c>
      <c r="O13" s="0"/>
    </row>
    <row r="14" s="26" customFormat="true" ht="12.75" hidden="false" customHeight="true" outlineLevel="0" collapsed="false">
      <c r="A14" s="20" t="s">
        <v>18</v>
      </c>
      <c r="B14" s="0"/>
      <c r="C14" s="21" t="n">
        <v>28</v>
      </c>
      <c r="D14" s="29" t="n">
        <v>26</v>
      </c>
      <c r="E14" s="29" t="n">
        <v>23</v>
      </c>
      <c r="F14" s="0"/>
      <c r="G14" s="0"/>
      <c r="H14" s="0"/>
      <c r="I14" s="0"/>
      <c r="J14" s="36" t="n">
        <f aca="false">MAX(B14:I14)</f>
        <v>28</v>
      </c>
      <c r="K14" s="39" t="n">
        <f aca="false">IF(COUNTIF(B14:I14,"&gt;0")&gt;1,LARGE(B14:I14,2),"")</f>
        <v>26</v>
      </c>
      <c r="L14" s="40" t="n">
        <f aca="false">IF(COUNTIF(B14:I14,"&gt;0")&gt;2,LARGE(B14:I14,3),"")</f>
        <v>23</v>
      </c>
      <c r="M14" s="35" t="n">
        <f aca="false">SUM(J14:L14)</f>
        <v>77</v>
      </c>
      <c r="N14" s="26" t="n">
        <f aca="false">RANK(M14,M$6:M$26,0)</f>
        <v>5</v>
      </c>
    </row>
    <row r="15" s="26" customFormat="true" ht="12.75" hidden="false" customHeight="true" outlineLevel="0" collapsed="false">
      <c r="A15" s="0" t="s">
        <v>44</v>
      </c>
      <c r="B15" s="29" t="n">
        <v>16</v>
      </c>
      <c r="C15" s="29" t="n">
        <v>16</v>
      </c>
      <c r="D15" s="29" t="n">
        <v>18</v>
      </c>
      <c r="E15" s="29"/>
      <c r="F15" s="29"/>
      <c r="G15" s="29"/>
      <c r="H15" s="29"/>
      <c r="I15" s="29"/>
      <c r="J15" s="36" t="n">
        <f aca="false">MAX(B15:I15)</f>
        <v>18</v>
      </c>
      <c r="K15" s="39" t="n">
        <f aca="false">IF(COUNTIF(B15:I15,"&gt;0")&gt;1,LARGE(B15:I15,2),"")</f>
        <v>16</v>
      </c>
      <c r="L15" s="40" t="n">
        <f aca="false">IF(COUNTIF(B15:I15,"&gt;0")&gt;2,LARGE(B15:I15,3),"")</f>
        <v>16</v>
      </c>
      <c r="M15" s="35" t="n">
        <f aca="false">SUM(J15:L15)</f>
        <v>50</v>
      </c>
      <c r="N15" s="26" t="n">
        <f aca="false">RANK(M15,M$6:M$26,0)</f>
        <v>6</v>
      </c>
    </row>
    <row r="16" s="26" customFormat="true" ht="12.75" hidden="false" customHeight="true" outlineLevel="0" collapsed="false">
      <c r="A16" s="20" t="s">
        <v>21</v>
      </c>
      <c r="B16" s="0"/>
      <c r="C16" s="21" t="n">
        <v>22</v>
      </c>
      <c r="D16" s="21" t="n">
        <v>25</v>
      </c>
      <c r="E16" s="0"/>
      <c r="F16" s="21"/>
      <c r="G16" s="0"/>
      <c r="H16" s="0"/>
      <c r="I16" s="0"/>
      <c r="J16" s="36" t="n">
        <f aca="false">MAX(B16:I16)</f>
        <v>25</v>
      </c>
      <c r="K16" s="39" t="n">
        <f aca="false">IF(COUNTIF(B16:I16,"&gt;0")&gt;1,LARGE(B16:I16,2),"")</f>
        <v>22</v>
      </c>
      <c r="L16" s="40" t="str">
        <f aca="false">IF(COUNTIF(B16:I16,"&gt;0")&gt;2,LARGE(B16:I16,3),"")</f>
        <v/>
      </c>
      <c r="M16" s="35" t="n">
        <f aca="false">SUM(J16:L16)</f>
        <v>47</v>
      </c>
      <c r="N16" s="26" t="n">
        <f aca="false">RANK(M16,M$6:M$26,0)</f>
        <v>7</v>
      </c>
    </row>
    <row r="17" s="26" customFormat="true" ht="12.75" hidden="false" customHeight="true" outlineLevel="0" collapsed="false">
      <c r="A17" s="20" t="s">
        <v>25</v>
      </c>
      <c r="D17" s="29" t="n">
        <v>32</v>
      </c>
      <c r="E17" s="29"/>
      <c r="J17" s="36" t="n">
        <f aca="false">MAX(B17:I17)</f>
        <v>32</v>
      </c>
      <c r="K17" s="39" t="str">
        <f aca="false">IF(COUNTIF(B17:I17,"&gt;0")&gt;1,LARGE(B17:I17,2),"")</f>
        <v/>
      </c>
      <c r="L17" s="40" t="str">
        <f aca="false">IF(COUNTIF(B17:I17,"&gt;0")&gt;2,LARGE(B17:I17,3),"")</f>
        <v/>
      </c>
      <c r="M17" s="35" t="n">
        <f aca="false">SUM(J17:L17)</f>
        <v>32</v>
      </c>
      <c r="N17" s="26" t="n">
        <f aca="false">RANK(M17,M$6:M$26,0)</f>
        <v>8</v>
      </c>
    </row>
    <row r="18" s="26" customFormat="true" ht="12.75" hidden="false" customHeight="true" outlineLevel="0" collapsed="false">
      <c r="A18" s="20" t="s">
        <v>27</v>
      </c>
      <c r="B18" s="0"/>
      <c r="C18" s="0"/>
      <c r="D18" s="0"/>
      <c r="E18" s="29" t="n">
        <v>32</v>
      </c>
      <c r="F18" s="0"/>
      <c r="G18" s="0"/>
      <c r="H18" s="0"/>
      <c r="I18" s="0"/>
      <c r="J18" s="36" t="n">
        <f aca="false">MAX(B18:I18)</f>
        <v>32</v>
      </c>
      <c r="K18" s="39" t="str">
        <f aca="false">IF(COUNTIF(B18:I18,"&gt;0")&gt;1,LARGE(B18:I18,2),"")</f>
        <v/>
      </c>
      <c r="L18" s="40" t="str">
        <f aca="false">IF(COUNTIF(B18:I18,"&gt;0")&gt;2,LARGE(B18:I18,3),"")</f>
        <v/>
      </c>
      <c r="M18" s="35" t="n">
        <f aca="false">SUM(J18:L18)</f>
        <v>32</v>
      </c>
      <c r="N18" s="26" t="n">
        <f aca="false">RANK(M18,M$6:M$26,0)</f>
        <v>8</v>
      </c>
    </row>
    <row r="19" s="26" customFormat="true" ht="12.75" hidden="false" customHeight="true" outlineLevel="0" collapsed="false">
      <c r="A19" s="0" t="s">
        <v>30</v>
      </c>
      <c r="B19" s="29" t="n">
        <v>29</v>
      </c>
      <c r="C19" s="29"/>
      <c r="D19" s="29"/>
      <c r="E19" s="29"/>
      <c r="F19" s="29"/>
      <c r="G19" s="29"/>
      <c r="H19" s="29"/>
      <c r="I19" s="29"/>
      <c r="J19" s="36" t="n">
        <f aca="false">MAX(B19:I19)</f>
        <v>29</v>
      </c>
      <c r="K19" s="39" t="str">
        <f aca="false">IF(COUNTIF(B19:I19,"&gt;0")&gt;1,LARGE(B19:I19,2),"")</f>
        <v/>
      </c>
      <c r="L19" s="40" t="str">
        <f aca="false">IF(COUNTIF(B19:I19,"&gt;0")&gt;2,LARGE(B19:I19,3),"")</f>
        <v/>
      </c>
      <c r="M19" s="35" t="n">
        <f aca="false">SUM(J19:L19)</f>
        <v>29</v>
      </c>
      <c r="N19" s="26" t="n">
        <f aca="false">RANK(M19,M$6:M$26,0)</f>
        <v>10</v>
      </c>
    </row>
    <row r="20" customFormat="false" ht="12.75" hidden="false" customHeight="false" outlineLevel="0" collapsed="false">
      <c r="A20" s="0" t="s">
        <v>45</v>
      </c>
      <c r="B20" s="29" t="n">
        <v>10</v>
      </c>
      <c r="C20" s="29" t="n">
        <v>10</v>
      </c>
      <c r="D20" s="26"/>
      <c r="E20" s="29" t="n">
        <v>9</v>
      </c>
      <c r="F20" s="26"/>
      <c r="G20" s="26"/>
      <c r="H20" s="26"/>
      <c r="I20" s="26"/>
      <c r="J20" s="36" t="n">
        <f aca="false">MAX(B20:I20)</f>
        <v>10</v>
      </c>
      <c r="K20" s="39" t="n">
        <f aca="false">IF(COUNTIF(B20:I20,"&gt;0")&gt;1,LARGE(B20:I20,2),"")</f>
        <v>10</v>
      </c>
      <c r="L20" s="40" t="n">
        <f aca="false">IF(COUNTIF(B20:I20,"&gt;0")&gt;2,LARGE(B20:I20,3),"")</f>
        <v>9</v>
      </c>
      <c r="M20" s="35" t="n">
        <f aca="false">SUM(J20:L20)</f>
        <v>29</v>
      </c>
      <c r="N20" s="26" t="n">
        <f aca="false">RANK(M20,M$6:M$26,0)</f>
        <v>10</v>
      </c>
    </row>
    <row r="21" customFormat="false" ht="12.75" hidden="false" customHeight="false" outlineLevel="0" collapsed="false">
      <c r="A21" s="20" t="s">
        <v>28</v>
      </c>
      <c r="E21" s="29" t="n">
        <v>29</v>
      </c>
      <c r="J21" s="36" t="n">
        <f aca="false">MAX(B21:I21)</f>
        <v>29</v>
      </c>
      <c r="K21" s="39" t="str">
        <f aca="false">IF(COUNTIF(B21:I21,"&gt;0")&gt;1,LARGE(B21:I21,2),"")</f>
        <v/>
      </c>
      <c r="L21" s="40" t="str">
        <f aca="false">IF(COUNTIF(B21:I21,"&gt;0")&gt;2,LARGE(B21:I21,3),"")</f>
        <v/>
      </c>
      <c r="M21" s="35" t="n">
        <f aca="false">SUM(J21:L21)</f>
        <v>29</v>
      </c>
      <c r="N21" s="26" t="n">
        <f aca="false">RANK(M21,M$6:M$26,0)</f>
        <v>10</v>
      </c>
    </row>
    <row r="22" customFormat="false" ht="12.75" hidden="false" customHeight="false" outlineLevel="0" collapsed="false">
      <c r="A22" s="20" t="s">
        <v>46</v>
      </c>
      <c r="E22" s="29" t="n">
        <v>28</v>
      </c>
      <c r="J22" s="48" t="n">
        <f aca="false">MAX(B22:I22)</f>
        <v>28</v>
      </c>
      <c r="K22" s="49" t="str">
        <f aca="false">IF(COUNTIF(B22:I22,"&gt;0")&gt;1,LARGE(B22:I22,2),"")</f>
        <v/>
      </c>
      <c r="L22" s="50" t="str">
        <f aca="false">IF(COUNTIF(B22:I22,"&gt;0")&gt;2,LARGE(B22:I22,3),"")</f>
        <v/>
      </c>
      <c r="M22" s="35" t="n">
        <f aca="false">SUM(J22:L22)</f>
        <v>28</v>
      </c>
      <c r="N22" s="26" t="n">
        <f aca="false">RANK(M22,M$6:M$26,0)</f>
        <v>13</v>
      </c>
    </row>
    <row r="23" customFormat="false" ht="12.75" hidden="false" customHeight="false" outlineLevel="0" collapsed="false">
      <c r="A23" s="0" t="s">
        <v>16</v>
      </c>
      <c r="B23" s="29" t="n">
        <v>25</v>
      </c>
      <c r="C23" s="29"/>
      <c r="D23" s="29"/>
      <c r="E23" s="29"/>
      <c r="F23" s="29"/>
      <c r="G23" s="29"/>
      <c r="H23" s="29"/>
      <c r="I23" s="29"/>
      <c r="J23" s="36" t="n">
        <f aca="false">MAX(B23:I23)</f>
        <v>25</v>
      </c>
      <c r="K23" s="39" t="str">
        <f aca="false">IF(COUNTIF(B23:I23,"&gt;0")&gt;1,LARGE(B23:I23,2),"")</f>
        <v/>
      </c>
      <c r="L23" s="40" t="str">
        <f aca="false">IF(COUNTIF(B23:I23,"&gt;0")&gt;2,LARGE(B23:I23,3),"")</f>
        <v/>
      </c>
      <c r="M23" s="35" t="n">
        <f aca="false">SUM(J23:L23)</f>
        <v>25</v>
      </c>
      <c r="N23" s="26" t="n">
        <f aca="false">RANK(M23,M$6:M$26,0)</f>
        <v>14</v>
      </c>
    </row>
    <row r="24" customFormat="false" ht="12.75" hidden="false" customHeight="false" outlineLevel="0" collapsed="false">
      <c r="A24" s="20" t="s">
        <v>29</v>
      </c>
      <c r="D24" s="21" t="n">
        <v>25</v>
      </c>
      <c r="F24" s="21"/>
      <c r="J24" s="36" t="n">
        <f aca="false">MAX(B24:I24)</f>
        <v>25</v>
      </c>
      <c r="K24" s="39" t="str">
        <f aca="false">IF(COUNTIF(B24:I24,"&gt;0")&gt;1,LARGE(B24:I24,2),"")</f>
        <v/>
      </c>
      <c r="L24" s="40" t="str">
        <f aca="false">IF(COUNTIF(B24:I24,"&gt;0")&gt;2,LARGE(B24:I24,3),"")</f>
        <v/>
      </c>
      <c r="M24" s="35" t="n">
        <f aca="false">SUM(J24:L24)</f>
        <v>25</v>
      </c>
      <c r="N24" s="26" t="n">
        <f aca="false">RANK(M24,M$6:M$26,0)</f>
        <v>14</v>
      </c>
    </row>
    <row r="25" customFormat="false" ht="12.75" hidden="false" customHeight="false" outlineLevel="0" collapsed="false">
      <c r="A25" s="0" t="s">
        <v>47</v>
      </c>
      <c r="B25" s="29" t="n">
        <v>16</v>
      </c>
      <c r="C25" s="29"/>
      <c r="D25" s="29"/>
      <c r="E25" s="29"/>
      <c r="F25" s="29"/>
      <c r="G25" s="29"/>
      <c r="H25" s="29"/>
      <c r="I25" s="29"/>
      <c r="J25" s="36" t="n">
        <f aca="false">MAX(B25:I25)</f>
        <v>16</v>
      </c>
      <c r="K25" s="39" t="str">
        <f aca="false">IF(COUNTIF(B25:I25,"&gt;0")&gt;1,LARGE(B25:I25,2),"")</f>
        <v/>
      </c>
      <c r="L25" s="40" t="str">
        <f aca="false">IF(COUNTIF(B25:I25,"&gt;0")&gt;2,LARGE(B25:I25,3),"")</f>
        <v/>
      </c>
      <c r="M25" s="35" t="n">
        <f aca="false">SUM(J25:L25)</f>
        <v>16</v>
      </c>
      <c r="N25" s="26" t="n">
        <f aca="false">RANK(M25,M$6:M$26,0)</f>
        <v>16</v>
      </c>
    </row>
    <row r="26" customFormat="false" ht="12.75" hidden="false" customHeight="false" outlineLevel="0" collapsed="false">
      <c r="A26" s="20"/>
      <c r="E26" s="29"/>
      <c r="J26" s="36" t="n">
        <f aca="false">MAX(B26:I26)</f>
        <v>0</v>
      </c>
      <c r="K26" s="39" t="str">
        <f aca="false">IF(COUNTIF(B26:I26,"&gt;0")&gt;1,LARGE(B26:I26,2),"")</f>
        <v/>
      </c>
      <c r="L26" s="40" t="str">
        <f aca="false">IF(COUNTIF(B26:I26,"&gt;0")&gt;2,LARGE(B26:I26,3),"")</f>
        <v/>
      </c>
      <c r="M26" s="35" t="n">
        <f aca="false">SUM(J26:L26)</f>
        <v>0</v>
      </c>
      <c r="N26" s="26" t="n">
        <f aca="false">RANK(M26,M$6:M$26,0)</f>
        <v>1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false" outlineLevel="0" max="7" min="7" style="0" width="4.14"/>
    <col collapsed="false" customWidth="true" hidden="true" outlineLevel="0" max="9" min="8" style="0" width="4.56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48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/>
      <c r="H9" s="29" t="s">
        <v>42</v>
      </c>
      <c r="I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13</v>
      </c>
      <c r="B10" s="29" t="n">
        <v>35</v>
      </c>
      <c r="C10" s="29" t="n">
        <v>33</v>
      </c>
      <c r="D10" s="29" t="n">
        <v>32</v>
      </c>
      <c r="E10" s="29" t="n">
        <v>35</v>
      </c>
      <c r="F10" s="29"/>
      <c r="G10" s="29"/>
      <c r="H10" s="29"/>
      <c r="I10" s="29"/>
      <c r="J10" s="51" t="n">
        <f aca="false">MAX(B10:I10)</f>
        <v>35</v>
      </c>
      <c r="K10" s="52" t="n">
        <f aca="false">IF(COUNTIF(B10:I10,"&gt;0")&gt;1,LARGE(B10:I10,2),"")</f>
        <v>35</v>
      </c>
      <c r="L10" s="53" t="n">
        <f aca="false">IF(COUNTIF(B10:I10,"&gt;0")&gt;2,LARGE(B10:I10,3),"")</f>
        <v>33</v>
      </c>
      <c r="M10" s="35" t="n">
        <f aca="false">SUM(J10:L10)</f>
        <v>103</v>
      </c>
      <c r="N10" s="26" t="n">
        <f aca="false">RANK(M10,M$6:M$27,0)</f>
        <v>1</v>
      </c>
    </row>
    <row r="11" s="26" customFormat="true" ht="12.75" hidden="false" customHeight="true" outlineLevel="0" collapsed="false">
      <c r="A11" s="0" t="s">
        <v>14</v>
      </c>
      <c r="B11" s="29" t="n">
        <v>35</v>
      </c>
      <c r="C11" s="29" t="n">
        <v>32</v>
      </c>
      <c r="D11" s="29" t="n">
        <v>33</v>
      </c>
      <c r="E11" s="29" t="n">
        <v>28</v>
      </c>
      <c r="F11" s="29"/>
      <c r="G11" s="29"/>
      <c r="H11" s="29"/>
      <c r="I11" s="29"/>
      <c r="J11" s="36" t="n">
        <f aca="false">MAX(B11:I11)</f>
        <v>35</v>
      </c>
      <c r="K11" s="39" t="n">
        <f aca="false">IF(COUNTIF(B11:I11,"&gt;0")&gt;1,LARGE(B11:I11,2),"")</f>
        <v>33</v>
      </c>
      <c r="L11" s="40" t="n">
        <f aca="false">IF(COUNTIF(B11:I11,"&gt;0")&gt;2,LARGE(B11:I11,3),"")</f>
        <v>32</v>
      </c>
      <c r="M11" s="35" t="n">
        <f aca="false">SUM(J11:L11)</f>
        <v>100</v>
      </c>
      <c r="N11" s="26" t="n">
        <f aca="false">RANK(M11,M$6:M$27,0)</f>
        <v>2</v>
      </c>
      <c r="O11" s="0"/>
    </row>
    <row r="12" s="26" customFormat="true" ht="12.75" hidden="false" customHeight="true" outlineLevel="0" collapsed="false">
      <c r="A12" s="0" t="s">
        <v>16</v>
      </c>
      <c r="B12" s="29" t="n">
        <v>38</v>
      </c>
      <c r="C12" s="29"/>
      <c r="D12" s="29" t="n">
        <v>24</v>
      </c>
      <c r="E12" s="29" t="n">
        <v>35</v>
      </c>
      <c r="F12" s="29"/>
      <c r="G12" s="29"/>
      <c r="H12" s="29"/>
      <c r="I12" s="29"/>
      <c r="J12" s="36" t="n">
        <f aca="false">MAX(B12:I12)</f>
        <v>38</v>
      </c>
      <c r="K12" s="39" t="n">
        <f aca="false">IF(COUNTIF(B12:I12,"&gt;0")&gt;1,LARGE(B12:I12,2),"")</f>
        <v>35</v>
      </c>
      <c r="L12" s="40" t="n">
        <f aca="false">IF(COUNTIF(B12:I12,"&gt;0")&gt;2,LARGE(B12:I12,3),"")</f>
        <v>24</v>
      </c>
      <c r="M12" s="35" t="n">
        <f aca="false">SUM(J12:L12)</f>
        <v>97</v>
      </c>
      <c r="N12" s="26" t="n">
        <f aca="false">RANK(M12,M$6:M$27,0)</f>
        <v>3</v>
      </c>
    </row>
    <row r="13" s="26" customFormat="true" ht="12.75" hidden="false" customHeight="true" outlineLevel="0" collapsed="false">
      <c r="A13" s="20" t="s">
        <v>18</v>
      </c>
      <c r="B13" s="29"/>
      <c r="C13" s="29" t="n">
        <v>29</v>
      </c>
      <c r="D13" s="29" t="n">
        <v>30</v>
      </c>
      <c r="E13" s="29" t="n">
        <v>35</v>
      </c>
      <c r="F13" s="29"/>
      <c r="G13" s="29"/>
      <c r="H13" s="29"/>
      <c r="I13" s="29"/>
      <c r="J13" s="36" t="n">
        <f aca="false">MAX(B13:I13)</f>
        <v>35</v>
      </c>
      <c r="K13" s="39" t="n">
        <f aca="false">IF(COUNTIF(B13:I13,"&gt;0")&gt;1,LARGE(B13:I13,2),"")</f>
        <v>30</v>
      </c>
      <c r="L13" s="40" t="n">
        <f aca="false">IF(COUNTIF(B13:I13,"&gt;0")&gt;2,LARGE(B13:I13,3),"")</f>
        <v>29</v>
      </c>
      <c r="M13" s="35" t="n">
        <f aca="false">SUM(J13:L13)</f>
        <v>94</v>
      </c>
      <c r="N13" s="26" t="n">
        <f aca="false">RANK(M13,M$6:M$27,0)</f>
        <v>4</v>
      </c>
      <c r="P13" s="0"/>
    </row>
    <row r="14" s="26" customFormat="true" ht="12.75" hidden="false" customHeight="true" outlineLevel="0" collapsed="false">
      <c r="A14" s="0" t="s">
        <v>15</v>
      </c>
      <c r="B14" s="29" t="n">
        <v>26</v>
      </c>
      <c r="C14" s="29" t="n">
        <v>21</v>
      </c>
      <c r="D14" s="29" t="n">
        <v>23</v>
      </c>
      <c r="E14" s="29" t="n">
        <v>29</v>
      </c>
      <c r="F14" s="29"/>
      <c r="G14" s="29"/>
      <c r="H14" s="29"/>
      <c r="I14" s="29"/>
      <c r="J14" s="36" t="n">
        <f aca="false">MAX(B14:I14)</f>
        <v>29</v>
      </c>
      <c r="K14" s="39" t="n">
        <f aca="false">IF(COUNTIF(B14:I14,"&gt;0")&gt;1,LARGE(B14:I14,2),"")</f>
        <v>26</v>
      </c>
      <c r="L14" s="40" t="n">
        <f aca="false">IF(COUNTIF(B14:I14,"&gt;0")&gt;2,LARGE(B14:I14,3),"")</f>
        <v>23</v>
      </c>
      <c r="M14" s="35" t="n">
        <f aca="false">SUM(J14:L14)</f>
        <v>78</v>
      </c>
      <c r="N14" s="26" t="n">
        <f aca="false">RANK(M14,M$6:M$27,0)</f>
        <v>5</v>
      </c>
    </row>
    <row r="15" s="26" customFormat="true" ht="12.75" hidden="false" customHeight="true" outlineLevel="0" collapsed="false">
      <c r="A15" s="0" t="s">
        <v>17</v>
      </c>
      <c r="B15" s="29" t="n">
        <v>30</v>
      </c>
      <c r="C15" s="29" t="n">
        <v>19</v>
      </c>
      <c r="D15" s="29" t="n">
        <v>22</v>
      </c>
      <c r="E15" s="29" t="n">
        <v>23</v>
      </c>
      <c r="F15" s="29"/>
      <c r="G15" s="29"/>
      <c r="H15" s="29"/>
      <c r="I15" s="29"/>
      <c r="J15" s="36" t="n">
        <f aca="false">MAX(B15:I15)</f>
        <v>30</v>
      </c>
      <c r="K15" s="39" t="n">
        <f aca="false">IF(COUNTIF(B15:I15,"&gt;0")&gt;1,LARGE(B15:I15,2),"")</f>
        <v>23</v>
      </c>
      <c r="L15" s="40" t="n">
        <f aca="false">IF(COUNTIF(B15:I15,"&gt;0")&gt;2,LARGE(B15:I15,3),"")</f>
        <v>22</v>
      </c>
      <c r="M15" s="35" t="n">
        <f aca="false">SUM(J15:L15)</f>
        <v>75</v>
      </c>
      <c r="N15" s="26" t="n">
        <f aca="false">RANK(M15,M$6:M$27,0)</f>
        <v>6</v>
      </c>
    </row>
    <row r="16" s="26" customFormat="true" ht="12.75" hidden="false" customHeight="true" outlineLevel="0" collapsed="false">
      <c r="A16" s="20" t="s">
        <v>21</v>
      </c>
      <c r="B16" s="0"/>
      <c r="C16" s="21" t="n">
        <v>36</v>
      </c>
      <c r="D16" s="29" t="n">
        <v>32</v>
      </c>
      <c r="E16" s="21"/>
      <c r="F16" s="0"/>
      <c r="G16" s="0"/>
      <c r="H16" s="0"/>
      <c r="I16" s="0"/>
      <c r="J16" s="36" t="n">
        <f aca="false">MAX(B16:I16)</f>
        <v>36</v>
      </c>
      <c r="K16" s="39" t="n">
        <f aca="false">IF(COUNTIF(B16:I16,"&gt;0")&gt;1,LARGE(B16:I16,2),"")</f>
        <v>32</v>
      </c>
      <c r="L16" s="40" t="str">
        <f aca="false">IF(COUNTIF(B16:I16,"&gt;0")&gt;2,LARGE(B16:I16,3),"")</f>
        <v/>
      </c>
      <c r="M16" s="35" t="n">
        <f aca="false">SUM(J16:L16)</f>
        <v>68</v>
      </c>
      <c r="N16" s="26" t="n">
        <f aca="false">RANK(M16,M$6:M$27,0)</f>
        <v>7</v>
      </c>
    </row>
    <row r="17" s="26" customFormat="true" ht="12.75" hidden="false" customHeight="true" outlineLevel="0" collapsed="false">
      <c r="A17" s="20" t="s">
        <v>27</v>
      </c>
      <c r="B17" s="0"/>
      <c r="C17" s="0"/>
      <c r="D17" s="0"/>
      <c r="E17" s="21" t="n">
        <v>38</v>
      </c>
      <c r="F17" s="0"/>
      <c r="G17" s="0"/>
      <c r="H17" s="0"/>
      <c r="I17" s="0"/>
      <c r="J17" s="36" t="n">
        <f aca="false">MAX(B17:I17)</f>
        <v>38</v>
      </c>
      <c r="K17" s="39" t="str">
        <f aca="false">IF(COUNTIF(B17:I17,"&gt;0")&gt;1,LARGE(B17:I17,2),"")</f>
        <v/>
      </c>
      <c r="L17" s="40" t="str">
        <f aca="false">IF(COUNTIF(B17:I17,"&gt;0")&gt;2,LARGE(B17:I17,3),"")</f>
        <v/>
      </c>
      <c r="M17" s="35" t="n">
        <f aca="false">SUM(J17:L17)</f>
        <v>38</v>
      </c>
      <c r="N17" s="26" t="n">
        <f aca="false">RANK(M17,M$6:M$27,0)</f>
        <v>8</v>
      </c>
    </row>
    <row r="18" s="26" customFormat="true" ht="12.75" hidden="false" customHeight="true" outlineLevel="0" collapsed="false">
      <c r="A18" s="20" t="s">
        <v>25</v>
      </c>
      <c r="B18" s="29"/>
      <c r="C18" s="29"/>
      <c r="D18" s="29" t="n">
        <v>32</v>
      </c>
      <c r="E18" s="29"/>
      <c r="F18" s="29"/>
      <c r="G18" s="29"/>
      <c r="H18" s="29"/>
      <c r="I18" s="29"/>
      <c r="J18" s="36" t="n">
        <f aca="false">MAX(B18:I18)</f>
        <v>32</v>
      </c>
      <c r="K18" s="39" t="str">
        <f aca="false">IF(COUNTIF(B18:I18,"&gt;0")&gt;1,LARGE(B18:I18,2),"")</f>
        <v/>
      </c>
      <c r="L18" s="40" t="str">
        <f aca="false">IF(COUNTIF(B18:I18,"&gt;0")&gt;2,LARGE(B18:I18,3),"")</f>
        <v/>
      </c>
      <c r="M18" s="35" t="n">
        <f aca="false">SUM(J18:L18)</f>
        <v>32</v>
      </c>
      <c r="N18" s="26" t="n">
        <f aca="false">RANK(M18,M$6:M$27,0)</f>
        <v>9</v>
      </c>
    </row>
    <row r="19" s="26" customFormat="true" ht="12.75" hidden="false" customHeight="true" outlineLevel="0" collapsed="false">
      <c r="A19" s="20" t="s">
        <v>28</v>
      </c>
      <c r="B19" s="0"/>
      <c r="C19" s="0"/>
      <c r="D19" s="0"/>
      <c r="E19" s="21" t="n">
        <v>32</v>
      </c>
      <c r="F19" s="0"/>
      <c r="G19" s="0"/>
      <c r="H19" s="0"/>
      <c r="I19" s="0"/>
      <c r="J19" s="36" t="n">
        <f aca="false">MAX(B19:I19)</f>
        <v>32</v>
      </c>
      <c r="K19" s="39" t="str">
        <f aca="false">IF(COUNTIF(B19:I19,"&gt;0")&gt;1,LARGE(B19:I19,2),"")</f>
        <v/>
      </c>
      <c r="L19" s="40" t="str">
        <f aca="false">IF(COUNTIF(B19:I19,"&gt;0")&gt;2,LARGE(B19:I19,3),"")</f>
        <v/>
      </c>
      <c r="M19" s="35" t="n">
        <f aca="false">SUM(J19:L19)</f>
        <v>32</v>
      </c>
      <c r="N19" s="26" t="n">
        <f aca="false">RANK(M19,M$6:M$27,0)</f>
        <v>9</v>
      </c>
    </row>
    <row r="20" s="26" customFormat="true" ht="12.75" hidden="false" customHeight="true" outlineLevel="0" collapsed="false">
      <c r="A20" s="20" t="s">
        <v>46</v>
      </c>
      <c r="B20" s="0"/>
      <c r="C20" s="0"/>
      <c r="D20" s="29"/>
      <c r="E20" s="21" t="n">
        <v>29</v>
      </c>
      <c r="F20" s="0"/>
      <c r="G20" s="0"/>
      <c r="H20" s="0"/>
      <c r="I20" s="0"/>
      <c r="J20" s="36" t="n">
        <f aca="false">MAX(B20:I20)</f>
        <v>29</v>
      </c>
      <c r="K20" s="39" t="str">
        <f aca="false">IF(COUNTIF(B20:I20,"&gt;0")&gt;1,LARGE(B20:I20,2),"")</f>
        <v/>
      </c>
      <c r="L20" s="40" t="str">
        <f aca="false">IF(COUNTIF(B20:I20,"&gt;0")&gt;2,LARGE(B20:I20,3),"")</f>
        <v/>
      </c>
      <c r="M20" s="35" t="n">
        <f aca="false">SUM(J20:L20)</f>
        <v>29</v>
      </c>
      <c r="N20" s="26" t="n">
        <f aca="false">RANK(M20,M$6:M$27,0)</f>
        <v>11</v>
      </c>
      <c r="O20" s="0"/>
    </row>
    <row r="21" customFormat="false" ht="12.75" hidden="false" customHeight="false" outlineLevel="0" collapsed="false">
      <c r="A21" s="0" t="s">
        <v>19</v>
      </c>
      <c r="B21" s="29" t="n">
        <v>28</v>
      </c>
      <c r="C21" s="29"/>
      <c r="D21" s="29"/>
      <c r="E21" s="29"/>
      <c r="F21" s="29"/>
      <c r="G21" s="29"/>
      <c r="H21" s="29"/>
      <c r="I21" s="29"/>
      <c r="J21" s="54" t="n">
        <f aca="false">MAX(B21:I21)</f>
        <v>28</v>
      </c>
      <c r="K21" s="55" t="str">
        <f aca="false">IF(COUNTIF(B21:I21,"&gt;0")&gt;1,LARGE(B21:I21,2),"")</f>
        <v/>
      </c>
      <c r="L21" s="56" t="str">
        <f aca="false">IF(COUNTIF(B21:I21,"&gt;0")&gt;2,LARGE(B21:I21,3),"")</f>
        <v/>
      </c>
      <c r="M21" s="35" t="n">
        <f aca="false">SUM(J21:L21)</f>
        <v>28</v>
      </c>
      <c r="N21" s="26" t="n">
        <f aca="false">RANK(M21,M$6:M$27,0)</f>
        <v>12</v>
      </c>
    </row>
    <row r="22" customFormat="false" ht="12.75" hidden="false" customHeight="false" outlineLevel="0" collapsed="false">
      <c r="A22" s="20" t="s">
        <v>29</v>
      </c>
      <c r="D22" s="21" t="n">
        <v>25</v>
      </c>
      <c r="E22" s="21"/>
      <c r="F22" s="21"/>
      <c r="J22" s="48" t="n">
        <f aca="false">MAX(B22:I22)</f>
        <v>25</v>
      </c>
      <c r="K22" s="49" t="str">
        <f aca="false">IF(COUNTIF(B22:I22,"&gt;0")&gt;1,LARGE(B22:I22,2),"")</f>
        <v/>
      </c>
      <c r="L22" s="50" t="str">
        <f aca="false">IF(COUNTIF(B22:I22,"&gt;0")&gt;2,LARGE(B22:I22,3),"")</f>
        <v/>
      </c>
      <c r="M22" s="35" t="n">
        <f aca="false">SUM(J22:L22)</f>
        <v>25</v>
      </c>
      <c r="N22" s="26" t="n">
        <f aca="false">RANK(M22,M$6:M$27,0)</f>
        <v>13</v>
      </c>
    </row>
    <row r="23" customFormat="false" ht="12.75" hidden="false" customHeight="false" outlineLevel="0" collapsed="false">
      <c r="A23" s="0" t="s">
        <v>35</v>
      </c>
      <c r="B23" s="29" t="n">
        <v>24</v>
      </c>
      <c r="C23" s="26"/>
      <c r="D23" s="29"/>
      <c r="E23" s="29"/>
      <c r="F23" s="29"/>
      <c r="G23" s="26"/>
      <c r="H23" s="26"/>
      <c r="I23" s="26"/>
      <c r="J23" s="36" t="n">
        <f aca="false">MAX(B23:I23)</f>
        <v>24</v>
      </c>
      <c r="K23" s="39" t="str">
        <f aca="false">IF(COUNTIF(B23:I23,"&gt;0")&gt;1,LARGE(B23:I23,2),"")</f>
        <v/>
      </c>
      <c r="L23" s="40" t="str">
        <f aca="false">IF(COUNTIF(B23:I23,"&gt;0")&gt;2,LARGE(B23:I23,3),"")</f>
        <v/>
      </c>
      <c r="M23" s="35" t="n">
        <f aca="false">SUM(J23:L23)</f>
        <v>24</v>
      </c>
      <c r="N23" s="26" t="n">
        <f aca="false">RANK(M23,M$6:M$27,0)</f>
        <v>14</v>
      </c>
      <c r="O23" s="26"/>
    </row>
    <row r="24" customFormat="false" ht="12.75" hidden="false" customHeight="false" outlineLevel="0" collapsed="false">
      <c r="A24" s="0" t="s">
        <v>30</v>
      </c>
      <c r="B24" s="21" t="n">
        <v>21</v>
      </c>
      <c r="D24" s="29"/>
      <c r="E24" s="21"/>
      <c r="F24" s="21"/>
      <c r="J24" s="36" t="n">
        <f aca="false">MAX(B24:I24)</f>
        <v>21</v>
      </c>
      <c r="K24" s="39" t="str">
        <f aca="false">IF(COUNTIF(B24:I24,"&gt;0")&gt;1,LARGE(B24:I24,2),"")</f>
        <v/>
      </c>
      <c r="L24" s="40" t="str">
        <f aca="false">IF(COUNTIF(B24:I24,"&gt;0")&gt;2,LARGE(B24:I24,3),"")</f>
        <v/>
      </c>
      <c r="M24" s="35" t="n">
        <f aca="false">SUM(J24:L24)</f>
        <v>21</v>
      </c>
      <c r="N24" s="26" t="n">
        <f aca="false">RANK(M24,M$6:M$27,0)</f>
        <v>15</v>
      </c>
    </row>
    <row r="25" customFormat="false" ht="12.75" hidden="false" customHeight="false" outlineLevel="0" collapsed="false">
      <c r="A25" s="0" t="s">
        <v>47</v>
      </c>
      <c r="B25" s="29" t="n">
        <v>20</v>
      </c>
      <c r="C25" s="29"/>
      <c r="D25" s="29"/>
      <c r="E25" s="29"/>
      <c r="F25" s="29"/>
      <c r="G25" s="29"/>
      <c r="H25" s="29"/>
      <c r="I25" s="29"/>
      <c r="J25" s="36" t="n">
        <f aca="false">MAX(B25:I25)</f>
        <v>20</v>
      </c>
      <c r="K25" s="39" t="str">
        <f aca="false">IF(COUNTIF(B25:I25,"&gt;0")&gt;1,LARGE(B25:I25,2),"")</f>
        <v/>
      </c>
      <c r="L25" s="40" t="str">
        <f aca="false">IF(COUNTIF(B25:I25,"&gt;0")&gt;2,LARGE(B25:I25,3),"")</f>
        <v/>
      </c>
      <c r="M25" s="35" t="n">
        <f aca="false">SUM(J25:L25)</f>
        <v>20</v>
      </c>
      <c r="N25" s="26" t="n">
        <f aca="false">RANK(M25,M$6:M$27,0)</f>
        <v>16</v>
      </c>
    </row>
    <row r="26" customFormat="false" ht="12.75" hidden="false" customHeight="false" outlineLevel="0" collapsed="false">
      <c r="A26" s="20" t="s">
        <v>36</v>
      </c>
      <c r="B26" s="29"/>
      <c r="C26" s="29"/>
      <c r="D26" s="29" t="n">
        <v>16</v>
      </c>
      <c r="E26" s="29"/>
      <c r="F26" s="29"/>
      <c r="G26" s="29"/>
      <c r="H26" s="29"/>
      <c r="I26" s="29"/>
      <c r="J26" s="36" t="n">
        <f aca="false">MAX(B26:I26)</f>
        <v>16</v>
      </c>
      <c r="K26" s="39" t="str">
        <f aca="false">IF(COUNTIF(B26:I26,"&gt;0")&gt;1,LARGE(B26:I26,2),"")</f>
        <v/>
      </c>
      <c r="L26" s="40" t="str">
        <f aca="false">IF(COUNTIF(B26:I26,"&gt;0")&gt;2,LARGE(B26:I26,3),"")</f>
        <v/>
      </c>
      <c r="M26" s="35" t="n">
        <f aca="false">SUM(J26:L26)</f>
        <v>16</v>
      </c>
      <c r="N26" s="26" t="n">
        <f aca="false">RANK(M26,M$6:M$27,0)</f>
        <v>17</v>
      </c>
    </row>
    <row r="27" customFormat="false" ht="12.75" hidden="false" customHeight="false" outlineLevel="0" collapsed="false">
      <c r="A27" s="20" t="s">
        <v>24</v>
      </c>
      <c r="C27" s="21" t="n">
        <v>8</v>
      </c>
      <c r="E27" s="21"/>
      <c r="F27" s="21"/>
      <c r="J27" s="36" t="n">
        <f aca="false">MAX(B27:I27)</f>
        <v>8</v>
      </c>
      <c r="K27" s="39" t="str">
        <f aca="false">IF(COUNTIF(B27:I27,"&gt;0")&gt;1,LARGE(B27:I27,2),"")</f>
        <v/>
      </c>
      <c r="L27" s="40" t="str">
        <f aca="false">IF(COUNTIF(B27:I27,"&gt;0")&gt;2,LARGE(B27:I27,3),"")</f>
        <v/>
      </c>
      <c r="M27" s="35" t="n">
        <f aca="false">SUM(J27:L27)</f>
        <v>8</v>
      </c>
      <c r="N27" s="26" t="n">
        <f aca="false">RANK(M27,M$6:M$27,0)</f>
        <v>18</v>
      </c>
    </row>
    <row r="28" customFormat="false" ht="12.75" hidden="false" customHeight="false" outlineLevel="0" collapsed="false">
      <c r="E28" s="21"/>
    </row>
    <row r="29" customFormat="false" ht="12.75" hidden="false" customHeight="false" outlineLevel="0" collapsed="false">
      <c r="E29" s="21"/>
    </row>
    <row r="30" customFormat="false" ht="12.75" hidden="false" customHeight="false" outlineLevel="0" collapsed="false">
      <c r="E30" s="2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false" outlineLevel="0" max="7" min="7" style="0" width="4.14"/>
    <col collapsed="false" customWidth="true" hidden="true" outlineLevel="0" max="8" min="8" style="0" width="4.56"/>
    <col collapsed="false" customWidth="true" hidden="true" outlineLevel="0" max="9" min="9" style="0" width="4.28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49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/>
      <c r="H9" s="29" t="s">
        <v>42</v>
      </c>
      <c r="I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13</v>
      </c>
      <c r="B10" s="29" t="n">
        <v>65</v>
      </c>
      <c r="C10" s="29" t="n">
        <v>68</v>
      </c>
      <c r="D10" s="29" t="n">
        <v>65</v>
      </c>
      <c r="E10" s="29" t="n">
        <v>63</v>
      </c>
      <c r="F10" s="29"/>
      <c r="G10" s="29"/>
      <c r="H10" s="29"/>
      <c r="I10" s="29"/>
      <c r="J10" s="51" t="n">
        <f aca="false">MAX(B10:I10)</f>
        <v>68</v>
      </c>
      <c r="K10" s="52" t="n">
        <f aca="false">IF(COUNTIF(B10:I10,"&gt;0")&gt;1,LARGE(B10:I10,2),"")</f>
        <v>65</v>
      </c>
      <c r="L10" s="53" t="n">
        <f aca="false">IF(COUNTIF(B10:I10,"&gt;0")&gt;2,LARGE(B10:I10,3),"")</f>
        <v>65</v>
      </c>
      <c r="M10" s="35" t="n">
        <f aca="false">SUM(J10:L10)</f>
        <v>198</v>
      </c>
      <c r="N10" s="26" t="n">
        <f aca="false">RANK(M10,M$6:M$29,0)</f>
        <v>1</v>
      </c>
    </row>
    <row r="11" s="26" customFormat="true" ht="12.75" hidden="false" customHeight="true" outlineLevel="0" collapsed="false">
      <c r="A11" s="0" t="s">
        <v>14</v>
      </c>
      <c r="B11" s="29" t="n">
        <v>66</v>
      </c>
      <c r="C11" s="29" t="n">
        <v>60</v>
      </c>
      <c r="D11" s="29" t="n">
        <v>60</v>
      </c>
      <c r="E11" s="29" t="n">
        <v>59</v>
      </c>
      <c r="F11" s="29"/>
      <c r="G11" s="29"/>
      <c r="H11" s="29"/>
      <c r="I11" s="29"/>
      <c r="J11" s="36" t="n">
        <f aca="false">MAX(B11:I11)</f>
        <v>66</v>
      </c>
      <c r="K11" s="39" t="n">
        <f aca="false">IF(COUNTIF(B11:I11,"&gt;0")&gt;1,LARGE(B11:I11,2),"")</f>
        <v>60</v>
      </c>
      <c r="L11" s="40" t="n">
        <f aca="false">IF(COUNTIF(B11:I11,"&gt;0")&gt;2,LARGE(B11:I11,3),"")</f>
        <v>60</v>
      </c>
      <c r="M11" s="35" t="n">
        <f aca="false">SUM(J11:L11)</f>
        <v>186</v>
      </c>
      <c r="N11" s="26" t="n">
        <f aca="false">RANK(M11,M$6:M$29,0)</f>
        <v>2</v>
      </c>
    </row>
    <row r="12" s="26" customFormat="true" ht="12.75" hidden="false" customHeight="true" outlineLevel="0" collapsed="false">
      <c r="A12" s="20" t="s">
        <v>18</v>
      </c>
      <c r="B12" s="0"/>
      <c r="C12" s="21" t="n">
        <v>57</v>
      </c>
      <c r="D12" s="21" t="n">
        <v>56</v>
      </c>
      <c r="E12" s="29" t="n">
        <v>58</v>
      </c>
      <c r="F12" s="0"/>
      <c r="G12" s="0"/>
      <c r="H12" s="0"/>
      <c r="I12" s="0"/>
      <c r="J12" s="36" t="n">
        <f aca="false">MAX(B12:I12)</f>
        <v>58</v>
      </c>
      <c r="K12" s="39" t="n">
        <f aca="false">IF(COUNTIF(B12:I12,"&gt;0")&gt;1,LARGE(B12:I12,2),"")</f>
        <v>57</v>
      </c>
      <c r="L12" s="40" t="n">
        <f aca="false">IF(COUNTIF(B12:I12,"&gt;0")&gt;2,LARGE(B12:I12,3),"")</f>
        <v>56</v>
      </c>
      <c r="M12" s="35" t="n">
        <f aca="false">SUM(J12:L12)</f>
        <v>171</v>
      </c>
      <c r="N12" s="26" t="n">
        <f aca="false">RANK(M12,M$6:M$29,0)</f>
        <v>3</v>
      </c>
      <c r="O12" s="0"/>
    </row>
    <row r="13" s="26" customFormat="true" ht="12.75" hidden="false" customHeight="true" outlineLevel="0" collapsed="false">
      <c r="A13" s="0" t="s">
        <v>15</v>
      </c>
      <c r="B13" s="29" t="n">
        <v>54</v>
      </c>
      <c r="C13" s="29" t="n">
        <v>47</v>
      </c>
      <c r="D13" s="29" t="n">
        <v>49</v>
      </c>
      <c r="E13" s="29" t="n">
        <v>51</v>
      </c>
      <c r="F13" s="29"/>
      <c r="G13" s="29"/>
      <c r="H13" s="29"/>
      <c r="I13" s="29"/>
      <c r="J13" s="36" t="n">
        <f aca="false">MAX(B13:I13)</f>
        <v>54</v>
      </c>
      <c r="K13" s="39" t="n">
        <f aca="false">IF(COUNTIF(B13:I13,"&gt;0")&gt;1,LARGE(B13:I13,2),"")</f>
        <v>51</v>
      </c>
      <c r="L13" s="40" t="n">
        <f aca="false">IF(COUNTIF(B13:I13,"&gt;0")&gt;2,LARGE(B13:I13,3),"")</f>
        <v>49</v>
      </c>
      <c r="M13" s="35" t="n">
        <f aca="false">SUM(J13:L13)</f>
        <v>154</v>
      </c>
      <c r="N13" s="26" t="n">
        <f aca="false">RANK(M13,M$6:M$29,0)</f>
        <v>4</v>
      </c>
    </row>
    <row r="14" s="26" customFormat="true" ht="12.75" hidden="false" customHeight="true" outlineLevel="0" collapsed="false">
      <c r="A14" s="0" t="s">
        <v>43</v>
      </c>
      <c r="B14" s="29" t="n">
        <v>56</v>
      </c>
      <c r="C14" s="29" t="n">
        <v>42</v>
      </c>
      <c r="D14" s="29" t="n">
        <v>51</v>
      </c>
      <c r="E14" s="29" t="n">
        <v>47</v>
      </c>
      <c r="F14" s="29"/>
      <c r="G14" s="29"/>
      <c r="H14" s="29"/>
      <c r="I14" s="29"/>
      <c r="J14" s="36" t="n">
        <f aca="false">MAX(B14:I14)</f>
        <v>56</v>
      </c>
      <c r="K14" s="39" t="n">
        <f aca="false">IF(COUNTIF(B14:I14,"&gt;0")&gt;1,LARGE(B14:I14,2),"")</f>
        <v>51</v>
      </c>
      <c r="L14" s="40" t="n">
        <f aca="false">IF(COUNTIF(B14:I14,"&gt;0")&gt;2,LARGE(B14:I14,3),"")</f>
        <v>47</v>
      </c>
      <c r="M14" s="35" t="n">
        <f aca="false">SUM(J14:L14)</f>
        <v>154</v>
      </c>
      <c r="N14" s="26" t="n">
        <f aca="false">RANK(M14,M$6:M$29,0)</f>
        <v>4</v>
      </c>
    </row>
    <row r="15" s="26" customFormat="true" ht="12.75" hidden="false" customHeight="true" outlineLevel="0" collapsed="false">
      <c r="A15" s="0" t="s">
        <v>16</v>
      </c>
      <c r="B15" s="29" t="n">
        <v>63</v>
      </c>
      <c r="C15" s="29"/>
      <c r="D15" s="29" t="n">
        <v>24</v>
      </c>
      <c r="E15" s="29" t="n">
        <v>35</v>
      </c>
      <c r="F15" s="29"/>
      <c r="G15" s="29"/>
      <c r="H15" s="29"/>
      <c r="I15" s="29"/>
      <c r="J15" s="36" t="n">
        <f aca="false">MAX(B15:I15)</f>
        <v>63</v>
      </c>
      <c r="K15" s="39" t="n">
        <f aca="false">IF(COUNTIF(B15:I15,"&gt;0")&gt;1,LARGE(B15:I15,2),"")</f>
        <v>35</v>
      </c>
      <c r="L15" s="40" t="n">
        <f aca="false">IF(COUNTIF(B15:I15,"&gt;0")&gt;2,LARGE(B15:I15,3),"")</f>
        <v>24</v>
      </c>
      <c r="M15" s="35" t="n">
        <f aca="false">SUM(J15:L15)</f>
        <v>122</v>
      </c>
      <c r="N15" s="26" t="n">
        <f aca="false">RANK(M15,M$6:M$29,0)</f>
        <v>6</v>
      </c>
    </row>
    <row r="16" s="26" customFormat="true" ht="12.75" hidden="false" customHeight="true" outlineLevel="0" collapsed="false">
      <c r="A16" s="20" t="s">
        <v>21</v>
      </c>
      <c r="B16" s="29"/>
      <c r="C16" s="29" t="n">
        <v>58</v>
      </c>
      <c r="D16" s="29" t="n">
        <v>57</v>
      </c>
      <c r="E16" s="29"/>
      <c r="F16" s="29"/>
      <c r="G16" s="29"/>
      <c r="H16" s="29"/>
      <c r="I16" s="29"/>
      <c r="J16" s="36" t="n">
        <f aca="false">MAX(B16:I16)</f>
        <v>58</v>
      </c>
      <c r="K16" s="39" t="n">
        <f aca="false">IF(COUNTIF(B16:I16,"&gt;0")&gt;1,LARGE(B16:I16,2),"")</f>
        <v>57</v>
      </c>
      <c r="L16" s="40" t="str">
        <f aca="false">IF(COUNTIF(B16:I16,"&gt;0")&gt;2,LARGE(B16:I16,3),"")</f>
        <v/>
      </c>
      <c r="M16" s="35" t="n">
        <f aca="false">SUM(J16:L16)</f>
        <v>115</v>
      </c>
      <c r="N16" s="26" t="n">
        <f aca="false">RANK(M16,M$6:M$29,0)</f>
        <v>7</v>
      </c>
    </row>
    <row r="17" s="26" customFormat="true" ht="12.75" hidden="false" customHeight="true" outlineLevel="0" collapsed="false">
      <c r="A17" s="20" t="s">
        <v>27</v>
      </c>
      <c r="B17" s="0"/>
      <c r="C17" s="0"/>
      <c r="D17" s="29"/>
      <c r="E17" s="29" t="n">
        <v>70</v>
      </c>
      <c r="F17" s="0"/>
      <c r="G17" s="0"/>
      <c r="H17" s="0"/>
      <c r="I17" s="0"/>
      <c r="J17" s="36" t="n">
        <f aca="false">MAX(B17:I17)</f>
        <v>70</v>
      </c>
      <c r="K17" s="39" t="str">
        <f aca="false">IF(COUNTIF(B17:I17,"&gt;0")&gt;1,LARGE(B17:I17,2),"")</f>
        <v/>
      </c>
      <c r="L17" s="40" t="str">
        <f aca="false">IF(COUNTIF(B17:I17,"&gt;0")&gt;2,LARGE(B17:I17,3),"")</f>
        <v/>
      </c>
      <c r="M17" s="35" t="n">
        <f aca="false">SUM(J17:L17)</f>
        <v>70</v>
      </c>
      <c r="N17" s="26" t="n">
        <f aca="false">RANK(M17,M$6:M$29,0)</f>
        <v>8</v>
      </c>
    </row>
    <row r="18" s="26" customFormat="true" ht="12.75" hidden="false" customHeight="true" outlineLevel="0" collapsed="false">
      <c r="A18" s="20" t="s">
        <v>25</v>
      </c>
      <c r="B18" s="0"/>
      <c r="C18" s="0"/>
      <c r="D18" s="29" t="n">
        <v>64</v>
      </c>
      <c r="E18" s="29"/>
      <c r="F18" s="0"/>
      <c r="G18" s="0"/>
      <c r="H18" s="0"/>
      <c r="I18" s="0"/>
      <c r="J18" s="36" t="n">
        <f aca="false">MAX(B18:I18)</f>
        <v>64</v>
      </c>
      <c r="K18" s="39" t="str">
        <f aca="false">IF(COUNTIF(B18:I18,"&gt;0")&gt;1,LARGE(B18:I18,2),"")</f>
        <v/>
      </c>
      <c r="L18" s="40" t="str">
        <f aca="false">IF(COUNTIF(B18:I18,"&gt;0")&gt;2,LARGE(B18:I18,3),"")</f>
        <v/>
      </c>
      <c r="M18" s="35" t="n">
        <f aca="false">SUM(J18:L18)</f>
        <v>64</v>
      </c>
      <c r="N18" s="26" t="n">
        <f aca="false">RANK(M18,M$6:M$29,0)</f>
        <v>9</v>
      </c>
    </row>
    <row r="19" s="26" customFormat="true" ht="12.75" hidden="false" customHeight="true" outlineLevel="0" collapsed="false">
      <c r="A19" s="20" t="s">
        <v>28</v>
      </c>
      <c r="B19" s="0"/>
      <c r="C19" s="0"/>
      <c r="D19" s="0"/>
      <c r="E19" s="29" t="n">
        <v>61</v>
      </c>
      <c r="F19" s="0"/>
      <c r="G19" s="0"/>
      <c r="H19" s="0"/>
      <c r="I19" s="0"/>
      <c r="J19" s="36" t="n">
        <f aca="false">MAX(B19:I19)</f>
        <v>61</v>
      </c>
      <c r="K19" s="39" t="str">
        <f aca="false">IF(COUNTIF(B19:I19,"&gt;0")&gt;1,LARGE(B19:I19,2),"")</f>
        <v/>
      </c>
      <c r="L19" s="40" t="str">
        <f aca="false">IF(COUNTIF(B19:I19,"&gt;0")&gt;2,LARGE(B19:I19,3),"")</f>
        <v/>
      </c>
      <c r="M19" s="35" t="n">
        <f aca="false">SUM(J19:L19)</f>
        <v>61</v>
      </c>
      <c r="N19" s="26" t="n">
        <f aca="false">RANK(M19,M$6:M$29,0)</f>
        <v>10</v>
      </c>
    </row>
    <row r="20" s="26" customFormat="true" ht="12.75" hidden="false" customHeight="true" outlineLevel="0" collapsed="false">
      <c r="A20" s="20" t="s">
        <v>46</v>
      </c>
      <c r="B20" s="0"/>
      <c r="C20" s="0"/>
      <c r="D20" s="0"/>
      <c r="E20" s="29" t="n">
        <v>57</v>
      </c>
      <c r="F20" s="0"/>
      <c r="G20" s="0"/>
      <c r="H20" s="0"/>
      <c r="I20" s="0"/>
      <c r="J20" s="36" t="n">
        <f aca="false">MAX(B20:I20)</f>
        <v>57</v>
      </c>
      <c r="K20" s="39" t="str">
        <f aca="false">IF(COUNTIF(B20:I20,"&gt;0")&gt;1,LARGE(B20:I20,2),"")</f>
        <v/>
      </c>
      <c r="L20" s="40" t="str">
        <f aca="false">IF(COUNTIF(B20:I20,"&gt;0")&gt;2,LARGE(B20:I20,3),"")</f>
        <v/>
      </c>
      <c r="M20" s="35" t="n">
        <f aca="false">SUM(J20:L20)</f>
        <v>57</v>
      </c>
      <c r="N20" s="26" t="n">
        <f aca="false">RANK(M20,M$6:M$29,0)</f>
        <v>11</v>
      </c>
    </row>
    <row r="21" s="26" customFormat="true" ht="12.75" hidden="false" customHeight="true" outlineLevel="0" collapsed="false">
      <c r="A21" s="0" t="s">
        <v>30</v>
      </c>
      <c r="B21" s="29" t="n">
        <v>50</v>
      </c>
      <c r="C21" s="29"/>
      <c r="D21" s="29"/>
      <c r="E21" s="29"/>
      <c r="F21" s="29"/>
      <c r="G21" s="29"/>
      <c r="H21" s="29"/>
      <c r="I21" s="29"/>
      <c r="J21" s="54" t="n">
        <f aca="false">MAX(B21:I21)</f>
        <v>50</v>
      </c>
      <c r="K21" s="55" t="str">
        <f aca="false">IF(COUNTIF(B21:I21,"&gt;0")&gt;1,LARGE(B21:I21,2),"")</f>
        <v/>
      </c>
      <c r="L21" s="56" t="str">
        <f aca="false">IF(COUNTIF(B21:I21,"&gt;0")&gt;2,LARGE(B21:I21,3),"")</f>
        <v/>
      </c>
      <c r="M21" s="35" t="n">
        <f aca="false">SUM(J21:L21)</f>
        <v>50</v>
      </c>
      <c r="N21" s="26" t="n">
        <f aca="false">RANK(M21,M$6:M$29,0)</f>
        <v>12</v>
      </c>
      <c r="O21" s="0"/>
    </row>
    <row r="22" customFormat="false" ht="12.75" hidden="false" customHeight="false" outlineLevel="0" collapsed="false">
      <c r="A22" s="0" t="s">
        <v>44</v>
      </c>
      <c r="B22" s="29" t="n">
        <v>16</v>
      </c>
      <c r="C22" s="29" t="n">
        <v>16</v>
      </c>
      <c r="D22" s="29" t="n">
        <v>18</v>
      </c>
      <c r="E22" s="29"/>
      <c r="F22" s="29"/>
      <c r="G22" s="29"/>
      <c r="H22" s="29"/>
      <c r="I22" s="29"/>
      <c r="J22" s="48" t="n">
        <f aca="false">MAX(B22:I22)</f>
        <v>18</v>
      </c>
      <c r="K22" s="49" t="n">
        <f aca="false">IF(COUNTIF(B22:I22,"&gt;0")&gt;1,LARGE(B22:I22,2),"")</f>
        <v>16</v>
      </c>
      <c r="L22" s="50" t="n">
        <f aca="false">IF(COUNTIF(B22:I22,"&gt;0")&gt;2,LARGE(B22:I22,3),"")</f>
        <v>16</v>
      </c>
      <c r="M22" s="35" t="n">
        <f aca="false">SUM(J22:L22)</f>
        <v>50</v>
      </c>
      <c r="N22" s="26" t="n">
        <f aca="false">RANK(M22,M$6:M$29,0)</f>
        <v>12</v>
      </c>
    </row>
    <row r="23" customFormat="false" ht="12.75" hidden="false" customHeight="false" outlineLevel="0" collapsed="false">
      <c r="A23" s="20" t="s">
        <v>29</v>
      </c>
      <c r="B23" s="29"/>
      <c r="C23" s="29"/>
      <c r="D23" s="29" t="n">
        <v>50</v>
      </c>
      <c r="E23" s="29"/>
      <c r="F23" s="29"/>
      <c r="G23" s="29"/>
      <c r="H23" s="29"/>
      <c r="I23" s="29"/>
      <c r="J23" s="36" t="n">
        <f aca="false">MAX(B23:I23)</f>
        <v>50</v>
      </c>
      <c r="K23" s="39" t="str">
        <f aca="false">IF(COUNTIF(B23:I23,"&gt;0")&gt;1,LARGE(B23:I23,2),"")</f>
        <v/>
      </c>
      <c r="L23" s="40" t="str">
        <f aca="false">IF(COUNTIF(B23:I23,"&gt;0")&gt;2,LARGE(B23:I23,3),"")</f>
        <v/>
      </c>
      <c r="M23" s="35" t="n">
        <f aca="false">SUM(J23:L23)</f>
        <v>50</v>
      </c>
      <c r="N23" s="26" t="n">
        <f aca="false">RANK(M23,M$6:M$29,0)</f>
        <v>12</v>
      </c>
    </row>
    <row r="24" customFormat="false" ht="12.75" hidden="false" customHeight="false" outlineLevel="0" collapsed="false">
      <c r="A24" s="0" t="s">
        <v>47</v>
      </c>
      <c r="B24" s="29" t="n">
        <v>36</v>
      </c>
      <c r="C24" s="29"/>
      <c r="D24" s="29"/>
      <c r="E24" s="29"/>
      <c r="F24" s="29"/>
      <c r="G24" s="29"/>
      <c r="H24" s="29"/>
      <c r="I24" s="29"/>
      <c r="J24" s="36" t="n">
        <f aca="false">MAX(B24:I24)</f>
        <v>36</v>
      </c>
      <c r="K24" s="39" t="str">
        <f aca="false">IF(COUNTIF(B24:I24,"&gt;0")&gt;1,LARGE(B24:I24,2),"")</f>
        <v/>
      </c>
      <c r="L24" s="40" t="str">
        <f aca="false">IF(COUNTIF(B24:I24,"&gt;0")&gt;2,LARGE(B24:I24,3),"")</f>
        <v/>
      </c>
      <c r="M24" s="35" t="n">
        <f aca="false">SUM(J24:L24)</f>
        <v>36</v>
      </c>
      <c r="N24" s="26" t="n">
        <f aca="false">RANK(M24,M$6:M$29,0)</f>
        <v>15</v>
      </c>
      <c r="O24" s="26"/>
    </row>
    <row r="25" customFormat="false" ht="12.75" hidden="false" customHeight="false" outlineLevel="0" collapsed="false">
      <c r="A25" s="0" t="s">
        <v>45</v>
      </c>
      <c r="B25" s="21" t="n">
        <v>10</v>
      </c>
      <c r="C25" s="21" t="n">
        <v>10</v>
      </c>
      <c r="E25" s="21" t="n">
        <v>9</v>
      </c>
      <c r="F25" s="21"/>
      <c r="J25" s="48" t="n">
        <f aca="false">MAX(B25:I25)</f>
        <v>10</v>
      </c>
      <c r="K25" s="49" t="n">
        <f aca="false">IF(COUNTIF(B25:I25,"&gt;0")&gt;1,LARGE(B25:I25,2),"")</f>
        <v>10</v>
      </c>
      <c r="L25" s="50" t="n">
        <f aca="false">IF(COUNTIF(B25:I25,"&gt;0")&gt;2,LARGE(B25:I25,3),"")</f>
        <v>9</v>
      </c>
      <c r="M25" s="35" t="n">
        <f aca="false">SUM(J25:L25)</f>
        <v>29</v>
      </c>
      <c r="N25" s="26" t="n">
        <f aca="false">RANK(M25,M$6:M$29,0)</f>
        <v>16</v>
      </c>
    </row>
    <row r="26" customFormat="false" ht="12.75" hidden="false" customHeight="false" outlineLevel="0" collapsed="false">
      <c r="A26" s="0" t="s">
        <v>19</v>
      </c>
      <c r="B26" s="29" t="n">
        <v>28</v>
      </c>
      <c r="C26" s="29"/>
      <c r="D26" s="29"/>
      <c r="E26" s="29"/>
      <c r="F26" s="29"/>
      <c r="G26" s="29"/>
      <c r="H26" s="29"/>
      <c r="I26" s="29"/>
      <c r="J26" s="36" t="n">
        <f aca="false">MAX(B26:I26)</f>
        <v>28</v>
      </c>
      <c r="K26" s="39" t="str">
        <f aca="false">IF(COUNTIF(B26:I26,"&gt;0")&gt;1,LARGE(B26:I26,2),"")</f>
        <v/>
      </c>
      <c r="L26" s="40" t="str">
        <f aca="false">IF(COUNTIF(B26:I26,"&gt;0")&gt;2,LARGE(B26:I26,3),"")</f>
        <v/>
      </c>
      <c r="M26" s="35" t="n">
        <f aca="false">SUM(J26:L26)</f>
        <v>28</v>
      </c>
      <c r="N26" s="26" t="n">
        <f aca="false">RANK(M26,M$6:M$29,0)</f>
        <v>17</v>
      </c>
    </row>
    <row r="27" customFormat="false" ht="12.75" hidden="false" customHeight="false" outlineLevel="0" collapsed="false">
      <c r="A27" s="0" t="s">
        <v>35</v>
      </c>
      <c r="B27" s="21" t="n">
        <v>24</v>
      </c>
      <c r="C27" s="29"/>
      <c r="D27" s="29"/>
      <c r="E27" s="29"/>
      <c r="F27" s="29"/>
      <c r="G27" s="29"/>
      <c r="H27" s="29"/>
      <c r="I27" s="29"/>
      <c r="J27" s="36" t="n">
        <f aca="false">MAX(B27:I27)</f>
        <v>24</v>
      </c>
      <c r="K27" s="39" t="str">
        <f aca="false">IF(COUNTIF(B27:I27,"&gt;0")&gt;1,LARGE(B27:I27,2),"")</f>
        <v/>
      </c>
      <c r="L27" s="40" t="str">
        <f aca="false">IF(COUNTIF(B27:I27,"&gt;0")&gt;2,LARGE(B27:I27,3),"")</f>
        <v/>
      </c>
      <c r="M27" s="35" t="n">
        <f aca="false">SUM(J27:L27)</f>
        <v>24</v>
      </c>
      <c r="N27" s="26" t="n">
        <f aca="false">RANK(M27,M$6:M$29,0)</f>
        <v>18</v>
      </c>
    </row>
    <row r="28" customFormat="false" ht="12.75" hidden="false" customHeight="false" outlineLevel="0" collapsed="false">
      <c r="A28" s="20" t="s">
        <v>36</v>
      </c>
      <c r="D28" s="21" t="n">
        <v>16</v>
      </c>
      <c r="E28" s="29"/>
      <c r="J28" s="36" t="n">
        <f aca="false">MAX(B28:I28)</f>
        <v>16</v>
      </c>
      <c r="K28" s="39" t="str">
        <f aca="false">IF(COUNTIF(B28:I28,"&gt;0")&gt;1,LARGE(B28:I28,2),"")</f>
        <v/>
      </c>
      <c r="L28" s="40" t="str">
        <f aca="false">IF(COUNTIF(B28:I28,"&gt;0")&gt;2,LARGE(B28:I28,3),"")</f>
        <v/>
      </c>
      <c r="M28" s="35" t="n">
        <f aca="false">SUM(J28:L28)</f>
        <v>16</v>
      </c>
      <c r="N28" s="26" t="n">
        <f aca="false">RANK(M28,M$6:M$29,0)</f>
        <v>19</v>
      </c>
    </row>
    <row r="29" customFormat="false" ht="12.75" hidden="false" customHeight="false" outlineLevel="0" collapsed="false">
      <c r="A29" s="20" t="s">
        <v>24</v>
      </c>
      <c r="C29" s="21" t="n">
        <v>8</v>
      </c>
      <c r="F29" s="21"/>
      <c r="J29" s="36" t="n">
        <f aca="false">MAX(B29:I29)</f>
        <v>8</v>
      </c>
      <c r="K29" s="39" t="str">
        <f aca="false">IF(COUNTIF(B29:I29,"&gt;0")&gt;1,LARGE(B29:I29,2),"")</f>
        <v/>
      </c>
      <c r="L29" s="40" t="str">
        <f aca="false">IF(COUNTIF(B29:I29,"&gt;0")&gt;2,LARGE(B29:I29,3),"")</f>
        <v/>
      </c>
      <c r="M29" s="35" t="n">
        <f aca="false">SUM(J29:L29)</f>
        <v>8</v>
      </c>
      <c r="N29" s="26" t="n">
        <f aca="false">RANK(M29,M$6:M$29,0)</f>
        <v>2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50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51</v>
      </c>
      <c r="B10" s="29" t="n">
        <v>24</v>
      </c>
      <c r="C10" s="29" t="n">
        <v>27</v>
      </c>
      <c r="D10" s="29" t="n">
        <v>26</v>
      </c>
      <c r="E10" s="29" t="n">
        <v>23</v>
      </c>
      <c r="F10" s="29"/>
      <c r="G10" s="29"/>
      <c r="H10" s="29"/>
      <c r="I10" s="29"/>
      <c r="J10" s="51" t="n">
        <f aca="false">MAX(B10:H10)</f>
        <v>27</v>
      </c>
      <c r="K10" s="52" t="n">
        <f aca="false">IF(COUNTIF(B10:H10,"&gt;0")&gt;1,LARGE(B10:H10,2),"")</f>
        <v>26</v>
      </c>
      <c r="L10" s="53" t="n">
        <f aca="false">IF(COUNTIF(B10:H10,"&gt;0")&gt;2,LARGE(B10:H10,3),"")</f>
        <v>24</v>
      </c>
      <c r="M10" s="35" t="n">
        <f aca="false">SUM(J10:L10)</f>
        <v>77</v>
      </c>
      <c r="N10" s="26" t="n">
        <f aca="false">RANK(M10,M$6:M$22,0)</f>
        <v>1</v>
      </c>
    </row>
    <row r="11" s="26" customFormat="true" ht="12.75" hidden="false" customHeight="true" outlineLevel="0" collapsed="false">
      <c r="A11" s="0" t="s">
        <v>52</v>
      </c>
      <c r="B11" s="29" t="n">
        <v>23</v>
      </c>
      <c r="C11" s="29" t="n">
        <v>23</v>
      </c>
      <c r="D11" s="29" t="n">
        <v>27</v>
      </c>
      <c r="E11" s="29" t="n">
        <v>21</v>
      </c>
      <c r="F11" s="29"/>
      <c r="G11" s="29"/>
      <c r="H11" s="29"/>
      <c r="I11" s="29"/>
      <c r="J11" s="36" t="n">
        <f aca="false">MAX(B11:H11)</f>
        <v>27</v>
      </c>
      <c r="K11" s="39" t="n">
        <f aca="false">IF(COUNTIF(B11:H11,"&gt;0")&gt;1,LARGE(B11:H11,2),"")</f>
        <v>23</v>
      </c>
      <c r="L11" s="40" t="n">
        <f aca="false">IF(COUNTIF(B11:H11,"&gt;0")&gt;2,LARGE(B11:H11,3),"")</f>
        <v>23</v>
      </c>
      <c r="M11" s="35" t="n">
        <f aca="false">SUM(J11:L11)</f>
        <v>73</v>
      </c>
      <c r="N11" s="26" t="n">
        <f aca="false">RANK(M11,M$6:M$22,0)</f>
        <v>2</v>
      </c>
    </row>
    <row r="12" s="26" customFormat="true" ht="12.75" hidden="false" customHeight="true" outlineLevel="0" collapsed="false">
      <c r="A12" s="0" t="s">
        <v>20</v>
      </c>
      <c r="B12" s="21" t="n">
        <v>16</v>
      </c>
      <c r="C12" s="29" t="n">
        <v>10</v>
      </c>
      <c r="D12" s="21" t="n">
        <v>16</v>
      </c>
      <c r="E12" s="21" t="n">
        <v>15</v>
      </c>
      <c r="F12" s="21"/>
      <c r="G12" s="0"/>
      <c r="H12" s="0"/>
      <c r="I12" s="0"/>
      <c r="J12" s="36" t="n">
        <f aca="false">MAX(B12:H12)</f>
        <v>16</v>
      </c>
      <c r="K12" s="39" t="n">
        <f aca="false">IF(COUNTIF(B12:H12,"&gt;0")&gt;1,LARGE(B12:H12,2),"")</f>
        <v>16</v>
      </c>
      <c r="L12" s="40" t="n">
        <f aca="false">IF(COUNTIF(B12:H12,"&gt;0")&gt;2,LARGE(B12:H12,3),"")</f>
        <v>15</v>
      </c>
      <c r="M12" s="35" t="n">
        <f aca="false">SUM(J12:L12)</f>
        <v>47</v>
      </c>
      <c r="N12" s="26" t="n">
        <f aca="false">RANK(M12,M$6:M$22,0)</f>
        <v>3</v>
      </c>
    </row>
    <row r="13" s="26" customFormat="true" ht="12.75" hidden="false" customHeight="true" outlineLevel="0" collapsed="false">
      <c r="A13" s="0" t="s">
        <v>45</v>
      </c>
      <c r="B13" s="29"/>
      <c r="C13" s="29"/>
      <c r="D13" s="29" t="n">
        <v>17</v>
      </c>
      <c r="E13" s="29" t="n">
        <v>9</v>
      </c>
      <c r="F13" s="29"/>
      <c r="G13" s="29"/>
      <c r="H13" s="29"/>
      <c r="I13" s="29"/>
      <c r="J13" s="36" t="n">
        <f aca="false">MAX(B13:H13)</f>
        <v>17</v>
      </c>
      <c r="K13" s="39" t="n">
        <f aca="false">IF(COUNTIF(B13:H13,"&gt;0")&gt;1,LARGE(B13:H13,2),"")</f>
        <v>9</v>
      </c>
      <c r="L13" s="40" t="str">
        <f aca="false">IF(COUNTIF(B13:H13,"&gt;0")&gt;2,LARGE(B13:H13,3),"")</f>
        <v/>
      </c>
      <c r="M13" s="35" t="n">
        <f aca="false">SUM(J13:L13)</f>
        <v>26</v>
      </c>
      <c r="N13" s="26" t="n">
        <f aca="false">RANK(M13,M$6:M$22,0)</f>
        <v>4</v>
      </c>
    </row>
    <row r="14" s="26" customFormat="true" ht="12.75" hidden="false" customHeight="true" outlineLevel="0" collapsed="false">
      <c r="A14" s="26" t="s">
        <v>28</v>
      </c>
      <c r="B14" s="29"/>
      <c r="C14" s="29"/>
      <c r="D14" s="29"/>
      <c r="E14" s="29" t="n">
        <v>19</v>
      </c>
      <c r="F14" s="29"/>
      <c r="G14" s="29"/>
      <c r="H14" s="29"/>
      <c r="I14" s="29"/>
      <c r="J14" s="36" t="n">
        <f aca="false">MAX(B14:H14)</f>
        <v>19</v>
      </c>
      <c r="K14" s="39" t="str">
        <f aca="false">IF(COUNTIF(B14:H14,"&gt;0")&gt;1,LARGE(B14:H14,2),"")</f>
        <v/>
      </c>
      <c r="L14" s="40" t="str">
        <f aca="false">IF(COUNTIF(B14:H14,"&gt;0")&gt;2,LARGE(B14:H14,3),"")</f>
        <v/>
      </c>
      <c r="M14" s="35" t="n">
        <f aca="false">SUM(J14:L14)</f>
        <v>19</v>
      </c>
      <c r="N14" s="26" t="n">
        <f aca="false">RANK(M14,M$6:M$22,0)</f>
        <v>5</v>
      </c>
      <c r="O14" s="0"/>
    </row>
    <row r="15" s="26" customFormat="true" ht="12.75" hidden="false" customHeight="true" outlineLevel="0" collapsed="false">
      <c r="A15" s="0" t="s">
        <v>53</v>
      </c>
      <c r="B15" s="29"/>
      <c r="C15" s="29" t="n">
        <v>15</v>
      </c>
      <c r="D15" s="29"/>
      <c r="E15" s="29"/>
      <c r="F15" s="29"/>
      <c r="G15" s="29"/>
      <c r="H15" s="29"/>
      <c r="I15" s="29"/>
      <c r="J15" s="36" t="n">
        <f aca="false">MAX(B15:H15)</f>
        <v>15</v>
      </c>
      <c r="K15" s="39" t="str">
        <f aca="false">IF(COUNTIF(B15:H15,"&gt;0")&gt;1,LARGE(B15:H15,2),"")</f>
        <v/>
      </c>
      <c r="L15" s="40" t="str">
        <f aca="false">IF(COUNTIF(B15:H15,"&gt;0")&gt;2,LARGE(B15:H15,3),"")</f>
        <v/>
      </c>
      <c r="M15" s="35" t="n">
        <f aca="false">SUM(J15:L15)</f>
        <v>15</v>
      </c>
      <c r="N15" s="26" t="n">
        <f aca="false">RANK(M15,M$6:M$22,0)</f>
        <v>6</v>
      </c>
    </row>
    <row r="16" s="26" customFormat="true" ht="12.75" hidden="false" customHeight="true" outlineLevel="0" collapsed="false">
      <c r="A16" s="26" t="s">
        <v>54</v>
      </c>
      <c r="B16" s="29"/>
      <c r="C16" s="29"/>
      <c r="D16" s="29"/>
      <c r="E16" s="29" t="n">
        <v>6</v>
      </c>
      <c r="F16" s="29"/>
      <c r="G16" s="29"/>
      <c r="H16" s="29"/>
      <c r="I16" s="29"/>
      <c r="J16" s="36" t="n">
        <f aca="false">MAX(B16:H16)</f>
        <v>6</v>
      </c>
      <c r="K16" s="39" t="str">
        <f aca="false">IF(COUNTIF(B16:H16,"&gt;0")&gt;1,LARGE(B16:H16,2),"")</f>
        <v/>
      </c>
      <c r="L16" s="40" t="str">
        <f aca="false">IF(COUNTIF(B16:H16,"&gt;0")&gt;2,LARGE(B16:H16,3),"")</f>
        <v/>
      </c>
      <c r="M16" s="35" t="n">
        <f aca="false">SUM(J16:L16)</f>
        <v>6</v>
      </c>
      <c r="N16" s="26" t="n">
        <f aca="false">RANK(M16,M$6:M$22,0)</f>
        <v>7</v>
      </c>
      <c r="O16" s="0"/>
    </row>
    <row r="17" s="26" customFormat="tru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36" t="n">
        <f aca="false">MAX(B17:H17)</f>
        <v>0</v>
      </c>
      <c r="K17" s="39" t="str">
        <f aca="false">IF(COUNTIF(B17:H17,"&gt;0")&gt;1,LARGE(B17:H17,2),"")</f>
        <v/>
      </c>
      <c r="L17" s="40" t="str">
        <f aca="false">IF(COUNTIF(B17:H17,"&gt;0")&gt;2,LARGE(B17:H17,3),"")</f>
        <v/>
      </c>
      <c r="M17" s="35" t="n">
        <f aca="false">SUM(J17:L17)</f>
        <v>0</v>
      </c>
      <c r="N17" s="26" t="n">
        <f aca="false">RANK(M17,M$6:M$22,0)</f>
        <v>8</v>
      </c>
    </row>
    <row r="18" s="26" customFormat="true" ht="12.75" hidden="false" customHeight="true" outlineLevel="0" collapsed="false">
      <c r="B18" s="0"/>
      <c r="C18" s="0"/>
      <c r="D18" s="0"/>
      <c r="E18" s="0"/>
      <c r="F18" s="21"/>
      <c r="G18" s="0"/>
      <c r="H18" s="0"/>
      <c r="I18" s="0"/>
      <c r="J18" s="36" t="n">
        <f aca="false">MAX(B18:H18)</f>
        <v>0</v>
      </c>
      <c r="K18" s="39" t="str">
        <f aca="false">IF(COUNTIF(B18:H18,"&gt;0")&gt;1,LARGE(B18:H18,2),"")</f>
        <v/>
      </c>
      <c r="L18" s="40" t="str">
        <f aca="false">IF(COUNTIF(B18:H18,"&gt;0")&gt;2,LARGE(B18:H18,3),"")</f>
        <v/>
      </c>
      <c r="M18" s="35" t="n">
        <f aca="false">SUM(J18:L18)</f>
        <v>0</v>
      </c>
      <c r="N18" s="26" t="n">
        <f aca="false">RANK(M18,M$6:M$22,0)</f>
        <v>8</v>
      </c>
    </row>
    <row r="19" s="26" customFormat="true" ht="12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36" t="n">
        <f aca="false">MAX(B19:H19)</f>
        <v>0</v>
      </c>
      <c r="K19" s="39" t="str">
        <f aca="false">IF(COUNTIF(B19:H19,"&gt;0")&gt;1,LARGE(B19:H19,2),"")</f>
        <v/>
      </c>
      <c r="L19" s="40" t="str">
        <f aca="false">IF(COUNTIF(B19:H19,"&gt;0")&gt;2,LARGE(B19:H19,3),"")</f>
        <v/>
      </c>
      <c r="M19" s="35" t="n">
        <f aca="false">SUM(J19:L19)</f>
        <v>0</v>
      </c>
      <c r="N19" s="26" t="n">
        <f aca="false">RANK(M19,M$6:M$22,0)</f>
        <v>8</v>
      </c>
      <c r="O19" s="0"/>
    </row>
    <row r="20" s="26" customFormat="true" ht="12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36" t="n">
        <f aca="false">MAX(B20:H20)</f>
        <v>0</v>
      </c>
      <c r="K20" s="39" t="str">
        <f aca="false">IF(COUNTIF(B20:H20,"&gt;0")&gt;1,LARGE(B20:H20,2),"")</f>
        <v/>
      </c>
      <c r="L20" s="40" t="str">
        <f aca="false">IF(COUNTIF(B20:H20,"&gt;0")&gt;2,LARGE(B20:H20,3),"")</f>
        <v/>
      </c>
      <c r="M20" s="35" t="n">
        <f aca="false">SUM(J20:L20)</f>
        <v>0</v>
      </c>
      <c r="N20" s="26" t="n">
        <f aca="false">RANK(M20,M$6:M$22,0)</f>
        <v>8</v>
      </c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36" t="n">
        <f aca="false">MAX(B21:H21)</f>
        <v>0</v>
      </c>
      <c r="K21" s="39" t="str">
        <f aca="false">IF(COUNTIF(B21:H21,"&gt;0")&gt;1,LARGE(B21:H21,2),"")</f>
        <v/>
      </c>
      <c r="L21" s="40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2,0)</f>
        <v>8</v>
      </c>
      <c r="O21" s="26"/>
    </row>
    <row r="22" customFormat="false" ht="12.75" hidden="false" customHeight="fals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54" t="n">
        <f aca="false">MAX(B22:H22)</f>
        <v>0</v>
      </c>
      <c r="K22" s="55" t="str">
        <f aca="false">IF(COUNTIF(B22:H22,"&gt;0")&gt;1,LARGE(B22:H22,2),"")</f>
        <v/>
      </c>
      <c r="L22" s="56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2,0)</f>
        <v>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9:03:33Z</dcterms:created>
  <dc:creator>User</dc:creator>
  <dc:description/>
  <dc:language>en-US</dc:language>
  <cp:lastModifiedBy>crazy</cp:lastModifiedBy>
  <dcterms:modified xsi:type="dcterms:W3CDTF">2018-09-10T19:20:06Z</dcterms:modified>
  <cp:revision>0</cp:revision>
  <dc:subject/>
  <dc:title/>
</cp:coreProperties>
</file>