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PS" sheetId="1" state="visible" r:id="rId2"/>
    <sheet name="BBPP" sheetId="2" state="visible" r:id="rId3"/>
    <sheet name="BBPU" sheetId="3" state="visible" r:id="rId4"/>
    <sheet name="BBPR" sheetId="4" state="visible" r:id="rId5"/>
    <sheet name="BBP Agg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Výsledková listina/Result List</t>
  </si>
  <si>
    <t xml:space="preserve">Big Bore Pistol 2016</t>
  </si>
  <si>
    <t xml:space="preserve">Děčín Ludvikovice </t>
  </si>
  <si>
    <t xml:space="preserve">Big Bore Pistol Stand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Pořadí</t>
  </si>
  <si>
    <t xml:space="preserve">Picek Ivo</t>
  </si>
  <si>
    <t xml:space="preserve">Kral Johann</t>
  </si>
  <si>
    <t xml:space="preserve">Bernhard Siegfried</t>
  </si>
  <si>
    <t xml:space="preserve">Richter Axel</t>
  </si>
  <si>
    <t xml:space="preserve">Joep van Hoof</t>
  </si>
  <si>
    <t xml:space="preserve">Koukal Jiří</t>
  </si>
  <si>
    <t xml:space="preserve">Kuzmanic Oskar</t>
  </si>
  <si>
    <t xml:space="preserve">Vejvoda Zdeněk</t>
  </si>
  <si>
    <t xml:space="preserve">Koukalová Klára</t>
  </si>
  <si>
    <t xml:space="preserve">Rouhová Kateřina</t>
  </si>
  <si>
    <t xml:space="preserve">Surböck Christian</t>
  </si>
  <si>
    <t xml:space="preserve">Post Wulf</t>
  </si>
  <si>
    <t xml:space="preserve">Lamprecht Peter</t>
  </si>
  <si>
    <t xml:space="preserve">Atefi Farzin</t>
  </si>
  <si>
    <t xml:space="preserve">Gatial Robert</t>
  </si>
  <si>
    <t xml:space="preserve">Frýdl Václav</t>
  </si>
  <si>
    <t xml:space="preserve">Wegmann Beat</t>
  </si>
  <si>
    <t xml:space="preserve">Šorer Jiří</t>
  </si>
  <si>
    <t xml:space="preserve">Big Bore Pistol Production</t>
  </si>
  <si>
    <t xml:space="preserve">Langedijk Paul</t>
  </si>
  <si>
    <t xml:space="preserve">Freek Pas</t>
  </si>
  <si>
    <t xml:space="preserve">Schwarz Hans</t>
  </si>
  <si>
    <t xml:space="preserve">Richter Ulrike</t>
  </si>
  <si>
    <t xml:space="preserve">Stibig Gerald</t>
  </si>
  <si>
    <t xml:space="preserve">Rys Jan</t>
  </si>
  <si>
    <t xml:space="preserve">Big Bore Pistol Unlimited</t>
  </si>
  <si>
    <t xml:space="preserve">Koukal Jiří </t>
  </si>
  <si>
    <t xml:space="preserve">(3/21 beran, 24 krůty)</t>
  </si>
  <si>
    <t xml:space="preserve">(4/21 beran, 23 krůty)</t>
  </si>
  <si>
    <t xml:space="preserve">Pas Freek</t>
  </si>
  <si>
    <t xml:space="preserve">Sobotta Michael</t>
  </si>
  <si>
    <t xml:space="preserve">Big Bore Pistol Revolver</t>
  </si>
  <si>
    <t xml:space="preserve">Big Bore Pistol Aggreg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7" min="2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2.75" hidden="false" customHeight="false" outlineLevel="0" collapsed="false">
      <c r="A7" s="4" t="s">
        <v>3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9" t="s">
        <v>13</v>
      </c>
      <c r="B10" s="10" t="n">
        <v>33</v>
      </c>
      <c r="C10" s="10"/>
      <c r="D10" s="10" t="n">
        <v>31</v>
      </c>
      <c r="E10" s="10" t="n">
        <v>34</v>
      </c>
      <c r="F10" s="10" t="n">
        <v>28</v>
      </c>
      <c r="G10" s="10" t="n">
        <v>31</v>
      </c>
      <c r="I10" s="11" t="n">
        <f aca="false">MAX(B10:H10)</f>
        <v>34</v>
      </c>
      <c r="J10" s="12" t="n">
        <f aca="false">IF(COUNTIF(B10:H10,"&gt;0")&gt;1,LARGE(B10:H10,2),"")</f>
        <v>33</v>
      </c>
      <c r="K10" s="13" t="n">
        <f aca="false">IF(COUNTIF(B10:H10,"&gt;0")&gt;2,LARGE(B10:H10,3),"")</f>
        <v>31</v>
      </c>
      <c r="L10" s="10" t="n">
        <f aca="false">SUM(I10:K10)</f>
        <v>98</v>
      </c>
      <c r="M10" s="5" t="n">
        <f aca="false">RANK(L10,L$4:L$29,0)</f>
        <v>1</v>
      </c>
    </row>
    <row r="11" s="5" customFormat="true" ht="12.75" hidden="false" customHeight="false" outlineLevel="0" collapsed="false">
      <c r="A11" s="9" t="s">
        <v>14</v>
      </c>
      <c r="B11" s="14"/>
      <c r="C11" s="10" t="n">
        <v>31</v>
      </c>
      <c r="D11" s="10" t="n">
        <v>28</v>
      </c>
      <c r="E11" s="10" t="n">
        <v>30</v>
      </c>
      <c r="F11" s="10" t="n">
        <v>30</v>
      </c>
      <c r="G11" s="10"/>
      <c r="I11" s="15" t="n">
        <f aca="false">MAX(B11:H11)</f>
        <v>31</v>
      </c>
      <c r="J11" s="16" t="n">
        <f aca="false">IF(COUNTIF(B11:H11,"&gt;0")&gt;1,LARGE(B11:H11,2),"")</f>
        <v>30</v>
      </c>
      <c r="K11" s="17" t="n">
        <f aca="false">IF(COUNTIF(B11:H11,"&gt;0")&gt;2,LARGE(B11:H11,3),"")</f>
        <v>30</v>
      </c>
      <c r="L11" s="10" t="n">
        <f aca="false">SUM(I11:K11)</f>
        <v>91</v>
      </c>
      <c r="M11" s="5" t="n">
        <f aca="false">RANK(L11,L$4:L$29,0)</f>
        <v>2</v>
      </c>
    </row>
    <row r="12" s="5" customFormat="true" ht="12.75" hidden="false" customHeight="false" outlineLevel="0" collapsed="false">
      <c r="A12" s="9" t="s">
        <v>15</v>
      </c>
      <c r="B12" s="14" t="n">
        <v>28</v>
      </c>
      <c r="C12" s="10" t="n">
        <v>29</v>
      </c>
      <c r="D12" s="10" t="n">
        <v>24</v>
      </c>
      <c r="E12" s="10" t="n">
        <v>29</v>
      </c>
      <c r="F12" s="10" t="n">
        <v>26</v>
      </c>
      <c r="G12" s="10" t="n">
        <v>28</v>
      </c>
      <c r="I12" s="15" t="n">
        <f aca="false">MAX(B12:H12)</f>
        <v>29</v>
      </c>
      <c r="J12" s="16" t="n">
        <f aca="false">IF(COUNTIF(B12:H12,"&gt;0")&gt;1,LARGE(B12:H12,2),"")</f>
        <v>29</v>
      </c>
      <c r="K12" s="17" t="n">
        <f aca="false">IF(COUNTIF(B12:H12,"&gt;0")&gt;2,LARGE(B12:H12,3),"")</f>
        <v>28</v>
      </c>
      <c r="L12" s="10" t="n">
        <f aca="false">SUM(I12:K12)</f>
        <v>86</v>
      </c>
      <c r="M12" s="5" t="n">
        <f aca="false">RANK(L12,L$4:L$29,0)</f>
        <v>3</v>
      </c>
    </row>
    <row r="13" s="5" customFormat="true" ht="12.75" hidden="false" customHeight="false" outlineLevel="0" collapsed="false">
      <c r="A13" s="9" t="s">
        <v>16</v>
      </c>
      <c r="B13" s="14"/>
      <c r="C13" s="10"/>
      <c r="D13" s="10" t="n">
        <v>32</v>
      </c>
      <c r="E13" s="10" t="n">
        <v>26</v>
      </c>
      <c r="F13" s="10" t="n">
        <v>25</v>
      </c>
      <c r="G13" s="10"/>
      <c r="I13" s="15" t="n">
        <f aca="false">MAX(B13:H13)</f>
        <v>32</v>
      </c>
      <c r="J13" s="16" t="n">
        <f aca="false">IF(COUNTIF(B13:H13,"&gt;0")&gt;1,LARGE(B13:H13,2),"")</f>
        <v>26</v>
      </c>
      <c r="K13" s="17" t="n">
        <f aca="false">IF(COUNTIF(B13:H13,"&gt;0")&gt;2,LARGE(B13:H13,3),"")</f>
        <v>25</v>
      </c>
      <c r="L13" s="10" t="n">
        <f aca="false">SUM(I13:K13)</f>
        <v>83</v>
      </c>
      <c r="M13" s="5" t="n">
        <f aca="false">RANK(L13,L$4:L$29,0)</f>
        <v>4</v>
      </c>
    </row>
    <row r="14" s="5" customFormat="true" ht="12.75" hidden="false" customHeight="false" outlineLevel="0" collapsed="false">
      <c r="A14" s="9" t="s">
        <v>17</v>
      </c>
      <c r="B14" s="14" t="n">
        <v>25</v>
      </c>
      <c r="C14" s="10" t="n">
        <v>26</v>
      </c>
      <c r="D14" s="10" t="n">
        <v>24</v>
      </c>
      <c r="E14" s="10" t="n">
        <v>27</v>
      </c>
      <c r="F14" s="10" t="n">
        <v>27</v>
      </c>
      <c r="G14" s="10" t="n">
        <v>28</v>
      </c>
      <c r="I14" s="15" t="n">
        <f aca="false">MAX(B14:H14)</f>
        <v>28</v>
      </c>
      <c r="J14" s="16" t="n">
        <f aca="false">IF(COUNTIF(B14:H14,"&gt;0")&gt;1,LARGE(B14:H14,2),"")</f>
        <v>27</v>
      </c>
      <c r="K14" s="17" t="n">
        <f aca="false">IF(COUNTIF(B14:H14,"&gt;0")&gt;2,LARGE(B14:H14,3),"")</f>
        <v>27</v>
      </c>
      <c r="L14" s="10" t="n">
        <f aca="false">SUM(I14:K14)</f>
        <v>82</v>
      </c>
      <c r="M14" s="5" t="n">
        <f aca="false">RANK(L14,L$4:L$29,0)</f>
        <v>5</v>
      </c>
    </row>
    <row r="15" s="5" customFormat="true" ht="12.75" hidden="false" customHeight="false" outlineLevel="0" collapsed="false">
      <c r="A15" s="9" t="s">
        <v>18</v>
      </c>
      <c r="B15" s="14" t="n">
        <v>28</v>
      </c>
      <c r="C15" s="10" t="n">
        <v>23</v>
      </c>
      <c r="D15" s="10" t="n">
        <v>24</v>
      </c>
      <c r="E15" s="10" t="n">
        <v>22</v>
      </c>
      <c r="F15" s="10" t="n">
        <v>28</v>
      </c>
      <c r="G15" s="10" t="n">
        <v>22</v>
      </c>
      <c r="I15" s="15" t="n">
        <f aca="false">MAX(B15:H15)</f>
        <v>28</v>
      </c>
      <c r="J15" s="16" t="n">
        <f aca="false">IF(COUNTIF(B15:H15,"&gt;0")&gt;1,LARGE(B15:H15,2),"")</f>
        <v>28</v>
      </c>
      <c r="K15" s="17" t="n">
        <f aca="false">IF(COUNTIF(B15:H15,"&gt;0")&gt;2,LARGE(B15:H15,3),"")</f>
        <v>24</v>
      </c>
      <c r="L15" s="10" t="n">
        <f aca="false">SUM(I15:K15)</f>
        <v>80</v>
      </c>
      <c r="M15" s="5" t="n">
        <f aca="false">RANK(L15,L$4:L$29,0)</f>
        <v>6</v>
      </c>
    </row>
    <row r="16" s="5" customFormat="true" ht="12.75" hidden="false" customHeight="false" outlineLevel="0" collapsed="false">
      <c r="A16" s="9" t="s">
        <v>19</v>
      </c>
      <c r="B16" s="14"/>
      <c r="C16" s="10" t="n">
        <v>29</v>
      </c>
      <c r="D16" s="10" t="n">
        <v>27</v>
      </c>
      <c r="E16" s="10"/>
      <c r="F16" s="10"/>
      <c r="G16" s="10" t="n">
        <v>24</v>
      </c>
      <c r="I16" s="15" t="n">
        <f aca="false">MAX(B16:H16)</f>
        <v>29</v>
      </c>
      <c r="J16" s="16" t="n">
        <f aca="false">IF(COUNTIF(B16:H16,"&gt;0")&gt;1,LARGE(B16:H16,2),"")</f>
        <v>27</v>
      </c>
      <c r="K16" s="17" t="n">
        <f aca="false">IF(COUNTIF(B16:H16,"&gt;0")&gt;2,LARGE(B16:H16,3),"")</f>
        <v>24</v>
      </c>
      <c r="L16" s="10" t="n">
        <f aca="false">SUM(I16:K16)</f>
        <v>80</v>
      </c>
      <c r="M16" s="5" t="n">
        <f aca="false">RANK(L16,L$4:L$29,0)</f>
        <v>6</v>
      </c>
    </row>
    <row r="17" s="5" customFormat="true" ht="12.75" hidden="false" customHeight="false" outlineLevel="0" collapsed="false">
      <c r="A17" s="9" t="s">
        <v>20</v>
      </c>
      <c r="B17" s="10" t="n">
        <v>18</v>
      </c>
      <c r="C17" s="10" t="n">
        <v>22</v>
      </c>
      <c r="D17" s="10" t="n">
        <v>16</v>
      </c>
      <c r="E17" s="10"/>
      <c r="F17" s="10"/>
      <c r="G17" s="10"/>
      <c r="I17" s="15" t="n">
        <f aca="false">MAX(B17:H17)</f>
        <v>22</v>
      </c>
      <c r="J17" s="16" t="n">
        <f aca="false">IF(COUNTIF(B17:H17,"&gt;0")&gt;1,LARGE(B17:H17,2),"")</f>
        <v>18</v>
      </c>
      <c r="K17" s="17" t="n">
        <f aca="false">IF(COUNTIF(B17:H17,"&gt;0")&gt;2,LARGE(B17:H17,3),"")</f>
        <v>16</v>
      </c>
      <c r="L17" s="10" t="n">
        <f aca="false">SUM(I17:K17)</f>
        <v>56</v>
      </c>
      <c r="M17" s="5" t="n">
        <f aca="false">RANK(L17,L$4:L$29,0)</f>
        <v>8</v>
      </c>
    </row>
    <row r="18" s="5" customFormat="true" ht="12.75" hidden="false" customHeight="false" outlineLevel="0" collapsed="false">
      <c r="A18" s="9" t="s">
        <v>21</v>
      </c>
      <c r="B18" s="14" t="n">
        <v>18</v>
      </c>
      <c r="C18" s="10" t="n">
        <v>18</v>
      </c>
      <c r="D18" s="10" t="n">
        <v>19</v>
      </c>
      <c r="E18" s="10" t="n">
        <v>14</v>
      </c>
      <c r="F18" s="10" t="n">
        <v>15</v>
      </c>
      <c r="G18" s="10"/>
      <c r="I18" s="15" t="n">
        <f aca="false">MAX(B18:H18)</f>
        <v>19</v>
      </c>
      <c r="J18" s="16" t="n">
        <f aca="false">IF(COUNTIF(B18:H18,"&gt;0")&gt;1,LARGE(B18:H18,2),"")</f>
        <v>18</v>
      </c>
      <c r="K18" s="17" t="n">
        <f aca="false">IF(COUNTIF(B18:H18,"&gt;0")&gt;2,LARGE(B18:H18,3),"")</f>
        <v>18</v>
      </c>
      <c r="L18" s="10" t="n">
        <f aca="false">SUM(I18:K18)</f>
        <v>55</v>
      </c>
      <c r="M18" s="5" t="n">
        <f aca="false">RANK(L18,L$4:L$29,0)</f>
        <v>9</v>
      </c>
    </row>
    <row r="19" s="5" customFormat="true" ht="12.75" hidden="false" customHeight="false" outlineLevel="0" collapsed="false">
      <c r="A19" s="9" t="s">
        <v>22</v>
      </c>
      <c r="B19" s="14"/>
      <c r="C19" s="10"/>
      <c r="D19" s="10" t="n">
        <v>26</v>
      </c>
      <c r="E19" s="10"/>
      <c r="F19" s="10" t="n">
        <v>18</v>
      </c>
      <c r="G19" s="10"/>
      <c r="I19" s="15" t="n">
        <f aca="false">MAX(B19:H19)</f>
        <v>26</v>
      </c>
      <c r="J19" s="16" t="n">
        <f aca="false">IF(COUNTIF(B19:H19,"&gt;0")&gt;1,LARGE(B19:H19,2),"")</f>
        <v>18</v>
      </c>
      <c r="K19" s="17" t="str">
        <f aca="false">IF(COUNTIF(B19:H19,"&gt;0")&gt;2,LARGE(B19:H19,3),"")</f>
        <v/>
      </c>
      <c r="L19" s="10" t="n">
        <f aca="false">SUM(I19:K19)</f>
        <v>44</v>
      </c>
      <c r="M19" s="5" t="n">
        <f aca="false">RANK(L19,L$4:L$29,0)</f>
        <v>10</v>
      </c>
    </row>
    <row r="20" s="5" customFormat="true" ht="12.75" hidden="false" customHeight="false" outlineLevel="0" collapsed="false">
      <c r="A20" s="9" t="s">
        <v>23</v>
      </c>
      <c r="B20" s="10"/>
      <c r="C20" s="10"/>
      <c r="D20" s="10"/>
      <c r="E20" s="10" t="n">
        <v>15</v>
      </c>
      <c r="F20" s="10"/>
      <c r="G20" s="10" t="n">
        <v>26</v>
      </c>
      <c r="I20" s="15" t="n">
        <f aca="false">MAX(B20:H20)</f>
        <v>26</v>
      </c>
      <c r="J20" s="16" t="n">
        <f aca="false">IF(COUNTIF(B20:H20,"&gt;0")&gt;1,LARGE(B20:H20,2),"")</f>
        <v>15</v>
      </c>
      <c r="K20" s="17" t="str">
        <f aca="false">IF(COUNTIF(B20:H20,"&gt;0")&gt;2,LARGE(B20:H20,3),"")</f>
        <v/>
      </c>
      <c r="L20" s="10" t="n">
        <f aca="false">SUM(I20:K20)</f>
        <v>41</v>
      </c>
      <c r="M20" s="5" t="n">
        <f aca="false">RANK(L20,L$4:L$29,0)</f>
        <v>11</v>
      </c>
    </row>
    <row r="21" s="5" customFormat="true" ht="12.75" hidden="false" customHeight="false" outlineLevel="0" collapsed="false">
      <c r="A21" s="9" t="s">
        <v>24</v>
      </c>
      <c r="B21" s="10"/>
      <c r="C21" s="10"/>
      <c r="D21" s="10"/>
      <c r="E21" s="10" t="n">
        <v>17</v>
      </c>
      <c r="F21" s="10" t="n">
        <v>16</v>
      </c>
      <c r="G21" s="10"/>
      <c r="I21" s="15" t="n">
        <f aca="false">MAX(B21:H21)</f>
        <v>17</v>
      </c>
      <c r="J21" s="16" t="n">
        <f aca="false">IF(COUNTIF(B21:H21,"&gt;0")&gt;1,LARGE(B21:H21,2),"")</f>
        <v>16</v>
      </c>
      <c r="K21" s="17" t="str">
        <f aca="false">IF(COUNTIF(B21:H21,"&gt;0")&gt;2,LARGE(B21:H21,3),"")</f>
        <v/>
      </c>
      <c r="L21" s="10" t="n">
        <f aca="false">SUM(I21:K21)</f>
        <v>33</v>
      </c>
      <c r="M21" s="5" t="n">
        <f aca="false">RANK(L21,L$4:L$29,0)</f>
        <v>12</v>
      </c>
    </row>
    <row r="22" s="5" customFormat="true" ht="12.75" hidden="false" customHeight="false" outlineLevel="0" collapsed="false">
      <c r="A22" s="9" t="s">
        <v>25</v>
      </c>
      <c r="B22" s="10"/>
      <c r="C22" s="10"/>
      <c r="D22" s="10"/>
      <c r="E22" s="10" t="n">
        <v>24</v>
      </c>
      <c r="F22" s="10"/>
      <c r="G22" s="10"/>
      <c r="I22" s="15" t="n">
        <f aca="false">MAX(B22:H22)</f>
        <v>24</v>
      </c>
      <c r="J22" s="16" t="str">
        <f aca="false">IF(COUNTIF(B22:H22,"&gt;0")&gt;1,LARGE(B22:H22,2),"")</f>
        <v/>
      </c>
      <c r="K22" s="17" t="str">
        <f aca="false">IF(COUNTIF(B22:H22,"&gt;0")&gt;2,LARGE(B22:H22,3),"")</f>
        <v/>
      </c>
      <c r="L22" s="10" t="n">
        <f aca="false">SUM(I22:K22)</f>
        <v>24</v>
      </c>
      <c r="M22" s="5" t="n">
        <f aca="false">RANK(L22,L$4:L$29,0)</f>
        <v>13</v>
      </c>
    </row>
    <row r="23" s="5" customFormat="true" ht="12.75" hidden="false" customHeight="false" outlineLevel="0" collapsed="false">
      <c r="A23" s="9" t="s">
        <v>26</v>
      </c>
      <c r="B23" s="10"/>
      <c r="C23" s="10"/>
      <c r="D23" s="10"/>
      <c r="E23" s="10" t="n">
        <v>19</v>
      </c>
      <c r="F23" s="10"/>
      <c r="G23" s="10"/>
      <c r="I23" s="15" t="n">
        <f aca="false">MAX(B23:H23)</f>
        <v>19</v>
      </c>
      <c r="J23" s="16" t="str">
        <f aca="false">IF(COUNTIF(B23:H23,"&gt;0")&gt;1,LARGE(B23:H23,2),"")</f>
        <v/>
      </c>
      <c r="K23" s="17" t="str">
        <f aca="false">IF(COUNTIF(B23:H23,"&gt;0")&gt;2,LARGE(B23:H23,3),"")</f>
        <v/>
      </c>
      <c r="L23" s="10" t="n">
        <f aca="false">SUM(I23:K23)</f>
        <v>19</v>
      </c>
      <c r="M23" s="5" t="n">
        <f aca="false">RANK(L23,L$4:L$29,0)</f>
        <v>14</v>
      </c>
    </row>
    <row r="24" s="5" customFormat="true" ht="12.75" hidden="false" customHeight="false" outlineLevel="0" collapsed="false">
      <c r="A24" s="9" t="s">
        <v>27</v>
      </c>
      <c r="B24" s="10"/>
      <c r="C24" s="10"/>
      <c r="D24" s="10"/>
      <c r="E24" s="10"/>
      <c r="F24" s="10" t="n">
        <v>19</v>
      </c>
      <c r="G24" s="10"/>
      <c r="I24" s="15" t="n">
        <f aca="false">MAX(B24:H24)</f>
        <v>19</v>
      </c>
      <c r="J24" s="16" t="str">
        <f aca="false">IF(COUNTIF(B24:H24,"&gt;0")&gt;1,LARGE(B24:H24,2),"")</f>
        <v/>
      </c>
      <c r="K24" s="17" t="str">
        <f aca="false">IF(COUNTIF(B24:H24,"&gt;0")&gt;2,LARGE(B24:H24,3),"")</f>
        <v/>
      </c>
      <c r="L24" s="10" t="n">
        <f aca="false">SUM(I24:K24)</f>
        <v>19</v>
      </c>
      <c r="M24" s="5" t="n">
        <f aca="false">RANK(L24,L$4:L$29,0)</f>
        <v>14</v>
      </c>
    </row>
    <row r="25" s="5" customFormat="true" ht="12.75" hidden="false" customHeight="false" outlineLevel="0" collapsed="false">
      <c r="A25" s="9" t="s">
        <v>28</v>
      </c>
      <c r="B25" s="10"/>
      <c r="C25" s="10"/>
      <c r="D25" s="10"/>
      <c r="E25" s="10"/>
      <c r="F25" s="10" t="n">
        <v>15</v>
      </c>
      <c r="G25" s="10"/>
      <c r="I25" s="15" t="n">
        <f aca="false">MAX(B25:H25)</f>
        <v>15</v>
      </c>
      <c r="J25" s="16" t="str">
        <f aca="false">IF(COUNTIF(B25:H25,"&gt;0")&gt;1,LARGE(B25:H25,2),"")</f>
        <v/>
      </c>
      <c r="K25" s="17" t="str">
        <f aca="false">IF(COUNTIF(B25:H25,"&gt;0")&gt;2,LARGE(B25:H25,3),"")</f>
        <v/>
      </c>
      <c r="L25" s="10" t="n">
        <f aca="false">SUM(I25:K25)</f>
        <v>15</v>
      </c>
      <c r="M25" s="5" t="n">
        <f aca="false">RANK(L25,L$4:L$29,0)</f>
        <v>16</v>
      </c>
    </row>
    <row r="26" s="5" customFormat="true" ht="12.75" hidden="false" customHeight="false" outlineLevel="0" collapsed="false">
      <c r="A26" s="9" t="s">
        <v>29</v>
      </c>
      <c r="B26" s="10"/>
      <c r="C26" s="10"/>
      <c r="D26" s="10"/>
      <c r="E26" s="10"/>
      <c r="F26" s="10" t="n">
        <v>13</v>
      </c>
      <c r="G26" s="10"/>
      <c r="I26" s="15" t="n">
        <f aca="false">MAX(B26:H26)</f>
        <v>13</v>
      </c>
      <c r="J26" s="16" t="str">
        <f aca="false">IF(COUNTIF(B26:H26,"&gt;0")&gt;1,LARGE(B26:H26,2),"")</f>
        <v/>
      </c>
      <c r="K26" s="17" t="str">
        <f aca="false">IF(COUNTIF(B26:H26,"&gt;0")&gt;2,LARGE(B26:H26,3),"")</f>
        <v/>
      </c>
      <c r="L26" s="10" t="n">
        <f aca="false">SUM(I26:K26)</f>
        <v>13</v>
      </c>
      <c r="M26" s="5" t="n">
        <f aca="false">RANK(L26,L$4:L$29,0)</f>
        <v>17</v>
      </c>
    </row>
    <row r="27" s="5" customFormat="true" ht="12.75" hidden="false" customHeight="false" outlineLevel="0" collapsed="false">
      <c r="A27" s="9" t="s">
        <v>30</v>
      </c>
      <c r="B27" s="10"/>
      <c r="C27" s="10"/>
      <c r="D27" s="10"/>
      <c r="E27" s="10"/>
      <c r="F27" s="10" t="n">
        <v>11</v>
      </c>
      <c r="G27" s="10"/>
      <c r="I27" s="15" t="n">
        <f aca="false">MAX(B27:H27)</f>
        <v>11</v>
      </c>
      <c r="J27" s="16" t="str">
        <f aca="false">IF(COUNTIF(B27:H27,"&gt;0")&gt;1,LARGE(B27:H27,2),"")</f>
        <v/>
      </c>
      <c r="K27" s="17" t="str">
        <f aca="false">IF(COUNTIF(B27:H27,"&gt;0")&gt;2,LARGE(B27:H27,3),"")</f>
        <v/>
      </c>
      <c r="L27" s="10" t="n">
        <f aca="false">SUM(I27:K27)</f>
        <v>11</v>
      </c>
      <c r="M27" s="5" t="n">
        <f aca="false">RANK(L27,L$4:L$29,0)</f>
        <v>18</v>
      </c>
    </row>
    <row r="28" s="5" customFormat="true" ht="12.75" hidden="false" customHeight="false" outlineLevel="0" collapsed="false">
      <c r="A28" s="18"/>
      <c r="B28" s="10"/>
      <c r="C28" s="10"/>
      <c r="D28" s="10"/>
      <c r="E28" s="10"/>
      <c r="F28" s="10"/>
      <c r="G28" s="10"/>
      <c r="I28" s="15" t="n">
        <f aca="false">MAX(B28:H28)</f>
        <v>0</v>
      </c>
      <c r="J28" s="16" t="str">
        <f aca="false">IF(COUNTIF(B28:H28,"&gt;0")&gt;1,LARGE(B28:H28,2),"")</f>
        <v/>
      </c>
      <c r="K28" s="17" t="str">
        <f aca="false">IF(COUNTIF(B28:H28,"&gt;0")&gt;2,LARGE(B28:H28,3),"")</f>
        <v/>
      </c>
      <c r="L28" s="10" t="n">
        <f aca="false">SUM(I28:K28)</f>
        <v>0</v>
      </c>
      <c r="M28" s="5" t="n">
        <f aca="false">RANK(L28,L$4:L$29,0)</f>
        <v>19</v>
      </c>
    </row>
    <row r="29" s="5" customFormat="true" ht="12.75" hidden="false" customHeight="false" outlineLevel="0" collapsed="false">
      <c r="I29" s="15" t="n">
        <f aca="false">MAX(B29:H29)</f>
        <v>0</v>
      </c>
      <c r="J29" s="16" t="str">
        <f aca="false">IF(COUNTIF(B29:H29,"&gt;0")&gt;1,LARGE(B29:H29,2),"")</f>
        <v/>
      </c>
      <c r="K29" s="17" t="str">
        <f aca="false">IF(COUNTIF(B29:H29,"&gt;0")&gt;2,LARGE(B29:H29,3),"")</f>
        <v/>
      </c>
      <c r="L29" s="10" t="n">
        <f aca="false">SUM(I29:K29)</f>
        <v>0</v>
      </c>
      <c r="M29" s="5" t="n">
        <f aca="false">RANK(L29,L$4:L$29,0)</f>
        <v>19</v>
      </c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7" min="2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2.75" hidden="false" customHeight="false" outlineLevel="0" collapsed="false">
      <c r="A7" s="4" t="s">
        <v>31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9" t="s">
        <v>15</v>
      </c>
      <c r="B10" s="14" t="n">
        <v>37</v>
      </c>
      <c r="C10" s="10" t="n">
        <v>37</v>
      </c>
      <c r="D10" s="10" t="n">
        <v>40</v>
      </c>
      <c r="E10" s="10" t="n">
        <v>40</v>
      </c>
      <c r="F10" s="10" t="n">
        <v>38</v>
      </c>
      <c r="G10" s="10" t="n">
        <v>40</v>
      </c>
      <c r="I10" s="11" t="n">
        <f aca="false">MAX(B10:H10)</f>
        <v>40</v>
      </c>
      <c r="J10" s="12" t="n">
        <f aca="false">IF(COUNTIF(B10:H10,"&gt;0")&gt;1,LARGE(B10:H10,2),"")</f>
        <v>40</v>
      </c>
      <c r="K10" s="13" t="n">
        <f aca="false">IF(COUNTIF(B10:H10,"&gt;0")&gt;2,LARGE(B10:H10,3),"")</f>
        <v>40</v>
      </c>
      <c r="L10" s="10" t="n">
        <f aca="false">SUM(I10:K10)</f>
        <v>120</v>
      </c>
      <c r="M10" s="5" t="n">
        <f aca="false">RANK(L10,L$4:L$25,0)</f>
        <v>1</v>
      </c>
    </row>
    <row r="11" s="5" customFormat="true" ht="12.75" hidden="false" customHeight="false" outlineLevel="0" collapsed="false">
      <c r="A11" s="9" t="s">
        <v>16</v>
      </c>
      <c r="B11" s="10"/>
      <c r="C11" s="10"/>
      <c r="D11" s="10" t="n">
        <v>40</v>
      </c>
      <c r="E11" s="10" t="n">
        <v>40</v>
      </c>
      <c r="F11" s="10" t="n">
        <v>39</v>
      </c>
      <c r="G11" s="10"/>
      <c r="I11" s="15" t="n">
        <f aca="false">MAX(B11:H11)</f>
        <v>40</v>
      </c>
      <c r="J11" s="16" t="n">
        <f aca="false">IF(COUNTIF(B11:H11,"&gt;0")&gt;1,LARGE(B11:H11,2),"")</f>
        <v>40</v>
      </c>
      <c r="K11" s="17" t="n">
        <f aca="false">IF(COUNTIF(B11:H11,"&gt;0")&gt;2,LARGE(B11:H11,3),"")</f>
        <v>39</v>
      </c>
      <c r="L11" s="10" t="n">
        <f aca="false">SUM(I11:K11)</f>
        <v>119</v>
      </c>
      <c r="M11" s="5" t="n">
        <f aca="false">RANK(L11,L$4:L$25,0)</f>
        <v>2</v>
      </c>
      <c r="O11" s="0"/>
    </row>
    <row r="12" s="5" customFormat="true" ht="12.75" hidden="false" customHeight="false" outlineLevel="0" collapsed="false">
      <c r="A12" s="9" t="s">
        <v>19</v>
      </c>
      <c r="B12" s="14"/>
      <c r="C12" s="10" t="n">
        <v>39</v>
      </c>
      <c r="D12" s="10" t="n">
        <v>39</v>
      </c>
      <c r="E12" s="10"/>
      <c r="F12" s="10"/>
      <c r="G12" s="10" t="n">
        <v>40</v>
      </c>
      <c r="I12" s="15" t="n">
        <f aca="false">MAX(B12:H12)</f>
        <v>40</v>
      </c>
      <c r="J12" s="16" t="n">
        <f aca="false">IF(COUNTIF(B12:H12,"&gt;0")&gt;1,LARGE(B12:H12,2),"")</f>
        <v>39</v>
      </c>
      <c r="K12" s="17" t="n">
        <f aca="false">IF(COUNTIF(B12:H12,"&gt;0")&gt;2,LARGE(B12:H12,3),"")</f>
        <v>39</v>
      </c>
      <c r="L12" s="10" t="n">
        <f aca="false">SUM(I12:K12)</f>
        <v>118</v>
      </c>
      <c r="M12" s="5" t="n">
        <f aca="false">RANK(L12,L$4:L$25,0)</f>
        <v>3</v>
      </c>
      <c r="O12" s="0"/>
    </row>
    <row r="13" s="5" customFormat="true" ht="12.75" hidden="false" customHeight="false" outlineLevel="0" collapsed="false">
      <c r="A13" s="9" t="s">
        <v>32</v>
      </c>
      <c r="B13" s="14" t="n">
        <v>37</v>
      </c>
      <c r="C13" s="10" t="n">
        <v>39</v>
      </c>
      <c r="D13" s="10" t="n">
        <v>38</v>
      </c>
      <c r="E13" s="10" t="n">
        <v>39</v>
      </c>
      <c r="F13" s="10" t="n">
        <v>38</v>
      </c>
      <c r="G13" s="10" t="n">
        <v>39</v>
      </c>
      <c r="I13" s="15" t="n">
        <f aca="false">MAX(B13:H13)</f>
        <v>39</v>
      </c>
      <c r="J13" s="16" t="n">
        <f aca="false">IF(COUNTIF(B13:H13,"&gt;0")&gt;1,LARGE(B13:H13,2),"")</f>
        <v>39</v>
      </c>
      <c r="K13" s="17" t="n">
        <f aca="false">IF(COUNTIF(B13:H13,"&gt;0")&gt;2,LARGE(B13:H13,3),"")</f>
        <v>39</v>
      </c>
      <c r="L13" s="10" t="n">
        <f aca="false">SUM(I13:K13)</f>
        <v>117</v>
      </c>
      <c r="M13" s="5" t="n">
        <f aca="false">RANK(L13,L$4:L$25,0)</f>
        <v>4</v>
      </c>
    </row>
    <row r="14" s="5" customFormat="true" ht="12.75" hidden="false" customHeight="false" outlineLevel="0" collapsed="false">
      <c r="A14" s="9" t="s">
        <v>24</v>
      </c>
      <c r="B14" s="10"/>
      <c r="C14" s="10"/>
      <c r="D14" s="10"/>
      <c r="E14" s="10" t="n">
        <v>40</v>
      </c>
      <c r="F14" s="10" t="n">
        <v>38</v>
      </c>
      <c r="G14" s="10" t="n">
        <v>39</v>
      </c>
      <c r="I14" s="15" t="n">
        <f aca="false">MAX(B14:H14)</f>
        <v>40</v>
      </c>
      <c r="J14" s="16" t="n">
        <f aca="false">IF(COUNTIF(B14:H14,"&gt;0")&gt;1,LARGE(B14:H14,2),"")</f>
        <v>39</v>
      </c>
      <c r="K14" s="17" t="n">
        <f aca="false">IF(COUNTIF(B14:H14,"&gt;0")&gt;2,LARGE(B14:H14,3),"")</f>
        <v>38</v>
      </c>
      <c r="L14" s="10" t="n">
        <f aca="false">SUM(I14:K14)</f>
        <v>117</v>
      </c>
      <c r="M14" s="5" t="n">
        <f aca="false">RANK(L14,L$4:L$25,0)</f>
        <v>4</v>
      </c>
    </row>
    <row r="15" s="5" customFormat="true" ht="12.75" hidden="false" customHeight="false" outlineLevel="0" collapsed="false">
      <c r="A15" s="9" t="s">
        <v>18</v>
      </c>
      <c r="B15" s="14" t="n">
        <v>38</v>
      </c>
      <c r="C15" s="10" t="n">
        <v>28</v>
      </c>
      <c r="D15" s="10" t="n">
        <v>29</v>
      </c>
      <c r="E15" s="10" t="n">
        <v>37</v>
      </c>
      <c r="F15" s="10" t="n">
        <v>32</v>
      </c>
      <c r="G15" s="10" t="n">
        <v>37</v>
      </c>
      <c r="I15" s="15" t="n">
        <f aca="false">MAX(B15:H15)</f>
        <v>38</v>
      </c>
      <c r="J15" s="16" t="n">
        <f aca="false">IF(COUNTIF(B15:H15,"&gt;0")&gt;1,LARGE(B15:H15,2),"")</f>
        <v>37</v>
      </c>
      <c r="K15" s="17" t="n">
        <f aca="false">IF(COUNTIF(B15:H15,"&gt;0")&gt;2,LARGE(B15:H15,3),"")</f>
        <v>37</v>
      </c>
      <c r="L15" s="10" t="n">
        <f aca="false">SUM(I15:K15)</f>
        <v>112</v>
      </c>
      <c r="M15" s="5" t="n">
        <f aca="false">RANK(L15,L$4:L$25,0)</f>
        <v>6</v>
      </c>
    </row>
    <row r="16" s="5" customFormat="true" ht="12.75" hidden="false" customHeight="false" outlineLevel="0" collapsed="false">
      <c r="A16" s="9" t="s">
        <v>33</v>
      </c>
      <c r="B16" s="14" t="n">
        <v>20</v>
      </c>
      <c r="C16" s="10" t="n">
        <v>23</v>
      </c>
      <c r="D16" s="10" t="n">
        <v>21</v>
      </c>
      <c r="E16" s="10" t="n">
        <v>27</v>
      </c>
      <c r="F16" s="10" t="n">
        <v>25</v>
      </c>
      <c r="G16" s="10"/>
      <c r="I16" s="15" t="n">
        <f aca="false">MAX(B16:H16)</f>
        <v>27</v>
      </c>
      <c r="J16" s="16" t="n">
        <f aca="false">IF(COUNTIF(B16:H16,"&gt;0")&gt;1,LARGE(B16:H16,2),"")</f>
        <v>25</v>
      </c>
      <c r="K16" s="17" t="n">
        <f aca="false">IF(COUNTIF(B16:H16,"&gt;0")&gt;2,LARGE(B16:H16,3),"")</f>
        <v>23</v>
      </c>
      <c r="L16" s="10" t="n">
        <f aca="false">SUM(I16:K16)</f>
        <v>75</v>
      </c>
      <c r="M16" s="5" t="n">
        <f aca="false">RANK(L16,L$4:L$25,0)</f>
        <v>7</v>
      </c>
    </row>
    <row r="17" s="5" customFormat="true" ht="12.75" hidden="false" customHeight="false" outlineLevel="0" collapsed="false">
      <c r="A17" s="9" t="s">
        <v>23</v>
      </c>
      <c r="B17" s="10"/>
      <c r="C17" s="10"/>
      <c r="D17" s="10"/>
      <c r="E17" s="10" t="n">
        <v>38</v>
      </c>
      <c r="F17" s="10"/>
      <c r="G17" s="10" t="n">
        <v>37</v>
      </c>
      <c r="I17" s="15" t="n">
        <f aca="false">MAX(B17:H17)</f>
        <v>38</v>
      </c>
      <c r="J17" s="16" t="n">
        <f aca="false">IF(COUNTIF(B17:H17,"&gt;0")&gt;1,LARGE(B17:H17,2),"")</f>
        <v>37</v>
      </c>
      <c r="K17" s="17" t="str">
        <f aca="false">IF(COUNTIF(B17:H17,"&gt;0")&gt;2,LARGE(B17:H17,3),"")</f>
        <v/>
      </c>
      <c r="L17" s="10" t="n">
        <f aca="false">SUM(I17:K17)</f>
        <v>75</v>
      </c>
      <c r="M17" s="5" t="n">
        <f aca="false">RANK(L17,L$4:L$25,0)</f>
        <v>7</v>
      </c>
    </row>
    <row r="18" s="5" customFormat="true" ht="12.75" hidden="false" customHeight="false" outlineLevel="0" collapsed="false">
      <c r="A18" s="9" t="s">
        <v>14</v>
      </c>
      <c r="B18" s="10"/>
      <c r="C18" s="10" t="n">
        <v>26</v>
      </c>
      <c r="D18" s="10"/>
      <c r="E18" s="10" t="n">
        <v>29</v>
      </c>
      <c r="F18" s="10"/>
      <c r="G18" s="10"/>
      <c r="I18" s="15" t="n">
        <f aca="false">MAX(B18:H18)</f>
        <v>29</v>
      </c>
      <c r="J18" s="16" t="n">
        <f aca="false">IF(COUNTIF(B18:H18,"&gt;0")&gt;1,LARGE(B18:H18,2),"")</f>
        <v>26</v>
      </c>
      <c r="K18" s="17" t="str">
        <f aca="false">IF(COUNTIF(B18:H18,"&gt;0")&gt;2,LARGE(B18:H18,3),"")</f>
        <v/>
      </c>
      <c r="L18" s="10" t="n">
        <f aca="false">SUM(I18:K18)</f>
        <v>55</v>
      </c>
      <c r="M18" s="5" t="n">
        <f aca="false">RANK(L18,L$4:L$25,0)</f>
        <v>9</v>
      </c>
    </row>
    <row r="19" s="5" customFormat="true" ht="12.75" hidden="false" customHeight="false" outlineLevel="0" collapsed="false">
      <c r="A19" s="9" t="s">
        <v>34</v>
      </c>
      <c r="B19" s="10"/>
      <c r="C19" s="10"/>
      <c r="D19" s="10" t="n">
        <v>40</v>
      </c>
      <c r="E19" s="10"/>
      <c r="F19" s="10"/>
      <c r="G19" s="10"/>
      <c r="I19" s="15" t="n">
        <f aca="false">MAX(B19:H19)</f>
        <v>40</v>
      </c>
      <c r="J19" s="16" t="str">
        <f aca="false">IF(COUNTIF(B19:H19,"&gt;0")&gt;1,LARGE(B19:H19,2),"")</f>
        <v/>
      </c>
      <c r="K19" s="17" t="str">
        <f aca="false">IF(COUNTIF(B19:H19,"&gt;0")&gt;2,LARGE(B19:H19,3),"")</f>
        <v/>
      </c>
      <c r="L19" s="10" t="n">
        <f aca="false">SUM(I19:K19)</f>
        <v>40</v>
      </c>
      <c r="M19" s="5" t="n">
        <f aca="false">RANK(L19,L$4:L$25,0)</f>
        <v>10</v>
      </c>
    </row>
    <row r="20" s="5" customFormat="true" ht="12.75" hidden="false" customHeight="false" outlineLevel="0" collapsed="false">
      <c r="A20" s="9" t="s">
        <v>26</v>
      </c>
      <c r="B20" s="10"/>
      <c r="C20" s="10"/>
      <c r="D20" s="10"/>
      <c r="E20" s="10" t="n">
        <v>37</v>
      </c>
      <c r="F20" s="10"/>
      <c r="G20" s="10"/>
      <c r="I20" s="15" t="n">
        <f aca="false">MAX(B20:H20)</f>
        <v>37</v>
      </c>
      <c r="J20" s="16" t="str">
        <f aca="false">IF(COUNTIF(B20:H20,"&gt;0")&gt;1,LARGE(B20:H20,2),"")</f>
        <v/>
      </c>
      <c r="K20" s="17" t="str">
        <f aca="false">IF(COUNTIF(B20:H20,"&gt;0")&gt;2,LARGE(B20:H20,3),"")</f>
        <v/>
      </c>
      <c r="L20" s="10" t="n">
        <f aca="false">SUM(I20:K20)</f>
        <v>37</v>
      </c>
      <c r="M20" s="5" t="n">
        <f aca="false">RANK(L20,L$4:L$25,0)</f>
        <v>11</v>
      </c>
    </row>
    <row r="21" s="5" customFormat="true" ht="12.75" hidden="false" customHeight="false" outlineLevel="0" collapsed="false">
      <c r="A21" s="9" t="s">
        <v>35</v>
      </c>
      <c r="B21" s="14"/>
      <c r="C21" s="10"/>
      <c r="D21" s="10" t="n">
        <v>29</v>
      </c>
      <c r="E21" s="10"/>
      <c r="F21" s="10"/>
      <c r="G21" s="10"/>
      <c r="I21" s="15" t="n">
        <f aca="false">MAX(B21:H21)</f>
        <v>29</v>
      </c>
      <c r="J21" s="16" t="str">
        <f aca="false">IF(COUNTIF(B21:H21,"&gt;0")&gt;1,LARGE(B21:H21,2),"")</f>
        <v/>
      </c>
      <c r="K21" s="17" t="str">
        <f aca="false">IF(COUNTIF(B21:H21,"&gt;0")&gt;2,LARGE(B21:H21,3),"")</f>
        <v/>
      </c>
      <c r="L21" s="10" t="n">
        <f aca="false">SUM(I21:K21)</f>
        <v>29</v>
      </c>
      <c r="M21" s="5" t="n">
        <f aca="false">RANK(L21,L$4:L$25,0)</f>
        <v>12</v>
      </c>
    </row>
    <row r="22" s="5" customFormat="true" ht="12.75" hidden="false" customHeight="false" outlineLevel="0" collapsed="false">
      <c r="A22" s="9" t="s">
        <v>29</v>
      </c>
      <c r="F22" s="10" t="n">
        <v>27</v>
      </c>
      <c r="I22" s="15" t="n">
        <f aca="false">MAX(B22:H22)</f>
        <v>27</v>
      </c>
      <c r="J22" s="16" t="str">
        <f aca="false">IF(COUNTIF(B22:H22,"&gt;0")&gt;1,LARGE(B22:H22,2),"")</f>
        <v/>
      </c>
      <c r="K22" s="17" t="str">
        <f aca="false">IF(COUNTIF(B22:H22,"&gt;0")&gt;2,LARGE(B22:H22,3),"")</f>
        <v/>
      </c>
      <c r="L22" s="10" t="n">
        <f aca="false">SUM(I22:K22)</f>
        <v>27</v>
      </c>
      <c r="M22" s="5" t="n">
        <f aca="false">RANK(L22,L$4:L$25,0)</f>
        <v>13</v>
      </c>
    </row>
    <row r="23" s="5" customFormat="true" ht="12.75" hidden="false" customHeight="false" outlineLevel="0" collapsed="false">
      <c r="A23" s="9" t="s">
        <v>36</v>
      </c>
      <c r="B23" s="10"/>
      <c r="C23" s="10"/>
      <c r="D23" s="10"/>
      <c r="E23" s="10"/>
      <c r="F23" s="10" t="n">
        <v>25</v>
      </c>
      <c r="G23" s="10"/>
      <c r="I23" s="15" t="n">
        <f aca="false">MAX(B23:H23)</f>
        <v>25</v>
      </c>
      <c r="J23" s="16" t="str">
        <f aca="false">IF(COUNTIF(B23:H23,"&gt;0")&gt;1,LARGE(B23:H23,2),"")</f>
        <v/>
      </c>
      <c r="K23" s="17" t="str">
        <f aca="false">IF(COUNTIF(B23:H23,"&gt;0")&gt;2,LARGE(B23:H23,3),"")</f>
        <v/>
      </c>
      <c r="L23" s="10" t="n">
        <f aca="false">SUM(I23:K23)</f>
        <v>25</v>
      </c>
      <c r="M23" s="5" t="n">
        <f aca="false">RANK(L23,L$4:L$25,0)</f>
        <v>14</v>
      </c>
    </row>
    <row r="24" s="5" customFormat="true" ht="12.75" hidden="false" customHeight="false" outlineLevel="0" collapsed="false">
      <c r="A24" s="9" t="s">
        <v>37</v>
      </c>
      <c r="F24" s="10" t="n">
        <v>22</v>
      </c>
      <c r="I24" s="15" t="n">
        <f aca="false">MAX(B24:H24)</f>
        <v>22</v>
      </c>
      <c r="J24" s="16" t="str">
        <f aca="false">IF(COUNTIF(B24:H24,"&gt;0")&gt;1,LARGE(B24:H24,2),"")</f>
        <v/>
      </c>
      <c r="K24" s="17" t="str">
        <f aca="false">IF(COUNTIF(B24:H24,"&gt;0")&gt;2,LARGE(B24:H24,3),"")</f>
        <v/>
      </c>
      <c r="L24" s="10" t="n">
        <f aca="false">SUM(I24:K24)</f>
        <v>22</v>
      </c>
      <c r="M24" s="5" t="n">
        <f aca="false">RANK(L24,L$4:L$25,0)</f>
        <v>15</v>
      </c>
    </row>
    <row r="25" s="5" customFormat="true" ht="12.75" hidden="false" customHeight="false" outlineLevel="0" collapsed="false">
      <c r="A25" s="9" t="s">
        <v>22</v>
      </c>
      <c r="F25" s="10" t="n">
        <v>19</v>
      </c>
      <c r="I25" s="15" t="n">
        <f aca="false">MAX(B25:H25)</f>
        <v>19</v>
      </c>
      <c r="J25" s="16" t="str">
        <f aca="false">IF(COUNTIF(B25:H25,"&gt;0")&gt;1,LARGE(B25:H25,2),"")</f>
        <v/>
      </c>
      <c r="K25" s="17" t="str">
        <f aca="false">IF(COUNTIF(B25:H25,"&gt;0")&gt;2,LARGE(B25:H25,3),"")</f>
        <v/>
      </c>
      <c r="L25" s="10" t="n">
        <f aca="false">SUM(I25:K25)</f>
        <v>19</v>
      </c>
      <c r="M25" s="5" t="n">
        <f aca="false">RANK(L25,L$4:L$25,0)</f>
        <v>16</v>
      </c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7" min="2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2.75" hidden="false" customHeight="false" outlineLevel="0" collapsed="false">
      <c r="A7" s="4" t="s">
        <v>38</v>
      </c>
    </row>
    <row r="8" customFormat="false" ht="12.75" hidden="false" customHeight="false" outlineLevel="0" collapsed="false">
      <c r="A8" s="4"/>
    </row>
    <row r="9" s="18" customFormat="true" ht="13.5" hidden="false" customHeight="false" outlineLevel="0" collapsed="false">
      <c r="A9" s="6" t="s">
        <v>4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18" customFormat="true" ht="12.75" hidden="false" customHeight="false" outlineLevel="0" collapsed="false">
      <c r="A10" s="5" t="s">
        <v>15</v>
      </c>
      <c r="B10" s="10" t="n">
        <v>35</v>
      </c>
      <c r="C10" s="14" t="n">
        <v>29</v>
      </c>
      <c r="D10" s="14" t="n">
        <v>30</v>
      </c>
      <c r="E10" s="14" t="n">
        <v>36</v>
      </c>
      <c r="F10" s="14" t="n">
        <v>33</v>
      </c>
      <c r="G10" s="14" t="n">
        <v>37</v>
      </c>
      <c r="I10" s="20" t="n">
        <f aca="false">MAX(B10:H10)</f>
        <v>37</v>
      </c>
      <c r="J10" s="21" t="n">
        <f aca="false">IF(COUNTIF(B10:H10,"&gt;0")&gt;1,LARGE(B10:H10,2),"")</f>
        <v>36</v>
      </c>
      <c r="K10" s="22" t="n">
        <f aca="false">IF(COUNTIF(B10:H10,"&gt;0")&gt;2,LARGE(B10:H10,3),"")</f>
        <v>35</v>
      </c>
      <c r="L10" s="14" t="n">
        <f aca="false">SUM(I10:K10)</f>
        <v>108</v>
      </c>
      <c r="M10" s="18" t="n">
        <f aca="false">RANK(L10,L$4:L$24,0)</f>
        <v>1</v>
      </c>
    </row>
    <row r="11" s="18" customFormat="true" ht="12.75" hidden="false" customHeight="false" outlineLevel="0" collapsed="false">
      <c r="A11" s="5" t="s">
        <v>39</v>
      </c>
      <c r="B11" s="10" t="n">
        <v>36</v>
      </c>
      <c r="C11" s="14" t="n">
        <v>33</v>
      </c>
      <c r="D11" s="14" t="n">
        <v>35</v>
      </c>
      <c r="E11" s="14" t="n">
        <v>33</v>
      </c>
      <c r="F11" s="14" t="n">
        <v>34</v>
      </c>
      <c r="G11" s="14" t="n">
        <v>36</v>
      </c>
      <c r="I11" s="23" t="n">
        <f aca="false">MAX(B11:H11)</f>
        <v>36</v>
      </c>
      <c r="J11" s="24" t="n">
        <f aca="false">IF(COUNTIF(B11:H11,"&gt;0")&gt;1,LARGE(B11:H11,2),"")</f>
        <v>36</v>
      </c>
      <c r="K11" s="25" t="n">
        <f aca="false">IF(COUNTIF(B11:H11,"&gt;0")&gt;2,LARGE(B11:H11,3),"")</f>
        <v>35</v>
      </c>
      <c r="L11" s="14" t="n">
        <f aca="false">SUM(I11:K11)</f>
        <v>107</v>
      </c>
      <c r="M11" s="18" t="n">
        <f aca="false">RANK(L11,L$4:L$24,0)</f>
        <v>2</v>
      </c>
    </row>
    <row r="12" s="18" customFormat="true" ht="12.75" hidden="false" customHeight="false" outlineLevel="0" collapsed="false">
      <c r="A12" s="5" t="s">
        <v>16</v>
      </c>
      <c r="B12" s="10"/>
      <c r="C12" s="14"/>
      <c r="D12" s="14" t="n">
        <v>34</v>
      </c>
      <c r="E12" s="14" t="n">
        <v>31</v>
      </c>
      <c r="F12" s="14" t="n">
        <v>36</v>
      </c>
      <c r="G12" s="14"/>
      <c r="I12" s="23" t="n">
        <f aca="false">MAX(B12:H12)</f>
        <v>36</v>
      </c>
      <c r="J12" s="24" t="n">
        <f aca="false">IF(COUNTIF(B12:H12,"&gt;0")&gt;1,LARGE(B12:H12,2),"")</f>
        <v>34</v>
      </c>
      <c r="K12" s="25" t="n">
        <f aca="false">IF(COUNTIF(B12:H12,"&gt;0")&gt;2,LARGE(B12:H12,3),"")</f>
        <v>31</v>
      </c>
      <c r="L12" s="14" t="n">
        <f aca="false">SUM(I12:K12)</f>
        <v>101</v>
      </c>
      <c r="M12" s="18" t="n">
        <f aca="false">RANK(L12,L$4:L$24,0)</f>
        <v>3</v>
      </c>
      <c r="O12" s="18" t="s">
        <v>40</v>
      </c>
    </row>
    <row r="13" s="18" customFormat="true" ht="12.75" hidden="false" customHeight="false" outlineLevel="0" collapsed="false">
      <c r="A13" s="5" t="s">
        <v>19</v>
      </c>
      <c r="B13" s="10"/>
      <c r="C13" s="14" t="n">
        <v>33</v>
      </c>
      <c r="D13" s="14" t="n">
        <v>32</v>
      </c>
      <c r="E13" s="14"/>
      <c r="F13" s="14"/>
      <c r="G13" s="14" t="n">
        <v>36</v>
      </c>
      <c r="I13" s="23" t="n">
        <f aca="false">MAX(B13:H13)</f>
        <v>36</v>
      </c>
      <c r="J13" s="24" t="n">
        <f aca="false">IF(COUNTIF(B13:H13,"&gt;0")&gt;1,LARGE(B13:H13,2),"")</f>
        <v>33</v>
      </c>
      <c r="K13" s="25" t="n">
        <f aca="false">IF(COUNTIF(B13:H13,"&gt;0")&gt;2,LARGE(B13:H13,3),"")</f>
        <v>32</v>
      </c>
      <c r="L13" s="14" t="n">
        <f aca="false">SUM(I13:K13)</f>
        <v>101</v>
      </c>
      <c r="M13" s="18" t="n">
        <f aca="false">RANK(L13,L$4:L$24,0)</f>
        <v>3</v>
      </c>
      <c r="O13" s="18" t="s">
        <v>41</v>
      </c>
    </row>
    <row r="14" s="18" customFormat="true" ht="12.75" hidden="false" customHeight="false" outlineLevel="0" collapsed="false">
      <c r="A14" s="5" t="s">
        <v>24</v>
      </c>
      <c r="B14" s="14"/>
      <c r="C14" s="14"/>
      <c r="D14" s="14"/>
      <c r="E14" s="14" t="n">
        <v>33</v>
      </c>
      <c r="F14" s="14" t="n">
        <v>34</v>
      </c>
      <c r="G14" s="14" t="n">
        <v>33</v>
      </c>
      <c r="I14" s="23" t="n">
        <f aca="false">MAX(B14:H14)</f>
        <v>34</v>
      </c>
      <c r="J14" s="24" t="n">
        <f aca="false">IF(COUNTIF(B14:H14,"&gt;0")&gt;1,LARGE(B14:H14,2),"")</f>
        <v>33</v>
      </c>
      <c r="K14" s="25" t="n">
        <f aca="false">IF(COUNTIF(B14:H14,"&gt;0")&gt;2,LARGE(B14:H14,3),"")</f>
        <v>33</v>
      </c>
      <c r="L14" s="14" t="n">
        <f aca="false">SUM(I14:K14)</f>
        <v>100</v>
      </c>
      <c r="M14" s="18" t="n">
        <f aca="false">RANK(L14,L$4:L$24,0)</f>
        <v>5</v>
      </c>
    </row>
    <row r="15" s="18" customFormat="true" ht="12.75" hidden="false" customHeight="false" outlineLevel="0" collapsed="false">
      <c r="A15" s="5" t="s">
        <v>32</v>
      </c>
      <c r="B15" s="10" t="n">
        <v>30</v>
      </c>
      <c r="C15" s="14" t="n">
        <v>32</v>
      </c>
      <c r="D15" s="14" t="n">
        <v>32</v>
      </c>
      <c r="E15" s="14"/>
      <c r="F15" s="14"/>
      <c r="G15" s="14" t="n">
        <v>31</v>
      </c>
      <c r="I15" s="23" t="n">
        <f aca="false">MAX(B15:H15)</f>
        <v>32</v>
      </c>
      <c r="J15" s="24" t="n">
        <f aca="false">IF(COUNTIF(B15:H15,"&gt;0")&gt;1,LARGE(B15:H15,2),"")</f>
        <v>32</v>
      </c>
      <c r="K15" s="25" t="n">
        <f aca="false">IF(COUNTIF(B15:H15,"&gt;0")&gt;2,LARGE(B15:H15,3),"")</f>
        <v>31</v>
      </c>
      <c r="L15" s="14" t="n">
        <f aca="false">SUM(I15:K15)</f>
        <v>95</v>
      </c>
      <c r="M15" s="18" t="n">
        <f aca="false">RANK(L15,L$4:L$24,0)</f>
        <v>6</v>
      </c>
    </row>
    <row r="16" s="18" customFormat="true" ht="12.75" hidden="false" customHeight="false" outlineLevel="0" collapsed="false">
      <c r="A16" s="5" t="s">
        <v>23</v>
      </c>
      <c r="B16" s="14"/>
      <c r="C16" s="14"/>
      <c r="D16" s="14"/>
      <c r="E16" s="14" t="n">
        <v>34</v>
      </c>
      <c r="F16" s="14"/>
      <c r="G16" s="14" t="n">
        <v>28</v>
      </c>
      <c r="I16" s="23" t="n">
        <f aca="false">MAX(B16:H16)</f>
        <v>34</v>
      </c>
      <c r="J16" s="24" t="n">
        <f aca="false">IF(COUNTIF(B16:H16,"&gt;0")&gt;1,LARGE(B16:H16,2),"")</f>
        <v>28</v>
      </c>
      <c r="K16" s="25" t="str">
        <f aca="false">IF(COUNTIF(B16:H16,"&gt;0")&gt;2,LARGE(B16:H16,3),"")</f>
        <v/>
      </c>
      <c r="L16" s="14" t="n">
        <f aca="false">SUM(I16:K16)</f>
        <v>62</v>
      </c>
      <c r="M16" s="18" t="n">
        <f aca="false">RANK(L16,L$4:L$24,0)</f>
        <v>7</v>
      </c>
    </row>
    <row r="17" s="18" customFormat="true" ht="12.75" hidden="false" customHeight="false" outlineLevel="0" collapsed="false">
      <c r="A17" s="5" t="s">
        <v>34</v>
      </c>
      <c r="B17" s="14"/>
      <c r="C17" s="14"/>
      <c r="D17" s="14" t="n">
        <v>38</v>
      </c>
      <c r="E17" s="14"/>
      <c r="F17" s="14"/>
      <c r="G17" s="14"/>
      <c r="I17" s="23" t="n">
        <f aca="false">MAX(B17:H17)</f>
        <v>38</v>
      </c>
      <c r="J17" s="24" t="str">
        <f aca="false">IF(COUNTIF(B17:H17,"&gt;0")&gt;1,LARGE(B17:H17,2),"")</f>
        <v/>
      </c>
      <c r="K17" s="25" t="str">
        <f aca="false">IF(COUNTIF(B17:H17,"&gt;0")&gt;2,LARGE(B17:H17,3),"")</f>
        <v/>
      </c>
      <c r="L17" s="14" t="n">
        <f aca="false">SUM(I17:K17)</f>
        <v>38</v>
      </c>
      <c r="M17" s="18" t="n">
        <f aca="false">RANK(L17,L$4:L$24,0)</f>
        <v>8</v>
      </c>
    </row>
    <row r="18" s="18" customFormat="true" ht="12.75" hidden="false" customHeight="false" outlineLevel="0" collapsed="false">
      <c r="A18" s="5" t="s">
        <v>26</v>
      </c>
      <c r="B18" s="10"/>
      <c r="C18" s="14"/>
      <c r="D18" s="14"/>
      <c r="E18" s="14" t="n">
        <v>32</v>
      </c>
      <c r="F18" s="14"/>
      <c r="G18" s="14"/>
      <c r="I18" s="23" t="n">
        <f aca="false">MAX(B18:H18)</f>
        <v>32</v>
      </c>
      <c r="J18" s="24" t="str">
        <f aca="false">IF(COUNTIF(B18:H18,"&gt;0")&gt;1,LARGE(B18:H18,2),"")</f>
        <v/>
      </c>
      <c r="K18" s="25" t="str">
        <f aca="false">IF(COUNTIF(B18:H18,"&gt;0")&gt;2,LARGE(B18:H18,3),"")</f>
        <v/>
      </c>
      <c r="L18" s="14" t="n">
        <f aca="false">SUM(I18:K18)</f>
        <v>32</v>
      </c>
      <c r="M18" s="18" t="n">
        <f aca="false">RANK(L18,L$4:L$24,0)</f>
        <v>9</v>
      </c>
    </row>
    <row r="19" s="18" customFormat="true" ht="12.75" hidden="false" customHeight="false" outlineLevel="0" collapsed="false">
      <c r="A19" s="5" t="s">
        <v>42</v>
      </c>
      <c r="B19" s="14"/>
      <c r="C19" s="14"/>
      <c r="D19" s="14" t="n">
        <v>24</v>
      </c>
      <c r="E19" s="14"/>
      <c r="F19" s="14"/>
      <c r="G19" s="14"/>
      <c r="I19" s="23" t="n">
        <f aca="false">MAX(B19:H19)</f>
        <v>24</v>
      </c>
      <c r="J19" s="24" t="str">
        <f aca="false">IF(COUNTIF(B19:H19,"&gt;0")&gt;1,LARGE(B19:H19,2),"")</f>
        <v/>
      </c>
      <c r="K19" s="25" t="str">
        <f aca="false">IF(COUNTIF(B19:H19,"&gt;0")&gt;2,LARGE(B19:H19,3),"")</f>
        <v/>
      </c>
      <c r="L19" s="14" t="n">
        <f aca="false">SUM(I19:K19)</f>
        <v>24</v>
      </c>
      <c r="M19" s="18" t="n">
        <f aca="false">RANK(L19,L$4:L$24,0)</f>
        <v>10</v>
      </c>
    </row>
    <row r="20" s="18" customFormat="true" ht="12.75" hidden="false" customHeight="false" outlineLevel="0" collapsed="false">
      <c r="A20" s="5" t="s">
        <v>29</v>
      </c>
      <c r="B20" s="14"/>
      <c r="C20" s="14"/>
      <c r="D20" s="14"/>
      <c r="E20" s="14"/>
      <c r="F20" s="14" t="n">
        <v>23</v>
      </c>
      <c r="G20" s="14"/>
      <c r="I20" s="23" t="n">
        <f aca="false">MAX(B20:H20)</f>
        <v>23</v>
      </c>
      <c r="J20" s="24" t="str">
        <f aca="false">IF(COUNTIF(B20:H20,"&gt;0")&gt;1,LARGE(B20:H20,2),"")</f>
        <v/>
      </c>
      <c r="K20" s="25" t="str">
        <f aca="false">IF(COUNTIF(B20:H20,"&gt;0")&gt;2,LARGE(B20:H20,3),"")</f>
        <v/>
      </c>
      <c r="L20" s="14" t="n">
        <f aca="false">SUM(I20:K20)</f>
        <v>23</v>
      </c>
      <c r="M20" s="18" t="n">
        <f aca="false">RANK(L20,L$4:L$24,0)</f>
        <v>11</v>
      </c>
    </row>
    <row r="21" s="18" customFormat="true" ht="12.75" hidden="false" customHeight="false" outlineLevel="0" collapsed="false">
      <c r="A21" s="5" t="s">
        <v>43</v>
      </c>
      <c r="F21" s="14" t="n">
        <v>18</v>
      </c>
      <c r="I21" s="23" t="n">
        <f aca="false">MAX(B21:H21)</f>
        <v>18</v>
      </c>
      <c r="J21" s="24" t="str">
        <f aca="false">IF(COUNTIF(B21:H21,"&gt;0")&gt;1,LARGE(B21:H21,2),"")</f>
        <v/>
      </c>
      <c r="K21" s="25" t="str">
        <f aca="false">IF(COUNTIF(B21:H21,"&gt;0")&gt;2,LARGE(B21:H21,3),"")</f>
        <v/>
      </c>
      <c r="L21" s="14" t="n">
        <f aca="false">SUM(I21:K21)</f>
        <v>18</v>
      </c>
      <c r="M21" s="18" t="n">
        <f aca="false">RANK(L21,L$4:L$24,0)</f>
        <v>12</v>
      </c>
    </row>
    <row r="22" s="18" customFormat="true" ht="12.75" hidden="false" customHeight="false" outlineLevel="0" collapsed="false">
      <c r="A22" s="5" t="s">
        <v>22</v>
      </c>
      <c r="F22" s="14" t="n">
        <v>14</v>
      </c>
      <c r="I22" s="23" t="n">
        <f aca="false">MAX(B22:H22)</f>
        <v>14</v>
      </c>
      <c r="J22" s="24" t="str">
        <f aca="false">IF(COUNTIF(B22:H22,"&gt;0")&gt;1,LARGE(B22:H22,2),"")</f>
        <v/>
      </c>
      <c r="K22" s="25" t="str">
        <f aca="false">IF(COUNTIF(B22:H22,"&gt;0")&gt;2,LARGE(B22:H22,3),"")</f>
        <v/>
      </c>
      <c r="L22" s="14" t="n">
        <f aca="false">SUM(I22:K22)</f>
        <v>14</v>
      </c>
      <c r="M22" s="18" t="n">
        <f aca="false">RANK(L22,L$4:L$24,0)</f>
        <v>13</v>
      </c>
    </row>
    <row r="23" s="18" customFormat="true" ht="12.75" hidden="false" customHeight="false" outlineLevel="0" collapsed="false">
      <c r="I23" s="23" t="n">
        <f aca="false">MAX(B23:H23)</f>
        <v>0</v>
      </c>
      <c r="J23" s="24" t="str">
        <f aca="false">IF(COUNTIF(B23:H23,"&gt;0")&gt;1,LARGE(B23:H23,2),"")</f>
        <v/>
      </c>
      <c r="K23" s="25" t="str">
        <f aca="false">IF(COUNTIF(B23:H23,"&gt;0")&gt;2,LARGE(B23:H23,3),"")</f>
        <v/>
      </c>
      <c r="L23" s="14" t="n">
        <f aca="false">SUM(I23:K23)</f>
        <v>0</v>
      </c>
      <c r="M23" s="18" t="n">
        <f aca="false">RANK(L23,L$4:L$24,0)</f>
        <v>14</v>
      </c>
    </row>
    <row r="24" s="18" customFormat="true" ht="12.75" hidden="false" customHeight="false" outlineLevel="0" collapsed="false">
      <c r="I24" s="23" t="n">
        <f aca="false">MAX(B24:H24)</f>
        <v>0</v>
      </c>
      <c r="J24" s="24" t="str">
        <f aca="false">IF(COUNTIF(B24:H24,"&gt;0")&gt;1,LARGE(B24:H24,2),"")</f>
        <v/>
      </c>
      <c r="K24" s="25" t="str">
        <f aca="false">IF(COUNTIF(B24:H24,"&gt;0")&gt;2,LARGE(B24:H24,3),"")</f>
        <v/>
      </c>
      <c r="L24" s="14" t="n">
        <f aca="false">SUM(I24:K24)</f>
        <v>0</v>
      </c>
      <c r="M24" s="18" t="n">
        <f aca="false">RANK(L24,L$4:L$24,0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7" min="2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s="5" customFormat="true" ht="12.75" hidden="false" customHeight="false" outlineLevel="0" collapsed="false">
      <c r="A7" s="4" t="s">
        <v>44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5" t="s">
        <v>17</v>
      </c>
      <c r="B10" s="10" t="n">
        <v>40</v>
      </c>
      <c r="C10" s="10"/>
      <c r="D10" s="10" t="n">
        <v>40</v>
      </c>
      <c r="E10" s="10" t="n">
        <v>40</v>
      </c>
      <c r="F10" s="10" t="n">
        <v>40</v>
      </c>
      <c r="G10" s="10"/>
      <c r="I10" s="11" t="n">
        <f aca="false">MAX(B10:H10)</f>
        <v>40</v>
      </c>
      <c r="J10" s="12" t="n">
        <f aca="false">IF(COUNTIF(B10:H10,"&gt;0")&gt;1,LARGE(B10:H10,2),"")</f>
        <v>40</v>
      </c>
      <c r="K10" s="13" t="n">
        <f aca="false">IF(COUNTIF(B10:H10,"&gt;0")&gt;2,LARGE(B10:H10,3),"")</f>
        <v>40</v>
      </c>
      <c r="L10" s="10" t="n">
        <f aca="false">SUM(I10:K10)</f>
        <v>120</v>
      </c>
      <c r="M10" s="5" t="n">
        <f aca="false">RANK(L10,L$4:L$26,0)</f>
        <v>1</v>
      </c>
    </row>
    <row r="11" s="5" customFormat="true" ht="12.75" hidden="false" customHeight="false" outlineLevel="0" collapsed="false">
      <c r="A11" s="5" t="s">
        <v>16</v>
      </c>
      <c r="B11" s="10"/>
      <c r="C11" s="10"/>
      <c r="D11" s="10" t="n">
        <v>36</v>
      </c>
      <c r="E11" s="10" t="n">
        <v>39</v>
      </c>
      <c r="F11" s="10" t="n">
        <v>39</v>
      </c>
      <c r="G11" s="10"/>
      <c r="I11" s="15" t="n">
        <f aca="false">MAX(B11:H11)</f>
        <v>39</v>
      </c>
      <c r="J11" s="16" t="n">
        <f aca="false">IF(COUNTIF(B11:H11,"&gt;0")&gt;1,LARGE(B11:H11,2),"")</f>
        <v>39</v>
      </c>
      <c r="K11" s="17" t="n">
        <f aca="false">IF(COUNTIF(B11:H11,"&gt;0")&gt;2,LARGE(B11:H11,3),"")</f>
        <v>36</v>
      </c>
      <c r="L11" s="10" t="n">
        <f aca="false">SUM(I11:K11)</f>
        <v>114</v>
      </c>
      <c r="M11" s="5" t="n">
        <f aca="false">RANK(L11,L$4:L$26,0)</f>
        <v>2</v>
      </c>
    </row>
    <row r="12" s="5" customFormat="true" ht="12.75" hidden="false" customHeight="false" outlineLevel="0" collapsed="false">
      <c r="A12" s="5" t="s">
        <v>15</v>
      </c>
      <c r="B12" s="10" t="n">
        <v>37</v>
      </c>
      <c r="C12" s="10" t="n">
        <v>33</v>
      </c>
      <c r="D12" s="10" t="n">
        <v>36</v>
      </c>
      <c r="E12" s="10" t="n">
        <v>35</v>
      </c>
      <c r="F12" s="10" t="n">
        <v>35</v>
      </c>
      <c r="G12" s="10" t="n">
        <v>39</v>
      </c>
      <c r="I12" s="15" t="n">
        <f aca="false">MAX(B12:H12)</f>
        <v>39</v>
      </c>
      <c r="J12" s="16" t="n">
        <f aca="false">IF(COUNTIF(B12:H12,"&gt;0")&gt;1,LARGE(B12:H12,2),"")</f>
        <v>37</v>
      </c>
      <c r="K12" s="17" t="n">
        <f aca="false">IF(COUNTIF(B12:H12,"&gt;0")&gt;2,LARGE(B12:H12,3),"")</f>
        <v>36</v>
      </c>
      <c r="L12" s="10" t="n">
        <f aca="false">SUM(I12:K12)</f>
        <v>112</v>
      </c>
      <c r="M12" s="5" t="n">
        <f aca="false">RANK(L12,L$4:L$26,0)</f>
        <v>3</v>
      </c>
    </row>
    <row r="13" s="5" customFormat="true" ht="12.75" hidden="false" customHeight="false" outlineLevel="0" collapsed="false">
      <c r="A13" s="5" t="s">
        <v>32</v>
      </c>
      <c r="B13" s="10" t="n">
        <v>32</v>
      </c>
      <c r="C13" s="10" t="n">
        <v>32</v>
      </c>
      <c r="D13" s="10" t="n">
        <v>36</v>
      </c>
      <c r="E13" s="10" t="n">
        <v>35</v>
      </c>
      <c r="F13" s="10" t="n">
        <v>38</v>
      </c>
      <c r="G13" s="10" t="n">
        <v>37</v>
      </c>
      <c r="I13" s="15" t="n">
        <f aca="false">MAX(B13:H13)</f>
        <v>38</v>
      </c>
      <c r="J13" s="16" t="n">
        <f aca="false">IF(COUNTIF(B13:H13,"&gt;0")&gt;1,LARGE(B13:H13,2),"")</f>
        <v>37</v>
      </c>
      <c r="K13" s="17" t="n">
        <f aca="false">IF(COUNTIF(B13:H13,"&gt;0")&gt;2,LARGE(B13:H13,3),"")</f>
        <v>36</v>
      </c>
      <c r="L13" s="10" t="n">
        <f aca="false">SUM(I13:K13)</f>
        <v>111</v>
      </c>
      <c r="M13" s="5" t="n">
        <f aca="false">RANK(L13,L$4:L$26,0)</f>
        <v>4</v>
      </c>
    </row>
    <row r="14" s="5" customFormat="true" ht="12.75" hidden="false" customHeight="false" outlineLevel="0" collapsed="false">
      <c r="A14" s="5" t="s">
        <v>24</v>
      </c>
      <c r="B14" s="10"/>
      <c r="C14" s="10"/>
      <c r="D14" s="10"/>
      <c r="E14" s="10" t="n">
        <v>35</v>
      </c>
      <c r="F14" s="10" t="n">
        <v>37</v>
      </c>
      <c r="G14" s="10" t="n">
        <v>39</v>
      </c>
      <c r="I14" s="15" t="n">
        <f aca="false">MAX(B14:H14)</f>
        <v>39</v>
      </c>
      <c r="J14" s="16" t="n">
        <f aca="false">IF(COUNTIF(B14:H14,"&gt;0")&gt;1,LARGE(B14:H14,2),"")</f>
        <v>37</v>
      </c>
      <c r="K14" s="17" t="n">
        <f aca="false">IF(COUNTIF(B14:H14,"&gt;0")&gt;2,LARGE(B14:H14,3),"")</f>
        <v>35</v>
      </c>
      <c r="L14" s="10" t="n">
        <f aca="false">SUM(I14:K14)</f>
        <v>111</v>
      </c>
      <c r="M14" s="5" t="n">
        <f aca="false">RANK(L14,L$4:L$26,0)</f>
        <v>4</v>
      </c>
    </row>
    <row r="15" s="5" customFormat="true" ht="12.75" hidden="false" customHeight="false" outlineLevel="0" collapsed="false">
      <c r="A15" s="5" t="s">
        <v>19</v>
      </c>
      <c r="B15" s="10"/>
      <c r="C15" s="10" t="n">
        <v>37</v>
      </c>
      <c r="D15" s="10" t="n">
        <v>39</v>
      </c>
      <c r="E15" s="10"/>
      <c r="F15" s="10"/>
      <c r="G15" s="10" t="n">
        <v>33</v>
      </c>
      <c r="I15" s="15" t="n">
        <f aca="false">MAX(B15:H15)</f>
        <v>39</v>
      </c>
      <c r="J15" s="16" t="n">
        <f aca="false">IF(COUNTIF(B15:H15,"&gt;0")&gt;1,LARGE(B15:H15,2),"")</f>
        <v>37</v>
      </c>
      <c r="K15" s="17" t="n">
        <f aca="false">IF(COUNTIF(B15:H15,"&gt;0")&gt;2,LARGE(B15:H15,3),"")</f>
        <v>33</v>
      </c>
      <c r="L15" s="10" t="n">
        <f aca="false">SUM(I15:K15)</f>
        <v>109</v>
      </c>
      <c r="M15" s="5" t="n">
        <f aca="false">RANK(L15,L$4:L$26,0)</f>
        <v>6</v>
      </c>
    </row>
    <row r="16" s="5" customFormat="true" ht="12.75" hidden="false" customHeight="false" outlineLevel="0" collapsed="false">
      <c r="A16" s="5" t="s">
        <v>18</v>
      </c>
      <c r="B16" s="10" t="n">
        <v>36</v>
      </c>
      <c r="C16" s="10" t="n">
        <v>32</v>
      </c>
      <c r="D16" s="10" t="n">
        <v>31</v>
      </c>
      <c r="E16" s="10" t="n">
        <v>34</v>
      </c>
      <c r="F16" s="10" t="n">
        <v>32</v>
      </c>
      <c r="G16" s="10" t="n">
        <v>28</v>
      </c>
      <c r="I16" s="15" t="n">
        <f aca="false">MAX(B16:H16)</f>
        <v>36</v>
      </c>
      <c r="J16" s="16" t="n">
        <f aca="false">IF(COUNTIF(B16:H16,"&gt;0")&gt;1,LARGE(B16:H16,2),"")</f>
        <v>34</v>
      </c>
      <c r="K16" s="17" t="n">
        <f aca="false">IF(COUNTIF(B16:H16,"&gt;0")&gt;2,LARGE(B16:H16,3),"")</f>
        <v>32</v>
      </c>
      <c r="L16" s="10" t="n">
        <f aca="false">SUM(I16:K16)</f>
        <v>102</v>
      </c>
      <c r="M16" s="5" t="n">
        <f aca="false">RANK(L16,L$4:L$26,0)</f>
        <v>7</v>
      </c>
    </row>
    <row r="17" s="5" customFormat="true" ht="12.75" hidden="false" customHeight="false" outlineLevel="0" collapsed="false">
      <c r="A17" s="5" t="s">
        <v>42</v>
      </c>
      <c r="B17" s="10" t="n">
        <v>21</v>
      </c>
      <c r="C17" s="10" t="n">
        <v>22</v>
      </c>
      <c r="D17" s="10" t="n">
        <v>19</v>
      </c>
      <c r="E17" s="10" t="n">
        <v>23</v>
      </c>
      <c r="F17" s="10" t="n">
        <v>26</v>
      </c>
      <c r="G17" s="10"/>
      <c r="I17" s="15" t="n">
        <f aca="false">MAX(B17:H17)</f>
        <v>26</v>
      </c>
      <c r="J17" s="16" t="n">
        <f aca="false">IF(COUNTIF(B17:H17,"&gt;0")&gt;1,LARGE(B17:H17,2),"")</f>
        <v>23</v>
      </c>
      <c r="K17" s="17" t="n">
        <f aca="false">IF(COUNTIF(B17:H17,"&gt;0")&gt;2,LARGE(B17:H17,3),"")</f>
        <v>22</v>
      </c>
      <c r="L17" s="10" t="n">
        <f aca="false">SUM(I17:K17)</f>
        <v>71</v>
      </c>
      <c r="M17" s="5" t="n">
        <f aca="false">RANK(L17,L$4:L$26,0)</f>
        <v>8</v>
      </c>
    </row>
    <row r="18" s="5" customFormat="true" ht="12.75" hidden="false" customHeight="false" outlineLevel="0" collapsed="false">
      <c r="A18" s="5" t="s">
        <v>23</v>
      </c>
      <c r="E18" s="10" t="n">
        <v>34</v>
      </c>
      <c r="G18" s="10" t="n">
        <v>36</v>
      </c>
      <c r="I18" s="15" t="n">
        <f aca="false">MAX(B18:H18)</f>
        <v>36</v>
      </c>
      <c r="J18" s="16" t="n">
        <f aca="false">IF(COUNTIF(B18:H18,"&gt;0")&gt;1,LARGE(B18:H18,2),"")</f>
        <v>34</v>
      </c>
      <c r="K18" s="17" t="str">
        <f aca="false">IF(COUNTIF(B18:H18,"&gt;0")&gt;2,LARGE(B18:H18,3),"")</f>
        <v/>
      </c>
      <c r="L18" s="10" t="n">
        <f aca="false">SUM(I18:K18)</f>
        <v>70</v>
      </c>
      <c r="M18" s="5" t="n">
        <f aca="false">RANK(L18,L$4:L$26,0)</f>
        <v>9</v>
      </c>
    </row>
    <row r="19" s="5" customFormat="true" ht="12.75" hidden="false" customHeight="false" outlineLevel="0" collapsed="false">
      <c r="A19" s="5" t="s">
        <v>26</v>
      </c>
      <c r="E19" s="10" t="n">
        <v>35</v>
      </c>
      <c r="I19" s="15" t="n">
        <f aca="false">MAX(B19:H19)</f>
        <v>35</v>
      </c>
      <c r="J19" s="16" t="str">
        <f aca="false">IF(COUNTIF(B19:H19,"&gt;0")&gt;1,LARGE(B19:H19,2),"")</f>
        <v/>
      </c>
      <c r="K19" s="17" t="str">
        <f aca="false">IF(COUNTIF(B19:H19,"&gt;0")&gt;2,LARGE(B19:H19,3),"")</f>
        <v/>
      </c>
      <c r="L19" s="10" t="n">
        <f aca="false">SUM(I19:K19)</f>
        <v>35</v>
      </c>
      <c r="M19" s="5" t="n">
        <f aca="false">RANK(L19,L$4:L$26,0)</f>
        <v>10</v>
      </c>
    </row>
    <row r="20" s="5" customFormat="true" ht="12.75" hidden="false" customHeight="false" outlineLevel="0" collapsed="false">
      <c r="A20" s="5" t="s">
        <v>35</v>
      </c>
      <c r="D20" s="10" t="n">
        <v>25</v>
      </c>
      <c r="F20" s="10" t="n">
        <v>10</v>
      </c>
      <c r="I20" s="15" t="n">
        <f aca="false">MAX(B20:H20)</f>
        <v>25</v>
      </c>
      <c r="J20" s="16" t="n">
        <f aca="false">IF(COUNTIF(B20:H20,"&gt;0")&gt;1,LARGE(B20:H20,2),"")</f>
        <v>10</v>
      </c>
      <c r="K20" s="17" t="str">
        <f aca="false">IF(COUNTIF(B20:H20,"&gt;0")&gt;2,LARGE(B20:H20,3),"")</f>
        <v/>
      </c>
      <c r="L20" s="10" t="n">
        <f aca="false">SUM(I20:K20)</f>
        <v>35</v>
      </c>
      <c r="M20" s="5" t="n">
        <f aca="false">RANK(L20,L$4:L$26,0)</f>
        <v>10</v>
      </c>
    </row>
    <row r="21" s="5" customFormat="true" ht="12.75" hidden="false" customHeight="false" outlineLevel="0" collapsed="false">
      <c r="A21" s="5" t="s">
        <v>29</v>
      </c>
      <c r="F21" s="10" t="n">
        <v>28</v>
      </c>
      <c r="I21" s="15" t="n">
        <f aca="false">MAX(B21:H21)</f>
        <v>28</v>
      </c>
      <c r="J21" s="16" t="str">
        <f aca="false">IF(COUNTIF(B21:H21,"&gt;0")&gt;1,LARGE(B21:H21,2),"")</f>
        <v/>
      </c>
      <c r="K21" s="17" t="str">
        <f aca="false">IF(COUNTIF(B21:H21,"&gt;0")&gt;2,LARGE(B21:H21,3),"")</f>
        <v/>
      </c>
      <c r="L21" s="10" t="n">
        <f aca="false">SUM(I21:K21)</f>
        <v>28</v>
      </c>
      <c r="M21" s="5" t="n">
        <f aca="false">RANK(L21,L$4:L$26,0)</f>
        <v>12</v>
      </c>
    </row>
    <row r="22" s="5" customFormat="true" ht="12.75" hidden="false" customHeight="false" outlineLevel="0" collapsed="false">
      <c r="A22" s="5" t="s">
        <v>34</v>
      </c>
      <c r="B22" s="10"/>
      <c r="C22" s="10"/>
      <c r="D22" s="10" t="n">
        <v>27</v>
      </c>
      <c r="E22" s="10"/>
      <c r="F22" s="10"/>
      <c r="G22" s="10"/>
      <c r="I22" s="15" t="n">
        <f aca="false">MAX(B22:H22)</f>
        <v>27</v>
      </c>
      <c r="J22" s="16" t="str">
        <f aca="false">IF(COUNTIF(B22:H22,"&gt;0")&gt;1,LARGE(B22:H22,2),"")</f>
        <v/>
      </c>
      <c r="K22" s="17" t="str">
        <f aca="false">IF(COUNTIF(B22:H22,"&gt;0")&gt;2,LARGE(B22:H22,3),"")</f>
        <v/>
      </c>
      <c r="L22" s="10" t="n">
        <f aca="false">SUM(I22:K22)</f>
        <v>27</v>
      </c>
      <c r="M22" s="5" t="n">
        <f aca="false">RANK(L22,L$4:L$26,0)</f>
        <v>13</v>
      </c>
    </row>
    <row r="23" s="5" customFormat="true" ht="12.75" hidden="false" customHeight="false" outlineLevel="0" collapsed="false">
      <c r="A23" s="5" t="s">
        <v>20</v>
      </c>
      <c r="B23" s="10"/>
      <c r="C23" s="10" t="n">
        <v>13</v>
      </c>
      <c r="D23" s="10" t="n">
        <v>12</v>
      </c>
      <c r="E23" s="10"/>
      <c r="F23" s="10"/>
      <c r="G23" s="10"/>
      <c r="I23" s="15" t="n">
        <f aca="false">MAX(B23:H23)</f>
        <v>13</v>
      </c>
      <c r="J23" s="16" t="n">
        <f aca="false">IF(COUNTIF(B23:H23,"&gt;0")&gt;1,LARGE(B23:H23,2),"")</f>
        <v>12</v>
      </c>
      <c r="K23" s="17" t="str">
        <f aca="false">IF(COUNTIF(B23:H23,"&gt;0")&gt;2,LARGE(B23:H23,3),"")</f>
        <v/>
      </c>
      <c r="L23" s="10" t="n">
        <f aca="false">SUM(I23:K23)</f>
        <v>25</v>
      </c>
      <c r="M23" s="5" t="n">
        <f aca="false">RANK(L23,L$4:L$26,0)</f>
        <v>14</v>
      </c>
    </row>
    <row r="24" s="5" customFormat="true" ht="12.75" hidden="false" customHeight="false" outlineLevel="0" collapsed="false">
      <c r="A24" s="5" t="s">
        <v>36</v>
      </c>
      <c r="F24" s="10" t="n">
        <v>24</v>
      </c>
      <c r="I24" s="15" t="n">
        <f aca="false">MAX(B24:H24)</f>
        <v>24</v>
      </c>
      <c r="J24" s="16" t="str">
        <f aca="false">IF(COUNTIF(B24:H24,"&gt;0")&gt;1,LARGE(B24:H24,2),"")</f>
        <v/>
      </c>
      <c r="K24" s="17" t="str">
        <f aca="false">IF(COUNTIF(B24:H24,"&gt;0")&gt;2,LARGE(B24:H24,3),"")</f>
        <v/>
      </c>
      <c r="L24" s="10" t="n">
        <f aca="false">SUM(I24:K24)</f>
        <v>24</v>
      </c>
      <c r="M24" s="5" t="n">
        <f aca="false">RANK(L24,L$4:L$26,0)</f>
        <v>15</v>
      </c>
    </row>
    <row r="25" s="5" customFormat="true" ht="12.75" hidden="false" customHeight="false" outlineLevel="0" collapsed="false">
      <c r="A25" s="5" t="s">
        <v>25</v>
      </c>
      <c r="E25" s="10" t="n">
        <v>22</v>
      </c>
      <c r="I25" s="15" t="n">
        <f aca="false">MAX(B25:H25)</f>
        <v>22</v>
      </c>
      <c r="J25" s="16" t="str">
        <f aca="false">IF(COUNTIF(B25:H25,"&gt;0")&gt;1,LARGE(B25:H25,2),"")</f>
        <v/>
      </c>
      <c r="K25" s="17" t="str">
        <f aca="false">IF(COUNTIF(B25:H25,"&gt;0")&gt;2,LARGE(B25:H25,3),"")</f>
        <v/>
      </c>
      <c r="L25" s="10" t="n">
        <f aca="false">SUM(I25:K25)</f>
        <v>22</v>
      </c>
      <c r="M25" s="5" t="n">
        <f aca="false">RANK(L25,L$4:L$26,0)</f>
        <v>16</v>
      </c>
    </row>
    <row r="26" s="5" customFormat="true" ht="12.75" hidden="false" customHeight="false" outlineLevel="0" collapsed="false">
      <c r="A26" s="5" t="s">
        <v>27</v>
      </c>
      <c r="F26" s="10" t="n">
        <v>20</v>
      </c>
      <c r="I26" s="15" t="n">
        <f aca="false">MAX(B26:H26)</f>
        <v>20</v>
      </c>
      <c r="J26" s="16" t="str">
        <f aca="false">IF(COUNTIF(B26:H26,"&gt;0")&gt;1,LARGE(B26:H26,2),"")</f>
        <v/>
      </c>
      <c r="K26" s="17" t="str">
        <f aca="false">IF(COUNTIF(B26:H26,"&gt;0")&gt;2,LARGE(B26:H26,3),"")</f>
        <v/>
      </c>
      <c r="L26" s="10" t="n">
        <f aca="false">SUM(I26:K26)</f>
        <v>20</v>
      </c>
      <c r="M26" s="5" t="n">
        <f aca="false">RANK(L26,L$4:L$26,0)</f>
        <v>17</v>
      </c>
    </row>
    <row r="27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7" min="2" style="0" width="6.13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2" min="12" style="0" width="7.99"/>
    <col collapsed="false" customWidth="true" hidden="false" outlineLevel="0" max="13" min="13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s="5" customFormat="true" ht="12.75" hidden="false" customHeight="false" outlineLevel="0" collapsed="false">
      <c r="A7" s="4" t="s">
        <v>45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9" t="s">
        <v>15</v>
      </c>
      <c r="B10" s="14" t="n">
        <v>137</v>
      </c>
      <c r="C10" s="10" t="n">
        <v>128</v>
      </c>
      <c r="D10" s="10" t="n">
        <v>130</v>
      </c>
      <c r="E10" s="10" t="n">
        <v>140</v>
      </c>
      <c r="F10" s="10" t="n">
        <v>132</v>
      </c>
      <c r="G10" s="10" t="n">
        <v>144</v>
      </c>
      <c r="I10" s="11" t="n">
        <f aca="false">MAX(B10:H10)</f>
        <v>144</v>
      </c>
      <c r="J10" s="12" t="n">
        <f aca="false">IF(COUNTIF(B10:H10,"&gt;0")&gt;1,LARGE(B10:H10,2),"")</f>
        <v>140</v>
      </c>
      <c r="K10" s="13" t="n">
        <f aca="false">IF(COUNTIF(B10:H10,"&gt;0")&gt;2,LARGE(B10:H10,3),"")</f>
        <v>137</v>
      </c>
      <c r="L10" s="10" t="n">
        <f aca="false">SUM(I10:K10)</f>
        <v>421</v>
      </c>
      <c r="M10" s="5" t="n">
        <f aca="false">RANK(L10,L$4:L$34,0)</f>
        <v>1</v>
      </c>
    </row>
    <row r="11" s="5" customFormat="true" ht="12.75" hidden="false" customHeight="false" outlineLevel="0" collapsed="false">
      <c r="A11" s="9" t="s">
        <v>16</v>
      </c>
      <c r="B11" s="10"/>
      <c r="C11" s="10"/>
      <c r="D11" s="10" t="n">
        <v>142</v>
      </c>
      <c r="E11" s="10" t="n">
        <v>136</v>
      </c>
      <c r="F11" s="10" t="n">
        <v>139</v>
      </c>
      <c r="G11" s="10"/>
      <c r="I11" s="15" t="n">
        <f aca="false">MAX(B11:H11)</f>
        <v>142</v>
      </c>
      <c r="J11" s="16" t="n">
        <f aca="false">IF(COUNTIF(B11:H11,"&gt;0")&gt;1,LARGE(B11:H11,2),"")</f>
        <v>139</v>
      </c>
      <c r="K11" s="17" t="n">
        <f aca="false">IF(COUNTIF(B11:H11,"&gt;0")&gt;2,LARGE(B11:H11,3),"")</f>
        <v>136</v>
      </c>
      <c r="L11" s="10" t="n">
        <f aca="false">SUM(I11:K11)</f>
        <v>417</v>
      </c>
      <c r="M11" s="5" t="n">
        <f aca="false">RANK(L11,L$4:L$34,0)</f>
        <v>2</v>
      </c>
    </row>
    <row r="12" s="5" customFormat="true" ht="12.75" hidden="false" customHeight="false" outlineLevel="0" collapsed="false">
      <c r="A12" s="9" t="s">
        <v>19</v>
      </c>
      <c r="B12" s="14"/>
      <c r="C12" s="10" t="n">
        <v>138</v>
      </c>
      <c r="D12" s="10" t="n">
        <v>137</v>
      </c>
      <c r="E12" s="10"/>
      <c r="F12" s="10"/>
      <c r="G12" s="10" t="n">
        <v>133</v>
      </c>
      <c r="I12" s="15" t="n">
        <f aca="false">MAX(B12:H12)</f>
        <v>138</v>
      </c>
      <c r="J12" s="16" t="n">
        <f aca="false">IF(COUNTIF(B12:H12,"&gt;0")&gt;1,LARGE(B12:H12,2),"")</f>
        <v>137</v>
      </c>
      <c r="K12" s="17" t="n">
        <f aca="false">IF(COUNTIF(B12:H12,"&gt;0")&gt;2,LARGE(B12:H12,3),"")</f>
        <v>133</v>
      </c>
      <c r="L12" s="10" t="n">
        <f aca="false">SUM(I12:K12)</f>
        <v>408</v>
      </c>
      <c r="M12" s="5" t="n">
        <f aca="false">RANK(L12,L$4:L$34,0)</f>
        <v>3</v>
      </c>
    </row>
    <row r="13" s="5" customFormat="true" ht="12.75" hidden="false" customHeight="false" outlineLevel="0" collapsed="false">
      <c r="A13" s="9" t="s">
        <v>18</v>
      </c>
      <c r="B13" s="14" t="n">
        <v>138</v>
      </c>
      <c r="C13" s="10" t="n">
        <v>116</v>
      </c>
      <c r="D13" s="10" t="n">
        <v>119</v>
      </c>
      <c r="E13" s="10" t="n">
        <v>126</v>
      </c>
      <c r="F13" s="10" t="n">
        <v>126</v>
      </c>
      <c r="G13" s="10" t="n">
        <v>123</v>
      </c>
      <c r="I13" s="15" t="n">
        <f aca="false">MAX(B13:H13)</f>
        <v>138</v>
      </c>
      <c r="J13" s="16" t="n">
        <f aca="false">IF(COUNTIF(B13:H13,"&gt;0")&gt;1,LARGE(B13:H13,2),"")</f>
        <v>126</v>
      </c>
      <c r="K13" s="17" t="n">
        <f aca="false">IF(COUNTIF(B13:H13,"&gt;0")&gt;2,LARGE(B13:H13,3),"")</f>
        <v>126</v>
      </c>
      <c r="L13" s="10" t="n">
        <f aca="false">SUM(I13:K13)</f>
        <v>390</v>
      </c>
      <c r="M13" s="5" t="n">
        <f aca="false">RANK(L13,L$4:L$34,0)</f>
        <v>4</v>
      </c>
    </row>
    <row r="14" s="5" customFormat="true" ht="12.75" hidden="false" customHeight="false" outlineLevel="0" collapsed="false">
      <c r="A14" s="9" t="s">
        <v>24</v>
      </c>
      <c r="B14" s="10"/>
      <c r="C14" s="10"/>
      <c r="D14" s="10"/>
      <c r="E14" s="10" t="n">
        <v>125</v>
      </c>
      <c r="F14" s="10" t="n">
        <v>125</v>
      </c>
      <c r="G14" s="10" t="n">
        <v>111</v>
      </c>
      <c r="I14" s="15" t="n">
        <f aca="false">MAX(B14:H14)</f>
        <v>125</v>
      </c>
      <c r="J14" s="16" t="n">
        <f aca="false">IF(COUNTIF(B14:H14,"&gt;0")&gt;1,LARGE(B14:H14,2),"")</f>
        <v>125</v>
      </c>
      <c r="K14" s="17" t="n">
        <f aca="false">IF(COUNTIF(B14:H14,"&gt;0")&gt;2,LARGE(B14:H14,3),"")</f>
        <v>111</v>
      </c>
      <c r="L14" s="10" t="n">
        <f aca="false">SUM(I14:K14)</f>
        <v>361</v>
      </c>
      <c r="M14" s="5" t="n">
        <f aca="false">RANK(L14,L$4:L$34,0)</f>
        <v>5</v>
      </c>
    </row>
    <row r="15" s="5" customFormat="true" ht="12.75" hidden="false" customHeight="false" outlineLevel="0" collapsed="false">
      <c r="A15" s="9" t="s">
        <v>32</v>
      </c>
      <c r="B15" s="14" t="n">
        <v>99</v>
      </c>
      <c r="C15" s="10" t="n">
        <v>103</v>
      </c>
      <c r="D15" s="10" t="n">
        <v>106</v>
      </c>
      <c r="E15" s="10" t="n">
        <v>74</v>
      </c>
      <c r="F15" s="10" t="n">
        <v>76</v>
      </c>
      <c r="G15" s="10" t="n">
        <v>110</v>
      </c>
      <c r="I15" s="15" t="n">
        <f aca="false">MAX(B15:H15)</f>
        <v>110</v>
      </c>
      <c r="J15" s="16" t="n">
        <f aca="false">IF(COUNTIF(B15:H15,"&gt;0")&gt;1,LARGE(B15:H15,2),"")</f>
        <v>106</v>
      </c>
      <c r="K15" s="17" t="n">
        <f aca="false">IF(COUNTIF(B15:H15,"&gt;0")&gt;2,LARGE(B15:H15,3),"")</f>
        <v>103</v>
      </c>
      <c r="L15" s="10" t="n">
        <f aca="false">SUM(I15:K15)</f>
        <v>319</v>
      </c>
      <c r="M15" s="5" t="n">
        <f aca="false">RANK(L15,L$4:L$34,0)</f>
        <v>6</v>
      </c>
    </row>
    <row r="16" s="5" customFormat="true" ht="12.75" hidden="false" customHeight="false" outlineLevel="0" collapsed="false">
      <c r="A16" s="9" t="s">
        <v>23</v>
      </c>
      <c r="E16" s="10" t="n">
        <v>121</v>
      </c>
      <c r="G16" s="10" t="n">
        <v>127</v>
      </c>
      <c r="I16" s="15" t="n">
        <f aca="false">MAX(B16:H16)</f>
        <v>127</v>
      </c>
      <c r="J16" s="16" t="n">
        <f aca="false">IF(COUNTIF(B16:H16,"&gt;0")&gt;1,LARGE(B16:H16,2),"")</f>
        <v>121</v>
      </c>
      <c r="K16" s="17" t="str">
        <f aca="false">IF(COUNTIF(B16:H16,"&gt;0")&gt;2,LARGE(B16:H16,3),"")</f>
        <v/>
      </c>
      <c r="L16" s="10" t="n">
        <f aca="false">SUM(I16:K16)</f>
        <v>248</v>
      </c>
      <c r="M16" s="5" t="n">
        <f aca="false">RANK(L16,L$4:L$34,0)</f>
        <v>7</v>
      </c>
    </row>
    <row r="17" s="5" customFormat="true" ht="12.75" hidden="false" customHeight="false" outlineLevel="0" collapsed="false">
      <c r="A17" s="9" t="s">
        <v>17</v>
      </c>
      <c r="B17" s="14" t="n">
        <v>65</v>
      </c>
      <c r="C17" s="10" t="n">
        <v>26</v>
      </c>
      <c r="D17" s="10" t="n">
        <v>64</v>
      </c>
      <c r="E17" s="10" t="n">
        <v>67</v>
      </c>
      <c r="F17" s="10" t="n">
        <v>67</v>
      </c>
      <c r="G17" s="10" t="n">
        <v>28</v>
      </c>
      <c r="I17" s="15" t="n">
        <f aca="false">MAX(B17:H17)</f>
        <v>67</v>
      </c>
      <c r="J17" s="16" t="n">
        <f aca="false">IF(COUNTIF(B17:H17,"&gt;0")&gt;1,LARGE(B17:H17,2),"")</f>
        <v>67</v>
      </c>
      <c r="K17" s="17" t="n">
        <f aca="false">IF(COUNTIF(B17:H17,"&gt;0")&gt;2,LARGE(B17:H17,3),"")</f>
        <v>65</v>
      </c>
      <c r="L17" s="10" t="n">
        <f aca="false">SUM(I17:K17)</f>
        <v>199</v>
      </c>
      <c r="M17" s="5" t="n">
        <f aca="false">RANK(L17,L$4:L$34,0)</f>
        <v>8</v>
      </c>
    </row>
    <row r="18" s="5" customFormat="true" ht="12.75" hidden="false" customHeight="false" outlineLevel="0" collapsed="false">
      <c r="A18" s="9" t="s">
        <v>42</v>
      </c>
      <c r="B18" s="10" t="n">
        <v>41</v>
      </c>
      <c r="C18" s="10" t="n">
        <v>45</v>
      </c>
      <c r="D18" s="10" t="n">
        <v>64</v>
      </c>
      <c r="E18" s="10" t="n">
        <v>50</v>
      </c>
      <c r="F18" s="10" t="n">
        <v>51</v>
      </c>
      <c r="G18" s="10"/>
      <c r="I18" s="15" t="n">
        <f aca="false">MAX(B18:H18)</f>
        <v>64</v>
      </c>
      <c r="J18" s="16" t="n">
        <f aca="false">IF(COUNTIF(B18:H18,"&gt;0")&gt;1,LARGE(B18:H18,2),"")</f>
        <v>51</v>
      </c>
      <c r="K18" s="17" t="n">
        <f aca="false">IF(COUNTIF(B18:H18,"&gt;0")&gt;2,LARGE(B18:H18,3),"")</f>
        <v>50</v>
      </c>
      <c r="L18" s="10" t="n">
        <f aca="false">SUM(I18:K18)</f>
        <v>165</v>
      </c>
      <c r="M18" s="5" t="n">
        <f aca="false">RANK(L18,L$4:L$34,0)</f>
        <v>9</v>
      </c>
    </row>
    <row r="19" s="5" customFormat="true" ht="12.75" hidden="false" customHeight="false" outlineLevel="0" collapsed="false">
      <c r="A19" s="9" t="s">
        <v>14</v>
      </c>
      <c r="B19" s="14"/>
      <c r="C19" s="10" t="n">
        <v>57</v>
      </c>
      <c r="D19" s="10" t="n">
        <v>28</v>
      </c>
      <c r="E19" s="10" t="n">
        <v>59</v>
      </c>
      <c r="F19" s="10" t="n">
        <v>30</v>
      </c>
      <c r="G19" s="10"/>
      <c r="I19" s="15" t="n">
        <f aca="false">MAX(B19:H19)</f>
        <v>59</v>
      </c>
      <c r="J19" s="16" t="n">
        <f aca="false">IF(COUNTIF(B19:H19,"&gt;0")&gt;1,LARGE(B19:H19,2),"")</f>
        <v>57</v>
      </c>
      <c r="K19" s="17" t="n">
        <f aca="false">IF(COUNTIF(B19:H19,"&gt;0")&gt;2,LARGE(B19:H19,3),"")</f>
        <v>30</v>
      </c>
      <c r="L19" s="10" t="n">
        <f aca="false">SUM(I19:K19)</f>
        <v>146</v>
      </c>
      <c r="M19" s="5" t="n">
        <f aca="false">RANK(L19,L$4:L$34,0)</f>
        <v>10</v>
      </c>
    </row>
    <row r="20" s="5" customFormat="true" ht="12.75" hidden="false" customHeight="false" outlineLevel="0" collapsed="false">
      <c r="A20" s="9" t="s">
        <v>26</v>
      </c>
      <c r="B20" s="14"/>
      <c r="C20" s="10"/>
      <c r="D20" s="10"/>
      <c r="E20" s="10" t="n">
        <v>123</v>
      </c>
      <c r="F20" s="10"/>
      <c r="G20" s="10"/>
      <c r="I20" s="15" t="n">
        <f aca="false">MAX(B20:H20)</f>
        <v>123</v>
      </c>
      <c r="J20" s="16" t="str">
        <f aca="false">IF(COUNTIF(B20:H20,"&gt;0")&gt;1,LARGE(B20:H20,2),"")</f>
        <v/>
      </c>
      <c r="K20" s="17" t="str">
        <f aca="false">IF(COUNTIF(B20:H20,"&gt;0")&gt;2,LARGE(B20:H20,3),"")</f>
        <v/>
      </c>
      <c r="L20" s="10" t="n">
        <f aca="false">SUM(I20:K20)</f>
        <v>123</v>
      </c>
      <c r="M20" s="5" t="n">
        <f aca="false">RANK(L20,L$4:L$34,0)</f>
        <v>11</v>
      </c>
    </row>
    <row r="21" s="5" customFormat="true" ht="12.75" hidden="false" customHeight="false" outlineLevel="0" collapsed="false">
      <c r="A21" s="9" t="s">
        <v>34</v>
      </c>
      <c r="B21" s="10"/>
      <c r="C21" s="10"/>
      <c r="D21" s="10" t="n">
        <v>105</v>
      </c>
      <c r="E21" s="10"/>
      <c r="F21" s="10"/>
      <c r="G21" s="10"/>
      <c r="I21" s="15" t="n">
        <f aca="false">MAX(B21:H21)</f>
        <v>105</v>
      </c>
      <c r="J21" s="16" t="str">
        <f aca="false">IF(COUNTIF(B21:H21,"&gt;0")&gt;1,LARGE(B21:H21,2),"")</f>
        <v/>
      </c>
      <c r="K21" s="17" t="str">
        <f aca="false">IF(COUNTIF(B21:H21,"&gt;0")&gt;2,LARGE(B21:H21,3),"")</f>
        <v/>
      </c>
      <c r="L21" s="10" t="n">
        <f aca="false">SUM(I21:K21)</f>
        <v>105</v>
      </c>
      <c r="M21" s="5" t="n">
        <f aca="false">RANK(L21,L$4:L$34,0)</f>
        <v>12</v>
      </c>
    </row>
    <row r="22" s="5" customFormat="true" ht="12.75" hidden="false" customHeight="false" outlineLevel="0" collapsed="false">
      <c r="A22" s="9" t="s">
        <v>13</v>
      </c>
      <c r="B22" s="10" t="n">
        <v>33</v>
      </c>
      <c r="C22" s="10"/>
      <c r="D22" s="10" t="n">
        <v>31</v>
      </c>
      <c r="E22" s="10"/>
      <c r="F22" s="10" t="n">
        <v>28</v>
      </c>
      <c r="G22" s="10" t="n">
        <v>31</v>
      </c>
      <c r="I22" s="15" t="n">
        <f aca="false">MAX(B22:H22)</f>
        <v>33</v>
      </c>
      <c r="J22" s="16" t="n">
        <f aca="false">IF(COUNTIF(B22:H22,"&gt;0")&gt;1,LARGE(B22:H22,2),"")</f>
        <v>31</v>
      </c>
      <c r="K22" s="17" t="n">
        <f aca="false">IF(COUNTIF(B22:H22,"&gt;0")&gt;2,LARGE(B22:H22,3),"")</f>
        <v>31</v>
      </c>
      <c r="L22" s="10" t="n">
        <f aca="false">SUM(I22:K22)</f>
        <v>95</v>
      </c>
      <c r="M22" s="5" t="n">
        <f aca="false">RANK(L22,L$4:L$34,0)</f>
        <v>13</v>
      </c>
    </row>
    <row r="23" s="5" customFormat="true" ht="12.75" hidden="false" customHeight="false" outlineLevel="0" collapsed="false">
      <c r="A23" s="9" t="s">
        <v>29</v>
      </c>
      <c r="B23" s="10"/>
      <c r="C23" s="10"/>
      <c r="D23" s="10"/>
      <c r="E23" s="10"/>
      <c r="F23" s="10" t="n">
        <v>91</v>
      </c>
      <c r="G23" s="10"/>
      <c r="I23" s="15" t="n">
        <f aca="false">MAX(B23:H23)</f>
        <v>91</v>
      </c>
      <c r="J23" s="16" t="str">
        <f aca="false">IF(COUNTIF(B23:H23,"&gt;0")&gt;1,LARGE(B23:H23,2),"")</f>
        <v/>
      </c>
      <c r="K23" s="17" t="str">
        <f aca="false">IF(COUNTIF(B23:H23,"&gt;0")&gt;2,LARGE(B23:H23,3),"")</f>
        <v/>
      </c>
      <c r="L23" s="10" t="n">
        <f aca="false">SUM(I23:K23)</f>
        <v>91</v>
      </c>
      <c r="M23" s="5" t="n">
        <f aca="false">RANK(L23,L$4:L$34,0)</f>
        <v>14</v>
      </c>
    </row>
    <row r="24" s="5" customFormat="true" ht="12.75" hidden="false" customHeight="false" outlineLevel="0" collapsed="false">
      <c r="A24" s="9" t="s">
        <v>20</v>
      </c>
      <c r="B24" s="10" t="n">
        <v>18</v>
      </c>
      <c r="C24" s="10" t="n">
        <v>35</v>
      </c>
      <c r="D24" s="10" t="n">
        <v>28</v>
      </c>
      <c r="E24" s="10"/>
      <c r="F24" s="10"/>
      <c r="G24" s="10"/>
      <c r="I24" s="15" t="n">
        <f aca="false">MAX(B24:H24)</f>
        <v>35</v>
      </c>
      <c r="J24" s="16" t="n">
        <f aca="false">IF(COUNTIF(B24:H24,"&gt;0")&gt;1,LARGE(B24:H24,2),"")</f>
        <v>28</v>
      </c>
      <c r="K24" s="17" t="n">
        <f aca="false">IF(COUNTIF(B24:H24,"&gt;0")&gt;2,LARGE(B24:H24,3),"")</f>
        <v>18</v>
      </c>
      <c r="L24" s="10" t="n">
        <f aca="false">SUM(I24:K24)</f>
        <v>81</v>
      </c>
      <c r="M24" s="5" t="n">
        <f aca="false">RANK(L24,L$4:L$34,0)</f>
        <v>15</v>
      </c>
    </row>
    <row r="25" s="5" customFormat="true" ht="12.75" hidden="false" customHeight="false" outlineLevel="0" collapsed="false">
      <c r="A25" s="9" t="s">
        <v>22</v>
      </c>
      <c r="C25" s="10"/>
      <c r="D25" s="10" t="n">
        <v>26</v>
      </c>
      <c r="F25" s="10" t="n">
        <v>51</v>
      </c>
      <c r="G25" s="10"/>
      <c r="I25" s="15" t="n">
        <f aca="false">MAX(B25:H25)</f>
        <v>51</v>
      </c>
      <c r="J25" s="16" t="n">
        <f aca="false">IF(COUNTIF(B25:H25,"&gt;0")&gt;1,LARGE(B25:H25,2),"")</f>
        <v>26</v>
      </c>
      <c r="K25" s="17" t="str">
        <f aca="false">IF(COUNTIF(B25:H25,"&gt;0")&gt;2,LARGE(B25:H25,3),"")</f>
        <v/>
      </c>
      <c r="L25" s="10" t="n">
        <f aca="false">SUM(I25:K25)</f>
        <v>77</v>
      </c>
      <c r="M25" s="5" t="n">
        <f aca="false">RANK(L25,L$4:L$34,0)</f>
        <v>16</v>
      </c>
    </row>
    <row r="26" s="5" customFormat="true" ht="12.75" hidden="false" customHeight="false" outlineLevel="0" collapsed="false">
      <c r="A26" s="9" t="s">
        <v>35</v>
      </c>
      <c r="B26" s="14"/>
      <c r="C26" s="10"/>
      <c r="D26" s="10" t="n">
        <v>54</v>
      </c>
      <c r="E26" s="10"/>
      <c r="F26" s="10" t="n">
        <v>10</v>
      </c>
      <c r="G26" s="10"/>
      <c r="I26" s="15" t="n">
        <f aca="false">MAX(B26:H26)</f>
        <v>54</v>
      </c>
      <c r="J26" s="16" t="n">
        <f aca="false">IF(COUNTIF(B26:H26,"&gt;0")&gt;1,LARGE(B26:H26,2),"")</f>
        <v>10</v>
      </c>
      <c r="K26" s="17" t="str">
        <f aca="false">IF(COUNTIF(B26:H26,"&gt;0")&gt;2,LARGE(B26:H26,3),"")</f>
        <v/>
      </c>
      <c r="L26" s="10" t="n">
        <f aca="false">SUM(I26:K26)</f>
        <v>64</v>
      </c>
      <c r="M26" s="5" t="n">
        <f aca="false">RANK(L26,L$4:L$34,0)</f>
        <v>17</v>
      </c>
    </row>
    <row r="27" s="5" customFormat="true" ht="12.75" hidden="false" customHeight="false" outlineLevel="0" collapsed="false">
      <c r="A27" s="9" t="s">
        <v>21</v>
      </c>
      <c r="B27" s="14" t="n">
        <v>18</v>
      </c>
      <c r="C27" s="10" t="n">
        <v>18</v>
      </c>
      <c r="D27" s="10" t="n">
        <v>19</v>
      </c>
      <c r="E27" s="10" t="n">
        <v>14</v>
      </c>
      <c r="F27" s="10" t="n">
        <v>15</v>
      </c>
      <c r="G27" s="10"/>
      <c r="I27" s="15" t="n">
        <f aca="false">MAX(B27:H27)</f>
        <v>19</v>
      </c>
      <c r="J27" s="16" t="n">
        <f aca="false">IF(COUNTIF(B27:H27,"&gt;0")&gt;1,LARGE(B27:H27,2),"")</f>
        <v>18</v>
      </c>
      <c r="K27" s="17" t="n">
        <f aca="false">IF(COUNTIF(B27:H27,"&gt;0")&gt;2,LARGE(B27:H27,3),"")</f>
        <v>18</v>
      </c>
      <c r="L27" s="10" t="n">
        <f aca="false">SUM(I27:K27)</f>
        <v>55</v>
      </c>
      <c r="M27" s="5" t="n">
        <f aca="false">RANK(L27,L$4:L$34,0)</f>
        <v>18</v>
      </c>
      <c r="N27" s="0"/>
    </row>
    <row r="28" s="5" customFormat="true" ht="12.75" hidden="false" customHeight="false" outlineLevel="0" collapsed="false">
      <c r="A28" s="9" t="s">
        <v>36</v>
      </c>
      <c r="B28" s="0"/>
      <c r="C28" s="0"/>
      <c r="D28" s="0"/>
      <c r="E28" s="0"/>
      <c r="F28" s="26" t="n">
        <v>49</v>
      </c>
      <c r="G28" s="0"/>
      <c r="H28" s="0"/>
      <c r="I28" s="15" t="n">
        <f aca="false">MAX(B28:H28)</f>
        <v>49</v>
      </c>
      <c r="J28" s="16" t="str">
        <f aca="false">IF(COUNTIF(B28:H28,"&gt;0")&gt;1,LARGE(B28:H28,2),"")</f>
        <v/>
      </c>
      <c r="K28" s="17" t="str">
        <f aca="false">IF(COUNTIF(B28:H28,"&gt;0")&gt;2,LARGE(B28:H28,3),"")</f>
        <v/>
      </c>
      <c r="L28" s="10" t="n">
        <f aca="false">SUM(I28:K28)</f>
        <v>49</v>
      </c>
      <c r="M28" s="5" t="n">
        <f aca="false">RANK(L28,L$4:L$34,0)</f>
        <v>19</v>
      </c>
    </row>
    <row r="29" s="5" customFormat="true" ht="12.75" hidden="false" customHeight="false" outlineLevel="0" collapsed="false">
      <c r="A29" s="9" t="s">
        <v>25</v>
      </c>
      <c r="B29" s="0"/>
      <c r="C29" s="0"/>
      <c r="D29" s="0"/>
      <c r="E29" s="10" t="n">
        <v>46</v>
      </c>
      <c r="F29" s="0"/>
      <c r="G29" s="0"/>
      <c r="H29" s="0"/>
      <c r="I29" s="27" t="n">
        <f aca="false">MAX(B29:H29)</f>
        <v>46</v>
      </c>
      <c r="J29" s="28" t="str">
        <f aca="false">IF(COUNTIF(B29:H29,"&gt;0")&gt;1,LARGE(B29:H29,2),"")</f>
        <v/>
      </c>
      <c r="K29" s="29" t="str">
        <f aca="false">IF(COUNTIF(B29:H29,"&gt;0")&gt;2,LARGE(B29:H29,3),"")</f>
        <v/>
      </c>
      <c r="L29" s="10" t="n">
        <f aca="false">SUM(I29:K29)</f>
        <v>46</v>
      </c>
      <c r="M29" s="5" t="n">
        <f aca="false">RANK(L29,L$4:L$34,0)</f>
        <v>20</v>
      </c>
      <c r="N29" s="0"/>
    </row>
    <row r="30" s="5" customFormat="true" ht="12.75" hidden="false" customHeight="false" outlineLevel="0" collapsed="false">
      <c r="A30" s="9" t="s">
        <v>27</v>
      </c>
      <c r="D30" s="10"/>
      <c r="F30" s="10" t="n">
        <v>39</v>
      </c>
      <c r="G30" s="10"/>
      <c r="I30" s="15" t="n">
        <f aca="false">MAX(B30:H30)</f>
        <v>39</v>
      </c>
      <c r="J30" s="16" t="str">
        <f aca="false">IF(COUNTIF(B30:H30,"&gt;0")&gt;1,LARGE(B30:H30,2),"")</f>
        <v/>
      </c>
      <c r="K30" s="17" t="str">
        <f aca="false">IF(COUNTIF(B30:H30,"&gt;0")&gt;2,LARGE(B30:H30,3),"")</f>
        <v/>
      </c>
      <c r="L30" s="10" t="n">
        <f aca="false">SUM(I30:K30)</f>
        <v>39</v>
      </c>
      <c r="M30" s="5" t="n">
        <f aca="false">RANK(L30,L$4:L$34,0)</f>
        <v>21</v>
      </c>
    </row>
    <row r="31" customFormat="false" ht="12.75" hidden="false" customHeight="false" outlineLevel="0" collapsed="false">
      <c r="A31" s="9" t="s">
        <v>37</v>
      </c>
      <c r="B31" s="5"/>
      <c r="C31" s="5"/>
      <c r="D31" s="10"/>
      <c r="E31" s="5"/>
      <c r="F31" s="10" t="n">
        <v>22</v>
      </c>
      <c r="G31" s="5"/>
      <c r="H31" s="5"/>
      <c r="I31" s="15" t="n">
        <f aca="false">MAX(B31:H31)</f>
        <v>22</v>
      </c>
      <c r="J31" s="16" t="str">
        <f aca="false">IF(COUNTIF(B31:H31,"&gt;0")&gt;1,LARGE(B31:H31,2),"")</f>
        <v/>
      </c>
      <c r="K31" s="17" t="str">
        <f aca="false">IF(COUNTIF(B31:H31,"&gt;0")&gt;2,LARGE(B31:H31,3),"")</f>
        <v/>
      </c>
      <c r="L31" s="10" t="n">
        <f aca="false">SUM(I31:K31)</f>
        <v>22</v>
      </c>
      <c r="M31" s="5" t="n">
        <f aca="false">RANK(L31,L$4:L$34,0)</f>
        <v>22</v>
      </c>
      <c r="N31" s="5"/>
    </row>
    <row r="32" customFormat="false" ht="12.75" hidden="false" customHeight="false" outlineLevel="0" collapsed="false">
      <c r="A32" s="9" t="s">
        <v>43</v>
      </c>
      <c r="F32" s="10" t="n">
        <v>18</v>
      </c>
      <c r="I32" s="15" t="n">
        <f aca="false">MAX(B32:H32)</f>
        <v>18</v>
      </c>
      <c r="J32" s="16" t="str">
        <f aca="false">IF(COUNTIF(B32:H32,"&gt;0")&gt;1,LARGE(B32:H32,2),"")</f>
        <v/>
      </c>
      <c r="K32" s="17" t="str">
        <f aca="false">IF(COUNTIF(B32:H32,"&gt;0")&gt;2,LARGE(B32:H32,3),"")</f>
        <v/>
      </c>
      <c r="L32" s="10" t="n">
        <f aca="false">SUM(I32:K32)</f>
        <v>18</v>
      </c>
      <c r="M32" s="5" t="n">
        <f aca="false">RANK(L32,L$4:L$34,0)</f>
        <v>23</v>
      </c>
    </row>
    <row r="33" customFormat="false" ht="12.75" hidden="false" customHeight="false" outlineLevel="0" collapsed="false">
      <c r="A33" s="9" t="s">
        <v>28</v>
      </c>
      <c r="B33" s="14"/>
      <c r="C33" s="10"/>
      <c r="D33" s="10"/>
      <c r="E33" s="10"/>
      <c r="F33" s="10" t="n">
        <v>15</v>
      </c>
      <c r="G33" s="10"/>
      <c r="H33" s="5"/>
      <c r="I33" s="15" t="n">
        <f aca="false">MAX(B33:H33)</f>
        <v>15</v>
      </c>
      <c r="J33" s="16" t="str">
        <f aca="false">IF(COUNTIF(B33:H33,"&gt;0")&gt;1,LARGE(B33:H33,2),"")</f>
        <v/>
      </c>
      <c r="K33" s="17" t="str">
        <f aca="false">IF(COUNTIF(B33:H33,"&gt;0")&gt;2,LARGE(B33:H33,3),"")</f>
        <v/>
      </c>
      <c r="L33" s="10" t="n">
        <f aca="false">SUM(I33:K33)</f>
        <v>15</v>
      </c>
      <c r="M33" s="5" t="n">
        <f aca="false">RANK(L33,L$4:L$34,0)</f>
        <v>24</v>
      </c>
    </row>
    <row r="34" customFormat="false" ht="12.75" hidden="false" customHeight="false" outlineLevel="0" collapsed="false">
      <c r="A34" s="9" t="s">
        <v>30</v>
      </c>
      <c r="F34" s="26" t="n">
        <v>11</v>
      </c>
      <c r="I34" s="27" t="n">
        <f aca="false">MAX(B34:H34)</f>
        <v>11</v>
      </c>
      <c r="J34" s="28" t="str">
        <f aca="false">IF(COUNTIF(B34:H34,"&gt;0")&gt;1,LARGE(B34:H34,2),"")</f>
        <v/>
      </c>
      <c r="K34" s="29" t="str">
        <f aca="false">IF(COUNTIF(B34:H34,"&gt;0")&gt;2,LARGE(B34:H34,3),"")</f>
        <v/>
      </c>
      <c r="L34" s="10" t="n">
        <f aca="false">SUM(I34:K34)</f>
        <v>11</v>
      </c>
      <c r="M34" s="5" t="n">
        <f aca="false">RANK(L34,L$4:L$34,0)</f>
        <v>2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06:34Z</dcterms:created>
  <dc:creator>Chmelik, Ivan (CZ - Prague)</dc:creator>
  <dc:description/>
  <dc:language>en-US</dc:language>
  <cp:lastModifiedBy>crazy</cp:lastModifiedBy>
  <dcterms:modified xsi:type="dcterms:W3CDTF">2016-10-04T20:25:52Z</dcterms:modified>
  <cp:revision>0</cp:revision>
  <dc:subject/>
  <dc:title/>
</cp:coreProperties>
</file>