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P" sheetId="6" state="visible" r:id="rId7"/>
    <sheet name="FPS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  <sheet name="Slp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Výsledková listina</t>
  </si>
  <si>
    <t xml:space="preserve">ČP 100m  2013</t>
  </si>
  <si>
    <t xml:space="preserve">SPS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</t>
  </si>
  <si>
    <t xml:space="preserve">Hartl Karel</t>
  </si>
  <si>
    <t xml:space="preserve">Rouhová Kateřina</t>
  </si>
  <si>
    <t xml:space="preserve">Koukal Jiří</t>
  </si>
  <si>
    <t xml:space="preserve">Koukalová Klára</t>
  </si>
  <si>
    <t xml:space="preserve">Hartlová Helena</t>
  </si>
  <si>
    <t xml:space="preserve">Rouhová Petra</t>
  </si>
  <si>
    <t xml:space="preserve">Švarc Vlastimil</t>
  </si>
  <si>
    <t xml:space="preserve">Švejda Stanislav</t>
  </si>
  <si>
    <t xml:space="preserve">Zavadil Evžen</t>
  </si>
  <si>
    <t xml:space="preserve">Vejvoda Zdeněk</t>
  </si>
  <si>
    <t xml:space="preserve">Vejvodová Marie</t>
  </si>
  <si>
    <t xml:space="preserve">Picek Ivo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7.</t>
  </si>
  <si>
    <t xml:space="preserve">Horna Jan</t>
  </si>
  <si>
    <t xml:space="preserve">nečlen</t>
  </si>
  <si>
    <t xml:space="preserve">Hykman Petr</t>
  </si>
  <si>
    <t xml:space="preserve">FPS</t>
  </si>
  <si>
    <t xml:space="preserve">FP Ag.</t>
  </si>
  <si>
    <t xml:space="preserve">SRS</t>
  </si>
  <si>
    <t xml:space="preserve">Cyprich Luboš</t>
  </si>
  <si>
    <t xml:space="preserve">Havlík Richard</t>
  </si>
  <si>
    <t xml:space="preserve">Švejda Stanislav </t>
  </si>
  <si>
    <t xml:space="preserve">Škvaro Josef</t>
  </si>
  <si>
    <t xml:space="preserve">Müller Alexandr</t>
  </si>
  <si>
    <t xml:space="preserve">Vlach Václav</t>
  </si>
  <si>
    <t xml:space="preserve">Palivec Daniel</t>
  </si>
  <si>
    <t xml:space="preserve">SRL</t>
  </si>
  <si>
    <t xml:space="preserve">SR Ag.</t>
  </si>
  <si>
    <t xml:space="preserve">Slpi</t>
  </si>
  <si>
    <t xml:space="preserve">Zelený Miroslav st.</t>
  </si>
  <si>
    <t xml:space="preserve">Šorer Jiří</t>
  </si>
  <si>
    <t xml:space="preserve">Ryšánek Ivan</t>
  </si>
  <si>
    <t xml:space="preserve">Zelený Miroslav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2</v>
      </c>
      <c r="B8" s="5"/>
      <c r="C8" s="5" t="n">
        <v>27</v>
      </c>
      <c r="D8" s="5" t="n">
        <v>29</v>
      </c>
      <c r="E8" s="5" t="n">
        <v>30</v>
      </c>
      <c r="F8" s="5" t="n">
        <v>31</v>
      </c>
      <c r="G8" s="5"/>
      <c r="H8" s="5"/>
      <c r="I8" s="5"/>
      <c r="J8" s="7" t="n">
        <f aca="false">MAX(B8:H8)</f>
        <v>31</v>
      </c>
      <c r="K8" s="8" t="n">
        <f aca="false">IF(COUNTIF(B8:H8,"&gt;0")&gt;1,LARGE(B8:H8,2),"")</f>
        <v>30</v>
      </c>
      <c r="L8" s="8" t="n">
        <f aca="false">IF(COUNTIF(B8:H8,"&gt;0")&gt;2,LARGE(B8:H8,3),"")</f>
        <v>29</v>
      </c>
      <c r="M8" s="9" t="n">
        <f aca="false">SUM(J8:L8)</f>
        <v>90</v>
      </c>
      <c r="N8" s="5" t="n">
        <f aca="false">RANK(M8,M$4:M$19,0)</f>
        <v>1</v>
      </c>
    </row>
    <row r="9" customFormat="false" ht="18" hidden="false" customHeight="false" outlineLevel="0" collapsed="false">
      <c r="A9" s="5" t="s">
        <v>13</v>
      </c>
      <c r="B9" s="5"/>
      <c r="C9" s="5" t="n">
        <v>28</v>
      </c>
      <c r="D9" s="5" t="n">
        <v>27</v>
      </c>
      <c r="E9" s="5" t="n">
        <v>33</v>
      </c>
      <c r="F9" s="5" t="n">
        <v>23</v>
      </c>
      <c r="G9" s="5"/>
      <c r="H9" s="5"/>
      <c r="I9" s="5"/>
      <c r="J9" s="7" t="n">
        <f aca="false">MAX(B9:H9)</f>
        <v>33</v>
      </c>
      <c r="K9" s="8" t="n">
        <f aca="false">IF(COUNTIF(B9:H9,"&gt;0")&gt;1,LARGE(B9:H9,2),"")</f>
        <v>28</v>
      </c>
      <c r="L9" s="8" t="n">
        <f aca="false">IF(COUNTIF(B9:H9,"&gt;0")&gt;2,LARGE(B9:H9,3),"")</f>
        <v>27</v>
      </c>
      <c r="M9" s="9" t="n">
        <f aca="false">SUM(J9:L9)</f>
        <v>88</v>
      </c>
      <c r="N9" s="5" t="n">
        <f aca="false">RANK(M9,M$4:M$19,0)</f>
        <v>2</v>
      </c>
    </row>
    <row r="10" customFormat="false" ht="18" hidden="false" customHeight="false" outlineLevel="0" collapsed="false">
      <c r="A10" s="5" t="s">
        <v>14</v>
      </c>
      <c r="B10" s="5" t="n">
        <v>22</v>
      </c>
      <c r="C10" s="5" t="n">
        <v>23</v>
      </c>
      <c r="D10" s="5" t="n">
        <v>24</v>
      </c>
      <c r="E10" s="5" t="n">
        <v>29</v>
      </c>
      <c r="F10" s="5" t="n">
        <v>21</v>
      </c>
      <c r="G10" s="5"/>
      <c r="H10" s="5"/>
      <c r="I10" s="5"/>
      <c r="J10" s="7" t="n">
        <f aca="false">MAX(B10:H10)</f>
        <v>29</v>
      </c>
      <c r="K10" s="8" t="n">
        <f aca="false">IF(COUNTIF(B10:H10,"&gt;0")&gt;1,LARGE(B10:H10,2),"")</f>
        <v>24</v>
      </c>
      <c r="L10" s="8" t="n">
        <f aca="false">IF(COUNTIF(B10:H10,"&gt;0")&gt;2,LARGE(B10:H10,3),"")</f>
        <v>23</v>
      </c>
      <c r="M10" s="9" t="n">
        <f aca="false">SUM(J10:L10)</f>
        <v>76</v>
      </c>
      <c r="N10" s="5" t="n">
        <f aca="false">RANK(M10,M$4:M$19,0)</f>
        <v>3</v>
      </c>
    </row>
    <row r="11" customFormat="false" ht="18" hidden="false" customHeight="false" outlineLevel="0" collapsed="false">
      <c r="A11" s="5" t="s">
        <v>15</v>
      </c>
      <c r="B11" s="5" t="n">
        <v>24</v>
      </c>
      <c r="C11" s="5" t="n">
        <v>20</v>
      </c>
      <c r="D11" s="5" t="n">
        <v>18</v>
      </c>
      <c r="E11" s="5" t="n">
        <v>26</v>
      </c>
      <c r="F11" s="5" t="n">
        <v>23</v>
      </c>
      <c r="G11" s="5"/>
      <c r="H11" s="5"/>
      <c r="I11" s="5"/>
      <c r="J11" s="7" t="n">
        <f aca="false">MAX(B11:H11)</f>
        <v>26</v>
      </c>
      <c r="K11" s="8" t="n">
        <f aca="false">IF(COUNTIF(B11:H11,"&gt;0")&gt;1,LARGE(B11:H11,2),"")</f>
        <v>24</v>
      </c>
      <c r="L11" s="8" t="n">
        <f aca="false">IF(COUNTIF(B11:H11,"&gt;0")&gt;2,LARGE(B11:H11,3),"")</f>
        <v>23</v>
      </c>
      <c r="M11" s="9" t="n">
        <f aca="false">SUM(J11:L11)</f>
        <v>73</v>
      </c>
      <c r="N11" s="5" t="n">
        <f aca="false">RANK(M11,M$4:M$19,0)</f>
        <v>4</v>
      </c>
    </row>
    <row r="12" customFormat="false" ht="18" hidden="false" customHeight="false" outlineLevel="0" collapsed="false">
      <c r="A12" s="5" t="s">
        <v>16</v>
      </c>
      <c r="B12" s="5"/>
      <c r="C12" s="5" t="n">
        <v>14</v>
      </c>
      <c r="D12" s="5" t="n">
        <v>25</v>
      </c>
      <c r="E12" s="5" t="n">
        <v>22</v>
      </c>
      <c r="F12" s="5" t="n">
        <v>18</v>
      </c>
      <c r="G12" s="5"/>
      <c r="H12" s="5"/>
      <c r="I12" s="5"/>
      <c r="J12" s="7" t="n">
        <f aca="false">MAX(B12:H12)</f>
        <v>25</v>
      </c>
      <c r="K12" s="8" t="n">
        <f aca="false">IF(COUNTIF(B12:H12,"&gt;0")&gt;1,LARGE(B12:H12,2),"")</f>
        <v>22</v>
      </c>
      <c r="L12" s="8" t="n">
        <f aca="false">IF(COUNTIF(B12:H12,"&gt;0")&gt;2,LARGE(B12:H12,3),"")</f>
        <v>18</v>
      </c>
      <c r="M12" s="9" t="n">
        <f aca="false">SUM(J12:L12)</f>
        <v>65</v>
      </c>
      <c r="N12" s="5" t="n">
        <f aca="false">RANK(M12,M$4:M$19,0)</f>
        <v>5</v>
      </c>
    </row>
    <row r="13" customFormat="false" ht="18" hidden="false" customHeight="false" outlineLevel="0" collapsed="false">
      <c r="A13" s="5" t="s">
        <v>17</v>
      </c>
      <c r="B13" s="5"/>
      <c r="C13" s="5" t="n">
        <v>21</v>
      </c>
      <c r="D13" s="5" t="n">
        <v>18</v>
      </c>
      <c r="E13" s="5"/>
      <c r="F13" s="5" t="n">
        <v>21</v>
      </c>
      <c r="G13" s="5"/>
      <c r="H13" s="5"/>
      <c r="I13" s="5"/>
      <c r="J13" s="7" t="n">
        <f aca="false">MAX(B13:H13)</f>
        <v>21</v>
      </c>
      <c r="K13" s="8" t="n">
        <f aca="false">IF(COUNTIF(B13:H13,"&gt;0")&gt;1,LARGE(B13:H13,2),"")</f>
        <v>21</v>
      </c>
      <c r="L13" s="8" t="n">
        <f aca="false">IF(COUNTIF(B13:H13,"&gt;0")&gt;2,LARGE(B13:H13,3),"")</f>
        <v>18</v>
      </c>
      <c r="M13" s="9" t="n">
        <f aca="false">SUM(J13:L13)</f>
        <v>60</v>
      </c>
      <c r="N13" s="5" t="n">
        <f aca="false">RANK(M13,M$4:M$19,0)</f>
        <v>6</v>
      </c>
    </row>
    <row r="14" customFormat="false" ht="18" hidden="false" customHeight="false" outlineLevel="0" collapsed="false">
      <c r="A14" s="5" t="s">
        <v>18</v>
      </c>
      <c r="B14" s="5" t="n">
        <v>33</v>
      </c>
      <c r="C14" s="5" t="n">
        <v>26</v>
      </c>
      <c r="D14" s="5"/>
      <c r="E14" s="5"/>
      <c r="F14" s="5"/>
      <c r="G14" s="5"/>
      <c r="H14" s="5"/>
      <c r="I14" s="5"/>
      <c r="J14" s="7" t="n">
        <f aca="false">MAX(B14:H14)</f>
        <v>33</v>
      </c>
      <c r="K14" s="8" t="n">
        <f aca="false">IF(COUNTIF(B14:H14,"&gt;0")&gt;1,LARGE(B14:H14,2),"")</f>
        <v>26</v>
      </c>
      <c r="L14" s="8" t="str">
        <f aca="false">IF(COUNTIF(B14:H14,"&gt;0")&gt;2,LARGE(B14:H14,3),"")</f>
        <v/>
      </c>
      <c r="M14" s="9" t="n">
        <f aca="false">SUM(J14:L14)</f>
        <v>59</v>
      </c>
      <c r="N14" s="5" t="n">
        <f aca="false">RANK(M14,M$4:M$19,0)</f>
        <v>7</v>
      </c>
    </row>
    <row r="15" customFormat="false" ht="18" hidden="false" customHeight="false" outlineLevel="0" collapsed="false">
      <c r="A15" s="5" t="s">
        <v>19</v>
      </c>
      <c r="B15" s="5"/>
      <c r="C15" s="5" t="n">
        <v>14</v>
      </c>
      <c r="D15" s="5" t="n">
        <v>19</v>
      </c>
      <c r="E15" s="5"/>
      <c r="F15" s="5" t="n">
        <v>19</v>
      </c>
      <c r="G15" s="5"/>
      <c r="H15" s="5"/>
      <c r="I15" s="5"/>
      <c r="J15" s="7" t="n">
        <f aca="false">MAX(B15:H15)</f>
        <v>19</v>
      </c>
      <c r="K15" s="8" t="n">
        <f aca="false">IF(COUNTIF(B15:H15,"&gt;0")&gt;1,LARGE(B15:H15,2),"")</f>
        <v>19</v>
      </c>
      <c r="L15" s="8" t="n">
        <f aca="false">IF(COUNTIF(B15:H15,"&gt;0")&gt;2,LARGE(B15:H15,3),"")</f>
        <v>14</v>
      </c>
      <c r="M15" s="9" t="n">
        <f aca="false">SUM(J15:L15)</f>
        <v>52</v>
      </c>
      <c r="N15" s="5" t="n">
        <f aca="false">RANK(M15,M$4:M$19,0)</f>
        <v>8</v>
      </c>
    </row>
    <row r="16" customFormat="false" ht="18" hidden="false" customHeight="false" outlineLevel="0" collapsed="false">
      <c r="A16" s="5" t="s">
        <v>20</v>
      </c>
      <c r="B16" s="5"/>
      <c r="C16" s="5" t="n">
        <v>22</v>
      </c>
      <c r="D16" s="5" t="n">
        <v>27</v>
      </c>
      <c r="E16" s="5"/>
      <c r="F16" s="5"/>
      <c r="G16" s="5"/>
      <c r="H16" s="5"/>
      <c r="I16" s="5"/>
      <c r="J16" s="7" t="n">
        <f aca="false">MAX(B16:H16)</f>
        <v>27</v>
      </c>
      <c r="K16" s="8" t="n">
        <f aca="false">IF(COUNTIF(B16:H16,"&gt;0")&gt;1,LARGE(B16:H16,2),"")</f>
        <v>22</v>
      </c>
      <c r="L16" s="8" t="str">
        <f aca="false">IF(COUNTIF(B16:H16,"&gt;0")&gt;2,LARGE(B16:H16,3),"")</f>
        <v/>
      </c>
      <c r="M16" s="9" t="n">
        <f aca="false">SUM(J16:L16)</f>
        <v>49</v>
      </c>
      <c r="N16" s="5" t="n">
        <f aca="false">RANK(M16,M$4:M$19,0)</f>
        <v>9</v>
      </c>
    </row>
    <row r="17" customFormat="false" ht="18" hidden="false" customHeight="false" outlineLevel="0" collapsed="false">
      <c r="A17" s="5" t="s">
        <v>21</v>
      </c>
      <c r="B17" s="5" t="n">
        <v>19</v>
      </c>
      <c r="C17" s="5" t="n">
        <v>14</v>
      </c>
      <c r="D17" s="5"/>
      <c r="E17" s="5"/>
      <c r="F17" s="5" t="n">
        <v>16</v>
      </c>
      <c r="G17" s="5"/>
      <c r="H17" s="5"/>
      <c r="I17" s="5"/>
      <c r="J17" s="7" t="n">
        <f aca="false">MAX(B17:H17)</f>
        <v>19</v>
      </c>
      <c r="K17" s="8" t="n">
        <f aca="false">IF(COUNTIF(B17:H17,"&gt;0")&gt;1,LARGE(B17:H17,2),"")</f>
        <v>16</v>
      </c>
      <c r="L17" s="8" t="n">
        <f aca="false">IF(COUNTIF(B17:H17,"&gt;0")&gt;2,LARGE(B17:H17,3),"")</f>
        <v>14</v>
      </c>
      <c r="M17" s="9" t="n">
        <f aca="false">SUM(J17:L17)</f>
        <v>49</v>
      </c>
      <c r="N17" s="5" t="n">
        <f aca="false">RANK(M17,M$4:M$19,0)</f>
        <v>9</v>
      </c>
    </row>
    <row r="18" customFormat="false" ht="18" hidden="false" customHeight="false" outlineLevel="0" collapsed="false">
      <c r="A18" s="5" t="s">
        <v>22</v>
      </c>
      <c r="B18" s="5" t="n">
        <v>18</v>
      </c>
      <c r="C18" s="5"/>
      <c r="D18" s="5" t="n">
        <v>15</v>
      </c>
      <c r="E18" s="5"/>
      <c r="F18" s="5" t="n">
        <v>11</v>
      </c>
      <c r="G18" s="5"/>
      <c r="H18" s="5"/>
      <c r="I18" s="5"/>
      <c r="J18" s="7" t="n">
        <f aca="false">MAX(B18:H18)</f>
        <v>18</v>
      </c>
      <c r="K18" s="8" t="n">
        <f aca="false">IF(COUNTIF(B18:H18,"&gt;0")&gt;1,LARGE(B18:H18,2),"")</f>
        <v>15</v>
      </c>
      <c r="L18" s="8" t="n">
        <f aca="false">IF(COUNTIF(B18:H18,"&gt;0")&gt;2,LARGE(B18:H18,3),"")</f>
        <v>11</v>
      </c>
      <c r="M18" s="9" t="n">
        <f aca="false">SUM(J18:L18)</f>
        <v>44</v>
      </c>
      <c r="N18" s="5" t="n">
        <f aca="false">RANK(M18,M$4:M$19,0)</f>
        <v>11</v>
      </c>
    </row>
    <row r="19" customFormat="false" ht="18" hidden="false" customHeight="false" outlineLevel="0" collapsed="false">
      <c r="A19" s="5" t="s">
        <v>23</v>
      </c>
      <c r="B19" s="5"/>
      <c r="C19" s="5"/>
      <c r="D19" s="5" t="n">
        <v>32</v>
      </c>
      <c r="E19" s="5"/>
      <c r="F19" s="5"/>
      <c r="G19" s="5"/>
      <c r="H19" s="5"/>
      <c r="I19" s="5"/>
      <c r="J19" s="7" t="n">
        <f aca="false">MAX(B19:H19)</f>
        <v>32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9" t="n">
        <f aca="false">SUM(J19:L19)</f>
        <v>32</v>
      </c>
      <c r="N19" s="5" t="n">
        <f aca="false">RANK(M19,M$4:M$19,0)</f>
        <v>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3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3</v>
      </c>
      <c r="B8" s="5"/>
      <c r="C8" s="5" t="n">
        <v>21</v>
      </c>
      <c r="D8" s="5" t="n">
        <v>18</v>
      </c>
      <c r="E8" s="5" t="n">
        <v>22</v>
      </c>
      <c r="F8" s="5"/>
      <c r="G8" s="5"/>
      <c r="H8" s="5"/>
      <c r="I8" s="5"/>
      <c r="J8" s="7" t="n">
        <f aca="false">MAX(B8:H8)</f>
        <v>22</v>
      </c>
      <c r="K8" s="8" t="n">
        <f aca="false">IF(COUNTIF(B8:H8,"&gt;0")&gt;1,LARGE(B8:H8,2),"")</f>
        <v>21</v>
      </c>
      <c r="L8" s="8" t="n">
        <f aca="false">IF(COUNTIF(B8:H8,"&gt;0")&gt;2,LARGE(B8:H8,3),"")</f>
        <v>18</v>
      </c>
      <c r="M8" s="9" t="n">
        <f aca="false">SUM(J8:L8)</f>
        <v>61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12</v>
      </c>
      <c r="B9" s="5"/>
      <c r="C9" s="5" t="n">
        <v>13</v>
      </c>
      <c r="D9" s="5" t="n">
        <v>24</v>
      </c>
      <c r="E9" s="5" t="n">
        <v>22</v>
      </c>
      <c r="F9" s="5"/>
      <c r="G9" s="5"/>
      <c r="H9" s="5"/>
      <c r="I9" s="5"/>
      <c r="J9" s="7" t="n">
        <f aca="false">MAX(B9:H9)</f>
        <v>24</v>
      </c>
      <c r="K9" s="8" t="n">
        <f aca="false">IF(COUNTIF(B9:H9,"&gt;0")&gt;1,LARGE(B9:H9,2),"")</f>
        <v>22</v>
      </c>
      <c r="L9" s="8" t="n">
        <f aca="false">IF(COUNTIF(B9:H9,"&gt;0")&gt;2,LARGE(B9:H9,3),"")</f>
        <v>13</v>
      </c>
      <c r="M9" s="9" t="n">
        <f aca="false">SUM(J9:L9)</f>
        <v>59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36</v>
      </c>
      <c r="B10" s="5" t="n">
        <v>18</v>
      </c>
      <c r="C10" s="5" t="n">
        <v>22</v>
      </c>
      <c r="D10" s="5" t="n">
        <v>15</v>
      </c>
      <c r="E10" s="5" t="n">
        <v>14</v>
      </c>
      <c r="F10" s="5"/>
      <c r="G10" s="5"/>
      <c r="H10" s="5"/>
      <c r="I10" s="5"/>
      <c r="J10" s="7" t="n">
        <f aca="false">MAX(B10:H10)</f>
        <v>22</v>
      </c>
      <c r="K10" s="8" t="n">
        <f aca="false">IF(COUNTIF(B10:H10,"&gt;0")&gt;1,LARGE(B10:H10,2),"")</f>
        <v>18</v>
      </c>
      <c r="L10" s="8" t="n">
        <f aca="false">IF(COUNTIF(B10:H10,"&gt;0")&gt;2,LARGE(B10:H10,3),"")</f>
        <v>15</v>
      </c>
      <c r="M10" s="9" t="n">
        <f aca="false">SUM(J10:L10)</f>
        <v>55</v>
      </c>
      <c r="N10" s="5" t="n">
        <f aca="false">RANK(M10,M$4:M$17,0)</f>
        <v>3</v>
      </c>
    </row>
    <row r="11" customFormat="false" ht="18" hidden="false" customHeight="false" outlineLevel="0" collapsed="false">
      <c r="A11" s="5" t="s">
        <v>37</v>
      </c>
      <c r="B11" s="5" t="n">
        <v>12</v>
      </c>
      <c r="C11" s="5" t="n">
        <v>15</v>
      </c>
      <c r="D11" s="5" t="n">
        <v>16</v>
      </c>
      <c r="E11" s="5" t="n">
        <v>14</v>
      </c>
      <c r="F11" s="5"/>
      <c r="G11" s="5"/>
      <c r="H11" s="5"/>
      <c r="I11" s="5"/>
      <c r="J11" s="7" t="n">
        <f aca="false">MAX(B11:H11)</f>
        <v>16</v>
      </c>
      <c r="K11" s="8" t="n">
        <f aca="false">IF(COUNTIF(B11:H11,"&gt;0")&gt;1,LARGE(B11:H11,2),"")</f>
        <v>15</v>
      </c>
      <c r="L11" s="8" t="n">
        <f aca="false">IF(COUNTIF(B11:H11,"&gt;0")&gt;2,LARGE(B11:H11,3),"")</f>
        <v>14</v>
      </c>
      <c r="M11" s="9" t="n">
        <f aca="false">SUM(J11:L11)</f>
        <v>45</v>
      </c>
      <c r="N11" s="5" t="n">
        <f aca="false">RANK(M11,M$4:M$17,0)</f>
        <v>4</v>
      </c>
    </row>
    <row r="12" customFormat="false" ht="18" hidden="false" customHeight="false" outlineLevel="0" collapsed="false">
      <c r="A12" s="5" t="s">
        <v>19</v>
      </c>
      <c r="B12" s="5"/>
      <c r="C12" s="5" t="n">
        <v>13</v>
      </c>
      <c r="D12" s="5" t="n">
        <v>9</v>
      </c>
      <c r="E12" s="5"/>
      <c r="F12" s="5"/>
      <c r="G12" s="5"/>
      <c r="H12" s="5"/>
      <c r="I12" s="5"/>
      <c r="J12" s="7" t="n">
        <f aca="false">MAX(B12:H12)</f>
        <v>13</v>
      </c>
      <c r="K12" s="8" t="n">
        <f aca="false">IF(COUNTIF(B12:H12,"&gt;0")&gt;1,LARGE(B12:H12,2),"")</f>
        <v>9</v>
      </c>
      <c r="L12" s="8" t="str">
        <f aca="false">IF(COUNTIF(B12:H12,"&gt;0")&gt;2,LARGE(B12:H12,3),"")</f>
        <v/>
      </c>
      <c r="M12" s="9" t="n">
        <f aca="false">SUM(J12:L12)</f>
        <v>22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39</v>
      </c>
      <c r="B13" s="5"/>
      <c r="C13" s="5"/>
      <c r="D13" s="5" t="n">
        <v>15</v>
      </c>
      <c r="E13" s="5"/>
      <c r="F13" s="5"/>
      <c r="G13" s="5"/>
      <c r="H13" s="5"/>
      <c r="I13" s="5"/>
      <c r="J13" s="7" t="n">
        <f aca="false">MAX(B13:H13)</f>
        <v>15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15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41</v>
      </c>
      <c r="B14" s="5"/>
      <c r="C14" s="5"/>
      <c r="D14" s="5" t="n">
        <v>15</v>
      </c>
      <c r="E14" s="5"/>
      <c r="F14" s="5"/>
      <c r="G14" s="5"/>
      <c r="H14" s="5"/>
      <c r="I14" s="5"/>
      <c r="J14" s="7" t="n">
        <f aca="false">MAX(B14:H14)</f>
        <v>15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9" t="n">
        <f aca="false">SUM(J14:L14)</f>
        <v>15</v>
      </c>
      <c r="N14" s="5" t="n">
        <f aca="false">RANK(M14,M$4:M$17,0)</f>
        <v>6</v>
      </c>
    </row>
    <row r="15" customFormat="false" ht="18" hidden="false" customHeight="false" outlineLevel="0" collapsed="false">
      <c r="A15" s="5" t="s">
        <v>14</v>
      </c>
      <c r="B15" s="5"/>
      <c r="C15" s="5" t="n">
        <v>14</v>
      </c>
      <c r="D15" s="5"/>
      <c r="E15" s="5"/>
      <c r="F15" s="5"/>
      <c r="G15" s="5"/>
      <c r="H15" s="5"/>
      <c r="I15" s="5"/>
      <c r="J15" s="7" t="n">
        <f aca="false">MAX(B15:H15)</f>
        <v>14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14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40</v>
      </c>
      <c r="B16" s="5"/>
      <c r="C16" s="5"/>
      <c r="D16" s="5"/>
      <c r="E16" s="5" t="n">
        <v>14</v>
      </c>
      <c r="F16" s="5"/>
      <c r="G16" s="5"/>
      <c r="H16" s="5"/>
      <c r="I16" s="5"/>
      <c r="J16" s="7" t="n">
        <f aca="false">MAX(B16:H16)</f>
        <v>14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14</v>
      </c>
      <c r="N16" s="5" t="n">
        <f aca="false">RANK(M16,M$4:M$17,0)</f>
        <v>8</v>
      </c>
    </row>
    <row r="17" customFormat="false" ht="18" hidden="false" customHeight="false" outlineLevel="0" collapsed="false">
      <c r="A17" s="5" t="s">
        <v>42</v>
      </c>
      <c r="B17" s="5" t="n">
        <v>12</v>
      </c>
      <c r="C17" s="5"/>
      <c r="D17" s="5"/>
      <c r="E17" s="5"/>
      <c r="F17" s="5"/>
      <c r="G17" s="5"/>
      <c r="H17" s="5"/>
      <c r="I17" s="5"/>
      <c r="J17" s="7" t="n">
        <f aca="false">MAX(B17:H17)</f>
        <v>12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9" t="n">
        <f aca="false">SUM(J17:L17)</f>
        <v>12</v>
      </c>
      <c r="N17" s="5" t="n">
        <f aca="false">RANK(M17,M$4:M$17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6</v>
      </c>
      <c r="B8" s="5" t="n">
        <v>44</v>
      </c>
      <c r="C8" s="5" t="n">
        <v>48</v>
      </c>
      <c r="D8" s="5" t="n">
        <v>43</v>
      </c>
      <c r="E8" s="5" t="n">
        <v>40</v>
      </c>
      <c r="F8" s="5"/>
      <c r="G8" s="5"/>
      <c r="H8" s="5"/>
      <c r="I8" s="5"/>
      <c r="J8" s="7" t="n">
        <f aca="false">MAX(B8:H8)</f>
        <v>48</v>
      </c>
      <c r="K8" s="8" t="n">
        <f aca="false">IF(COUNTIF(B8:H8,"&gt;0")&gt;1,LARGE(B8:H8,2),"")</f>
        <v>44</v>
      </c>
      <c r="L8" s="8" t="n">
        <f aca="false">IF(COUNTIF(B8:H8,"&gt;0")&gt;2,LARGE(B8:H8,3),"")</f>
        <v>43</v>
      </c>
      <c r="M8" s="9" t="n">
        <f aca="false">SUM(J8:L8)</f>
        <v>135</v>
      </c>
      <c r="N8" s="5" t="n">
        <f aca="false">RANK(M8,M$4:M$18,0)</f>
        <v>1</v>
      </c>
    </row>
    <row r="9" customFormat="false" ht="18" hidden="false" customHeight="false" outlineLevel="0" collapsed="false">
      <c r="A9" s="5" t="s">
        <v>13</v>
      </c>
      <c r="B9" s="5"/>
      <c r="C9" s="5" t="n">
        <v>44</v>
      </c>
      <c r="D9" s="5" t="n">
        <v>39</v>
      </c>
      <c r="E9" s="5" t="n">
        <v>47</v>
      </c>
      <c r="F9" s="5"/>
      <c r="G9" s="5"/>
      <c r="H9" s="5"/>
      <c r="I9" s="5"/>
      <c r="J9" s="7" t="n">
        <f aca="false">MAX(B9:H9)</f>
        <v>47</v>
      </c>
      <c r="K9" s="8" t="n">
        <f aca="false">IF(COUNTIF(B9:H9,"&gt;0")&gt;1,LARGE(B9:H9,2),"")</f>
        <v>44</v>
      </c>
      <c r="L9" s="8" t="n">
        <f aca="false">IF(COUNTIF(B9:H9,"&gt;0")&gt;2,LARGE(B9:H9,3),"")</f>
        <v>39</v>
      </c>
      <c r="M9" s="9" t="n">
        <f aca="false">SUM(J9:L9)</f>
        <v>130</v>
      </c>
      <c r="N9" s="5" t="n">
        <f aca="false">RANK(M9,M$4:M$18,0)</f>
        <v>2</v>
      </c>
    </row>
    <row r="10" customFormat="false" ht="18" hidden="false" customHeight="false" outlineLevel="0" collapsed="false">
      <c r="A10" s="5" t="s">
        <v>12</v>
      </c>
      <c r="B10" s="5"/>
      <c r="C10" s="5" t="n">
        <v>32</v>
      </c>
      <c r="D10" s="5" t="n">
        <v>50</v>
      </c>
      <c r="E10" s="5" t="n">
        <v>42</v>
      </c>
      <c r="F10" s="5"/>
      <c r="G10" s="5"/>
      <c r="H10" s="5"/>
      <c r="I10" s="5"/>
      <c r="J10" s="7" t="n">
        <f aca="false">MAX(B10:H10)</f>
        <v>50</v>
      </c>
      <c r="K10" s="8" t="n">
        <f aca="false">IF(COUNTIF(B10:H10,"&gt;0")&gt;1,LARGE(B10:H10,2),"")</f>
        <v>42</v>
      </c>
      <c r="L10" s="8" t="n">
        <f aca="false">IF(COUNTIF(B10:H10,"&gt;0")&gt;2,LARGE(B10:H10,3),"")</f>
        <v>32</v>
      </c>
      <c r="M10" s="9" t="n">
        <f aca="false">SUM(J10:L10)</f>
        <v>124</v>
      </c>
      <c r="N10" s="5" t="n">
        <f aca="false">RANK(M10,M$4:M$18,0)</f>
        <v>3</v>
      </c>
    </row>
    <row r="11" customFormat="false" ht="18" hidden="false" customHeight="false" outlineLevel="0" collapsed="false">
      <c r="A11" s="5" t="s">
        <v>37</v>
      </c>
      <c r="B11" s="5" t="n">
        <v>26</v>
      </c>
      <c r="C11" s="5" t="n">
        <v>36</v>
      </c>
      <c r="D11" s="5" t="n">
        <v>32</v>
      </c>
      <c r="E11" s="5" t="n">
        <v>32</v>
      </c>
      <c r="F11" s="5"/>
      <c r="G11" s="5"/>
      <c r="H11" s="5"/>
      <c r="I11" s="5"/>
      <c r="J11" s="7" t="n">
        <f aca="false">MAX(B11:H11)</f>
        <v>36</v>
      </c>
      <c r="K11" s="8" t="n">
        <f aca="false">IF(COUNTIF(B11:H11,"&gt;0")&gt;1,LARGE(B11:H11,2),"")</f>
        <v>32</v>
      </c>
      <c r="L11" s="8" t="n">
        <f aca="false">IF(COUNTIF(B11:H11,"&gt;0")&gt;2,LARGE(B11:H11,3),"")</f>
        <v>32</v>
      </c>
      <c r="M11" s="9" t="n">
        <f aca="false">SUM(J11:L11)</f>
        <v>100</v>
      </c>
      <c r="N11" s="5" t="n">
        <f aca="false">RANK(M11,M$4:M$18,0)</f>
        <v>4</v>
      </c>
    </row>
    <row r="12" customFormat="false" ht="18" hidden="false" customHeight="false" outlineLevel="0" collapsed="false">
      <c r="A12" s="5" t="s">
        <v>19</v>
      </c>
      <c r="B12" s="5"/>
      <c r="C12" s="5" t="n">
        <v>27</v>
      </c>
      <c r="D12" s="5" t="n">
        <v>26</v>
      </c>
      <c r="E12" s="5"/>
      <c r="F12" s="5"/>
      <c r="G12" s="5"/>
      <c r="H12" s="5"/>
      <c r="I12" s="5"/>
      <c r="J12" s="7" t="n">
        <f aca="false">MAX(B12:H12)</f>
        <v>27</v>
      </c>
      <c r="K12" s="8" t="n">
        <f aca="false">IF(COUNTIF(B12:H12,"&gt;0")&gt;1,LARGE(B12:H12,2),"")</f>
        <v>26</v>
      </c>
      <c r="L12" s="8" t="str">
        <f aca="false">IF(COUNTIF(B12:H12,"&gt;0")&gt;2,LARGE(B12:H12,3),"")</f>
        <v/>
      </c>
      <c r="M12" s="9" t="n">
        <f aca="false">SUM(J12:L12)</f>
        <v>53</v>
      </c>
      <c r="N12" s="5" t="n">
        <f aca="false">RANK(M12,M$4:M$18,0)</f>
        <v>5</v>
      </c>
    </row>
    <row r="13" customFormat="false" ht="18" hidden="false" customHeight="false" outlineLevel="0" collapsed="false">
      <c r="A13" s="5" t="s">
        <v>39</v>
      </c>
      <c r="B13" s="5"/>
      <c r="C13" s="5"/>
      <c r="D13" s="5" t="n">
        <v>34</v>
      </c>
      <c r="E13" s="5"/>
      <c r="F13" s="5"/>
      <c r="G13" s="5"/>
      <c r="H13" s="5"/>
      <c r="I13" s="5"/>
      <c r="J13" s="7" t="n">
        <f aca="false">MAX(B13:H13)</f>
        <v>34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34</v>
      </c>
      <c r="N13" s="5" t="n">
        <f aca="false">RANK(M13,M$4:M$18,0)</f>
        <v>6</v>
      </c>
    </row>
    <row r="14" customFormat="false" ht="18" hidden="false" customHeight="false" outlineLevel="0" collapsed="false">
      <c r="A14" s="5" t="s">
        <v>40</v>
      </c>
      <c r="B14" s="5"/>
      <c r="C14" s="5"/>
      <c r="D14" s="5"/>
      <c r="E14" s="5" t="n">
        <v>30</v>
      </c>
      <c r="F14" s="5"/>
      <c r="G14" s="5"/>
      <c r="H14" s="5"/>
      <c r="I14" s="5"/>
      <c r="J14" s="7" t="n">
        <f aca="false">MAX(B14:H14)</f>
        <v>30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9" t="n">
        <f aca="false">SUM(J14:L14)</f>
        <v>30</v>
      </c>
      <c r="N14" s="5" t="n">
        <f aca="false">RANK(M14,M$4:M$18,0)</f>
        <v>7</v>
      </c>
    </row>
    <row r="15" customFormat="false" ht="18" hidden="false" customHeight="false" outlineLevel="0" collapsed="false">
      <c r="A15" s="5" t="s">
        <v>41</v>
      </c>
      <c r="B15" s="5"/>
      <c r="C15" s="5"/>
      <c r="D15" s="5" t="n">
        <v>29</v>
      </c>
      <c r="E15" s="5"/>
      <c r="F15" s="5"/>
      <c r="G15" s="5"/>
      <c r="H15" s="5"/>
      <c r="I15" s="5"/>
      <c r="J15" s="7" t="n">
        <f aca="false">MAX(B15:H15)</f>
        <v>29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29</v>
      </c>
      <c r="N15" s="5" t="n">
        <f aca="false">RANK(M15,M$4:M$18,0)</f>
        <v>8</v>
      </c>
    </row>
    <row r="16" customFormat="false" ht="18" hidden="false" customHeight="false" outlineLevel="0" collapsed="false">
      <c r="A16" s="5" t="s">
        <v>42</v>
      </c>
      <c r="B16" s="5" t="n">
        <v>22</v>
      </c>
      <c r="C16" s="5"/>
      <c r="D16" s="5"/>
      <c r="E16" s="5"/>
      <c r="F16" s="5"/>
      <c r="G16" s="5"/>
      <c r="H16" s="5"/>
      <c r="I16" s="5"/>
      <c r="J16" s="7" t="n">
        <f aca="false">MAX(B16:H16)</f>
        <v>22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22</v>
      </c>
      <c r="N16" s="5" t="n">
        <f aca="false">RANK(M16,M$4:M$18,0)</f>
        <v>9</v>
      </c>
    </row>
    <row r="17" customFormat="false" ht="18" hidden="false" customHeight="false" outlineLevel="0" collapsed="false">
      <c r="A17" s="5" t="s">
        <v>16</v>
      </c>
      <c r="B17" s="5"/>
      <c r="C17" s="5"/>
      <c r="D17" s="5" t="n">
        <v>18</v>
      </c>
      <c r="E17" s="5"/>
      <c r="F17" s="5"/>
      <c r="G17" s="5"/>
      <c r="H17" s="5"/>
      <c r="I17" s="5"/>
      <c r="J17" s="7" t="n">
        <f aca="false">MAX(B17:H17)</f>
        <v>18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9" t="n">
        <f aca="false">SUM(J17:L17)</f>
        <v>18</v>
      </c>
      <c r="N17" s="5" t="n">
        <f aca="false">RANK(M17,M$4:M$18,0)</f>
        <v>10</v>
      </c>
    </row>
    <row r="18" customFormat="false" ht="18" hidden="false" customHeight="false" outlineLevel="0" collapsed="false">
      <c r="A18" s="5" t="s">
        <v>14</v>
      </c>
      <c r="B18" s="5"/>
      <c r="C18" s="5" t="n">
        <v>14</v>
      </c>
      <c r="D18" s="5"/>
      <c r="E18" s="5"/>
      <c r="F18" s="5"/>
      <c r="G18" s="5"/>
      <c r="H18" s="5"/>
      <c r="I18" s="5"/>
      <c r="J18" s="7" t="n">
        <f aca="false">MAX(B18:H18)</f>
        <v>14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9" t="n">
        <f aca="false">SUM(J18:L18)</f>
        <v>14</v>
      </c>
      <c r="N18" s="5" t="n">
        <f aca="false">RANK(M18,M$4:M$18,0)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8</v>
      </c>
      <c r="B8" s="5" t="n">
        <v>33</v>
      </c>
      <c r="C8" s="5" t="n">
        <v>34</v>
      </c>
      <c r="D8" s="5"/>
      <c r="E8" s="5"/>
      <c r="F8" s="5"/>
      <c r="G8" s="5"/>
      <c r="H8" s="5"/>
      <c r="I8" s="5"/>
      <c r="J8" s="7" t="n">
        <f aca="false">MAX(B8:H8)</f>
        <v>34</v>
      </c>
      <c r="K8" s="8" t="n">
        <f aca="false">IF(COUNTIF(B8:H8,"&gt;0")&gt;1,LARGE(B8:H8,2),"")</f>
        <v>33</v>
      </c>
      <c r="L8" s="8" t="str">
        <f aca="false">IF(COUNTIF(B8:H8,"&gt;0")&gt;2,LARGE(B8:H8,3),"")</f>
        <v/>
      </c>
      <c r="M8" s="9" t="n">
        <f aca="false">SUM(J8:L8)</f>
        <v>67</v>
      </c>
      <c r="N8" s="5" t="n">
        <f aca="false">RANK(M8,M$4:M$12,0)</f>
        <v>1</v>
      </c>
    </row>
    <row r="9" customFormat="false" ht="18" hidden="false" customHeight="false" outlineLevel="0" collapsed="false">
      <c r="A9" s="5" t="s">
        <v>46</v>
      </c>
      <c r="B9" s="5"/>
      <c r="C9" s="5" t="n">
        <v>16</v>
      </c>
      <c r="D9" s="5" t="n">
        <v>20</v>
      </c>
      <c r="E9" s="5"/>
      <c r="F9" s="5"/>
      <c r="G9" s="5"/>
      <c r="H9" s="5"/>
      <c r="I9" s="5"/>
      <c r="J9" s="7" t="n">
        <f aca="false">MAX(B9:H9)</f>
        <v>20</v>
      </c>
      <c r="K9" s="8" t="n">
        <f aca="false">IF(COUNTIF(B9:H9,"&gt;0")&gt;1,LARGE(B9:H9,2),"")</f>
        <v>16</v>
      </c>
      <c r="L9" s="8" t="str">
        <f aca="false">IF(COUNTIF(B9:H9,"&gt;0")&gt;2,LARGE(B9:H9,3),"")</f>
        <v/>
      </c>
      <c r="M9" s="9" t="n">
        <f aca="false">SUM(J9:L9)</f>
        <v>36</v>
      </c>
      <c r="N9" s="5" t="n">
        <f aca="false">RANK(M9,M$4:M$12,0)</f>
        <v>2</v>
      </c>
    </row>
    <row r="10" customFormat="false" ht="18" hidden="false" customHeight="false" outlineLevel="0" collapsed="false">
      <c r="A10" s="5" t="s">
        <v>47</v>
      </c>
      <c r="B10" s="5"/>
      <c r="C10" s="5"/>
      <c r="D10" s="5" t="n">
        <v>30</v>
      </c>
      <c r="E10" s="5"/>
      <c r="F10" s="5"/>
      <c r="G10" s="5"/>
      <c r="H10" s="5"/>
      <c r="I10" s="5"/>
      <c r="J10" s="7" t="n">
        <f aca="false">MAX(B10:H10)</f>
        <v>30</v>
      </c>
      <c r="K10" s="8" t="str">
        <f aca="false">IF(COUNTIF(B10:H10,"&gt;0")&gt;1,LARGE(B10:H10,2),"")</f>
        <v/>
      </c>
      <c r="L10" s="8" t="str">
        <f aca="false">IF(COUNTIF(B10:H10,"&gt;0")&gt;2,LARGE(B10:H10,3),"")</f>
        <v/>
      </c>
      <c r="M10" s="9" t="n">
        <f aca="false">SUM(J10:L10)</f>
        <v>30</v>
      </c>
      <c r="N10" s="5" t="n">
        <f aca="false">RANK(M10,M$4:M$12,0)</f>
        <v>3</v>
      </c>
    </row>
    <row r="11" customFormat="false" ht="18" hidden="false" customHeight="false" outlineLevel="0" collapsed="false">
      <c r="A11" s="5" t="s">
        <v>48</v>
      </c>
      <c r="B11" s="5"/>
      <c r="C11" s="5" t="n">
        <v>26</v>
      </c>
      <c r="D11" s="5"/>
      <c r="E11" s="5"/>
      <c r="F11" s="5"/>
      <c r="G11" s="5"/>
      <c r="H11" s="5"/>
      <c r="I11" s="5"/>
      <c r="J11" s="7" t="n">
        <f aca="false">MAX(B11:H11)</f>
        <v>26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26</v>
      </c>
      <c r="N11" s="5" t="n">
        <f aca="false">RANK(M11,M$4:M$12,0)</f>
        <v>4</v>
      </c>
    </row>
    <row r="12" customFormat="false" ht="18" hidden="false" customHeight="false" outlineLevel="0" collapsed="false">
      <c r="A12" s="5" t="s">
        <v>49</v>
      </c>
      <c r="B12" s="5"/>
      <c r="C12" s="5"/>
      <c r="D12" s="5" t="n">
        <v>19</v>
      </c>
      <c r="E12" s="5"/>
      <c r="F12" s="5"/>
      <c r="G12" s="5"/>
      <c r="H12" s="5"/>
      <c r="I12" s="5"/>
      <c r="J12" s="7" t="n">
        <f aca="false">MAX(B12:H12)</f>
        <v>19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9" t="n">
        <f aca="false">SUM(J12:L12)</f>
        <v>19</v>
      </c>
      <c r="N12" s="5" t="n">
        <f aca="false">RANK(M12,M$4:M$12,0)</f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9</v>
      </c>
      <c r="B8" s="5"/>
      <c r="C8" s="5" t="n">
        <v>24</v>
      </c>
      <c r="D8" s="5" t="n">
        <v>35</v>
      </c>
      <c r="E8" s="5" t="n">
        <v>28</v>
      </c>
      <c r="F8" s="5" t="n">
        <v>34</v>
      </c>
      <c r="G8" s="5"/>
      <c r="H8" s="5"/>
      <c r="I8" s="5"/>
      <c r="J8" s="7" t="n">
        <f aca="false">MAX(B8:H8)</f>
        <v>35</v>
      </c>
      <c r="K8" s="8" t="n">
        <f aca="false">IF(COUNTIF(B8:H8,"&gt;0")&gt;1,LARGE(B8:H8,2),"")</f>
        <v>34</v>
      </c>
      <c r="L8" s="8" t="n">
        <f aca="false">IF(COUNTIF(B8:H8,"&gt;0")&gt;2,LARGE(B8:H8,3),"")</f>
        <v>28</v>
      </c>
      <c r="M8" s="9" t="n">
        <f aca="false">SUM(J8:L8)</f>
        <v>97</v>
      </c>
      <c r="N8" s="5" t="n">
        <f aca="false">RANK(M8,M$4:M$11,0)</f>
        <v>1</v>
      </c>
    </row>
    <row r="9" customFormat="false" ht="18" hidden="false" customHeight="false" outlineLevel="0" collapsed="false">
      <c r="A9" s="5" t="s">
        <v>17</v>
      </c>
      <c r="B9" s="5"/>
      <c r="C9" s="5" t="n">
        <v>35</v>
      </c>
      <c r="D9" s="5" t="n">
        <v>35</v>
      </c>
      <c r="E9" s="5"/>
      <c r="F9" s="5"/>
      <c r="G9" s="5"/>
      <c r="H9" s="5"/>
      <c r="I9" s="5"/>
      <c r="J9" s="7" t="n">
        <f aca="false">MAX(B9:H9)</f>
        <v>35</v>
      </c>
      <c r="K9" s="8" t="n">
        <f aca="false">IF(COUNTIF(B9:H9,"&gt;0")&gt;1,LARGE(B9:H9,2),"")</f>
        <v>35</v>
      </c>
      <c r="L9" s="8" t="str">
        <f aca="false">IF(COUNTIF(B9:H9,"&gt;0")&gt;2,LARGE(B9:H9,3),"")</f>
        <v/>
      </c>
      <c r="M9" s="9" t="n">
        <f aca="false">SUM(J9:L9)</f>
        <v>70</v>
      </c>
      <c r="N9" s="5" t="n">
        <f aca="false">RANK(M9,M$4:M$11,0)</f>
        <v>2</v>
      </c>
    </row>
    <row r="10" customFormat="false" ht="18" hidden="false" customHeight="false" outlineLevel="0" collapsed="false">
      <c r="A10" s="5" t="s">
        <v>13</v>
      </c>
      <c r="B10" s="5"/>
      <c r="C10" s="5"/>
      <c r="D10" s="5" t="n">
        <v>33</v>
      </c>
      <c r="E10" s="5"/>
      <c r="F10" s="5"/>
      <c r="G10" s="5"/>
      <c r="H10" s="5"/>
      <c r="I10" s="5"/>
      <c r="J10" s="7" t="n">
        <f aca="false">MAX(B10:H10)</f>
        <v>33</v>
      </c>
      <c r="K10" s="8" t="str">
        <f aca="false">IF(COUNTIF(B10:H10,"&gt;0")&gt;1,LARGE(B10:H10,2),"")</f>
        <v/>
      </c>
      <c r="L10" s="8" t="str">
        <f aca="false">IF(COUNTIF(B10:H10,"&gt;0")&gt;2,LARGE(B10:H10,3),"")</f>
        <v/>
      </c>
      <c r="M10" s="9" t="n">
        <f aca="false">SUM(J10:L10)</f>
        <v>33</v>
      </c>
      <c r="N10" s="5" t="n">
        <f aca="false">RANK(M10,M$4:M$11,0)</f>
        <v>3</v>
      </c>
    </row>
    <row r="11" customFormat="false" ht="18" hidden="false" customHeight="false" outlineLevel="0" collapsed="false">
      <c r="A11" s="5" t="s">
        <v>14</v>
      </c>
      <c r="B11" s="5"/>
      <c r="C11" s="5"/>
      <c r="D11" s="5"/>
      <c r="E11" s="5" t="n">
        <v>22</v>
      </c>
      <c r="F11" s="5"/>
      <c r="G11" s="5"/>
      <c r="H11" s="5"/>
      <c r="I11" s="5"/>
      <c r="J11" s="7" t="n">
        <f aca="false">MAX(B11:H11)</f>
        <v>22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22</v>
      </c>
      <c r="N11" s="5" t="n">
        <f aca="false">RANK(M11,M$4:M$11,0)</f>
        <v>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7</v>
      </c>
      <c r="B8" s="5"/>
      <c r="C8" s="5" t="n">
        <v>35</v>
      </c>
      <c r="D8" s="5" t="n">
        <v>36</v>
      </c>
      <c r="E8" s="5"/>
      <c r="F8" s="5" t="n">
        <v>34</v>
      </c>
      <c r="G8" s="5"/>
      <c r="H8" s="5"/>
      <c r="I8" s="5"/>
      <c r="J8" s="7" t="n">
        <f aca="false">MAX(B8:H8)</f>
        <v>36</v>
      </c>
      <c r="K8" s="8" t="n">
        <f aca="false">IF(COUNTIF(B8:H8,"&gt;0")&gt;1,LARGE(B8:H8,2),"")</f>
        <v>35</v>
      </c>
      <c r="L8" s="8" t="n">
        <f aca="false">IF(COUNTIF(B8:H8,"&gt;0")&gt;2,LARGE(B8:H8,3),"")</f>
        <v>34</v>
      </c>
      <c r="M8" s="9" t="n">
        <f aca="false">SUM(J8:L8)</f>
        <v>105</v>
      </c>
      <c r="N8" s="5" t="n">
        <f aca="false">RANK(M8,M$4:M$14,0)</f>
        <v>1</v>
      </c>
    </row>
    <row r="9" customFormat="false" ht="18" hidden="false" customHeight="false" outlineLevel="0" collapsed="false">
      <c r="A9" s="5" t="s">
        <v>13</v>
      </c>
      <c r="B9" s="5"/>
      <c r="C9" s="5" t="n">
        <v>34</v>
      </c>
      <c r="D9" s="5" t="n">
        <v>33</v>
      </c>
      <c r="E9" s="5"/>
      <c r="F9" s="5" t="n">
        <v>31</v>
      </c>
      <c r="G9" s="5"/>
      <c r="H9" s="5"/>
      <c r="I9" s="5"/>
      <c r="J9" s="7" t="n">
        <f aca="false">MAX(B9:H9)</f>
        <v>34</v>
      </c>
      <c r="K9" s="8" t="n">
        <f aca="false">IF(COUNTIF(B9:H9,"&gt;0")&gt;1,LARGE(B9:H9,2),"")</f>
        <v>33</v>
      </c>
      <c r="L9" s="8" t="n">
        <f aca="false">IF(COUNTIF(B9:H9,"&gt;0")&gt;2,LARGE(B9:H9,3),"")</f>
        <v>31</v>
      </c>
      <c r="M9" s="9" t="n">
        <f aca="false">SUM(J9:L9)</f>
        <v>98</v>
      </c>
      <c r="N9" s="5" t="n">
        <f aca="false">RANK(M9,M$4:M$14,0)</f>
        <v>2</v>
      </c>
    </row>
    <row r="10" customFormat="false" ht="18" hidden="false" customHeight="false" outlineLevel="0" collapsed="false">
      <c r="A10" s="5" t="s">
        <v>20</v>
      </c>
      <c r="B10" s="5" t="n">
        <v>28</v>
      </c>
      <c r="C10" s="5" t="n">
        <v>34</v>
      </c>
      <c r="D10" s="5" t="n">
        <v>29</v>
      </c>
      <c r="E10" s="5"/>
      <c r="F10" s="5"/>
      <c r="G10" s="5"/>
      <c r="H10" s="5"/>
      <c r="I10" s="5"/>
      <c r="J10" s="7" t="n">
        <f aca="false">MAX(B10:H10)</f>
        <v>34</v>
      </c>
      <c r="K10" s="8" t="n">
        <f aca="false">IF(COUNTIF(B10:H10,"&gt;0")&gt;1,LARGE(B10:H10,2),"")</f>
        <v>29</v>
      </c>
      <c r="L10" s="8" t="n">
        <f aca="false">IF(COUNTIF(B10:H10,"&gt;0")&gt;2,LARGE(B10:H10,3),"")</f>
        <v>28</v>
      </c>
      <c r="M10" s="9" t="n">
        <f aca="false">SUM(J10:L10)</f>
        <v>91</v>
      </c>
      <c r="N10" s="5" t="n">
        <f aca="false">RANK(M10,M$4:M$14,0)</f>
        <v>3</v>
      </c>
    </row>
    <row r="11" customFormat="false" ht="18" hidden="false" customHeight="false" outlineLevel="0" collapsed="false">
      <c r="A11" s="5" t="s">
        <v>19</v>
      </c>
      <c r="B11" s="5"/>
      <c r="C11" s="5"/>
      <c r="D11" s="5" t="n">
        <v>26</v>
      </c>
      <c r="E11" s="5" t="n">
        <v>25</v>
      </c>
      <c r="F11" s="5" t="n">
        <v>33</v>
      </c>
      <c r="G11" s="5"/>
      <c r="H11" s="5"/>
      <c r="I11" s="5"/>
      <c r="J11" s="7" t="n">
        <f aca="false">MAX(B11:H11)</f>
        <v>33</v>
      </c>
      <c r="K11" s="8" t="n">
        <f aca="false">IF(COUNTIF(B11:H11,"&gt;0")&gt;1,LARGE(B11:H11,2),"")</f>
        <v>26</v>
      </c>
      <c r="L11" s="8" t="n">
        <f aca="false">IF(COUNTIF(B11:H11,"&gt;0")&gt;2,LARGE(B11:H11,3),"")</f>
        <v>25</v>
      </c>
      <c r="M11" s="9" t="n">
        <f aca="false">SUM(J11:L11)</f>
        <v>84</v>
      </c>
      <c r="N11" s="5" t="n">
        <f aca="false">RANK(M11,M$4:M$14,0)</f>
        <v>4</v>
      </c>
    </row>
    <row r="12" customFormat="false" ht="18" hidden="false" customHeight="false" outlineLevel="0" collapsed="false">
      <c r="A12" s="5" t="s">
        <v>22</v>
      </c>
      <c r="B12" s="5"/>
      <c r="C12" s="5"/>
      <c r="D12" s="5" t="n">
        <v>24</v>
      </c>
      <c r="E12" s="5"/>
      <c r="F12" s="5" t="n">
        <v>22</v>
      </c>
      <c r="G12" s="5"/>
      <c r="H12" s="5"/>
      <c r="I12" s="5"/>
      <c r="J12" s="7" t="n">
        <f aca="false">MAX(B12:H12)</f>
        <v>24</v>
      </c>
      <c r="K12" s="8" t="n">
        <f aca="false">IF(COUNTIF(B12:H12,"&gt;0")&gt;1,LARGE(B12:H12,2),"")</f>
        <v>22</v>
      </c>
      <c r="L12" s="8" t="str">
        <f aca="false">IF(COUNTIF(B12:H12,"&gt;0")&gt;2,LARGE(B12:H12,3),"")</f>
        <v/>
      </c>
      <c r="M12" s="9" t="n">
        <f aca="false">SUM(J12:L12)</f>
        <v>46</v>
      </c>
      <c r="N12" s="5" t="n">
        <f aca="false">RANK(M12,M$4:M$14,0)</f>
        <v>5</v>
      </c>
    </row>
    <row r="13" customFormat="false" ht="18" hidden="false" customHeight="false" outlineLevel="0" collapsed="false">
      <c r="A13" s="5" t="s">
        <v>18</v>
      </c>
      <c r="B13" s="5"/>
      <c r="C13" s="5" t="n">
        <v>36</v>
      </c>
      <c r="D13" s="5"/>
      <c r="E13" s="5"/>
      <c r="F13" s="5"/>
      <c r="G13" s="5"/>
      <c r="H13" s="5"/>
      <c r="I13" s="5"/>
      <c r="J13" s="7" t="n">
        <f aca="false">MAX(B13:H13)</f>
        <v>36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36</v>
      </c>
      <c r="N13" s="5" t="n">
        <f aca="false">RANK(M13,M$4:M$14,0)</f>
        <v>6</v>
      </c>
    </row>
    <row r="14" customFormat="false" ht="18" hidden="false" customHeight="false" outlineLevel="0" collapsed="false">
      <c r="A14" s="5" t="s">
        <v>14</v>
      </c>
      <c r="B14" s="5"/>
      <c r="C14" s="5"/>
      <c r="D14" s="5"/>
      <c r="E14" s="5" t="n">
        <v>22</v>
      </c>
      <c r="F14" s="5" t="n">
        <v>12</v>
      </c>
      <c r="G14" s="5"/>
      <c r="H14" s="5"/>
      <c r="I14" s="5"/>
      <c r="J14" s="7" t="n">
        <f aca="false">MAX(B14:H14)</f>
        <v>22</v>
      </c>
      <c r="K14" s="8" t="n">
        <f aca="false">IF(COUNTIF(B14:H14,"&gt;0")&gt;1,LARGE(B14:H14,2),"")</f>
        <v>12</v>
      </c>
      <c r="L14" s="8" t="str">
        <f aca="false">IF(COUNTIF(B14:H14,"&gt;0")&gt;2,LARGE(B14:H14,3),"")</f>
        <v/>
      </c>
      <c r="M14" s="9" t="n">
        <f aca="false">SUM(J14:L14)</f>
        <v>34</v>
      </c>
      <c r="N14" s="5" t="n">
        <f aca="false">RANK(M14,M$4:M$14,0)</f>
        <v>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6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7</v>
      </c>
      <c r="B8" s="5"/>
      <c r="C8" s="5" t="n">
        <v>32</v>
      </c>
      <c r="D8" s="5" t="n">
        <v>28</v>
      </c>
      <c r="E8" s="5"/>
      <c r="F8" s="5" t="n">
        <v>26</v>
      </c>
      <c r="G8" s="5"/>
      <c r="H8" s="5"/>
      <c r="I8" s="5"/>
      <c r="J8" s="7" t="n">
        <f aca="false">MAX(B8:H8)</f>
        <v>32</v>
      </c>
      <c r="K8" s="8" t="n">
        <f aca="false">IF(COUNTIF(B8:H8,"&gt;0")&gt;1,LARGE(B8:H8,2),"")</f>
        <v>28</v>
      </c>
      <c r="L8" s="8" t="n">
        <f aca="false">IF(COUNTIF(B8:H8,"&gt;0")&gt;2,LARGE(B8:H8,3),"")</f>
        <v>26</v>
      </c>
      <c r="M8" s="9" t="n">
        <f aca="false">SUM(J8:L8)</f>
        <v>86</v>
      </c>
      <c r="N8" s="5" t="n">
        <f aca="false">RANK(M8,M$4:M$11,0)</f>
        <v>1</v>
      </c>
    </row>
    <row r="9" customFormat="false" ht="18" hidden="false" customHeight="false" outlineLevel="0" collapsed="false">
      <c r="A9" s="5" t="s">
        <v>19</v>
      </c>
      <c r="B9" s="5"/>
      <c r="C9" s="5"/>
      <c r="D9" s="5" t="n">
        <v>27</v>
      </c>
      <c r="E9" s="5" t="n">
        <v>29</v>
      </c>
      <c r="F9" s="5" t="n">
        <v>26</v>
      </c>
      <c r="G9" s="5"/>
      <c r="H9" s="5"/>
      <c r="I9" s="5"/>
      <c r="J9" s="7" t="n">
        <f aca="false">MAX(B9:H9)</f>
        <v>29</v>
      </c>
      <c r="K9" s="8" t="n">
        <f aca="false">IF(COUNTIF(B9:H9,"&gt;0")&gt;1,LARGE(B9:H9,2),"")</f>
        <v>27</v>
      </c>
      <c r="L9" s="8" t="n">
        <f aca="false">IF(COUNTIF(B9:H9,"&gt;0")&gt;2,LARGE(B9:H9,3),"")</f>
        <v>26</v>
      </c>
      <c r="M9" s="9" t="n">
        <f aca="false">SUM(J9:L9)</f>
        <v>82</v>
      </c>
      <c r="N9" s="5" t="n">
        <f aca="false">RANK(M9,M$4:M$11,0)</f>
        <v>2</v>
      </c>
    </row>
    <row r="10" customFormat="false" ht="18" hidden="false" customHeight="false" outlineLevel="0" collapsed="false">
      <c r="A10" s="5" t="s">
        <v>13</v>
      </c>
      <c r="B10" s="5"/>
      <c r="C10" s="5" t="n">
        <v>24</v>
      </c>
      <c r="D10" s="5" t="n">
        <v>30</v>
      </c>
      <c r="E10" s="5"/>
      <c r="F10" s="5"/>
      <c r="G10" s="5"/>
      <c r="H10" s="5"/>
      <c r="I10" s="5"/>
      <c r="J10" s="7" t="n">
        <f aca="false">MAX(B10:H10)</f>
        <v>30</v>
      </c>
      <c r="K10" s="8" t="n">
        <f aca="false">IF(COUNTIF(B10:H10,"&gt;0")&gt;1,LARGE(B10:H10,2),"")</f>
        <v>24</v>
      </c>
      <c r="L10" s="8" t="str">
        <f aca="false">IF(COUNTIF(B10:H10,"&gt;0")&gt;2,LARGE(B10:H10,3),"")</f>
        <v/>
      </c>
      <c r="M10" s="9" t="n">
        <f aca="false">SUM(J10:L10)</f>
        <v>54</v>
      </c>
      <c r="N10" s="5" t="n">
        <f aca="false">RANK(M10,M$4:M$11,0)</f>
        <v>3</v>
      </c>
    </row>
    <row r="11" customFormat="false" ht="18" hidden="false" customHeight="false" outlineLevel="0" collapsed="false">
      <c r="A11" s="5" t="s">
        <v>14</v>
      </c>
      <c r="B11" s="5"/>
      <c r="C11" s="5"/>
      <c r="D11" s="5"/>
      <c r="E11" s="5" t="n">
        <v>28</v>
      </c>
      <c r="F11" s="5"/>
      <c r="G11" s="5"/>
      <c r="H11" s="5"/>
      <c r="I11" s="5"/>
      <c r="J11" s="7" t="n">
        <f aca="false">MAX(B11:H11)</f>
        <v>28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28</v>
      </c>
      <c r="N11" s="5" t="n">
        <f aca="false">RANK(M11,M$4:M$11,0)</f>
        <v>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tru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7</v>
      </c>
      <c r="B8" s="10"/>
      <c r="C8" s="10" t="n">
        <v>123</v>
      </c>
      <c r="D8" s="10" t="n">
        <v>117</v>
      </c>
      <c r="E8" s="10"/>
      <c r="F8" s="10" t="n">
        <v>81</v>
      </c>
      <c r="G8" s="10"/>
      <c r="H8" s="10"/>
      <c r="I8" s="5"/>
      <c r="J8" s="11" t="n">
        <f aca="false">MAX(B8:H8)</f>
        <v>123</v>
      </c>
      <c r="K8" s="12" t="n">
        <f aca="false">IF(COUNTIF(B8:H8,"&gt;0")&gt;1,LARGE(B8:H8,2),"")</f>
        <v>117</v>
      </c>
      <c r="L8" s="12" t="n">
        <f aca="false">IF(COUNTIF(B8:H8,"&gt;0")&gt;2,LARGE(B8:H8,3),"")</f>
        <v>81</v>
      </c>
      <c r="M8" s="9" t="n">
        <f aca="false">SUM(J8:L8)</f>
        <v>321</v>
      </c>
      <c r="N8" s="5" t="n">
        <f aca="false">RANK(M8,M$4:M$19,0)</f>
        <v>1</v>
      </c>
    </row>
    <row r="9" customFormat="false" ht="18" hidden="false" customHeight="false" outlineLevel="0" collapsed="false">
      <c r="A9" s="5" t="s">
        <v>19</v>
      </c>
      <c r="B9" s="10"/>
      <c r="C9" s="10" t="n">
        <v>38</v>
      </c>
      <c r="D9" s="10" t="n">
        <v>107</v>
      </c>
      <c r="E9" s="10" t="n">
        <v>82</v>
      </c>
      <c r="F9" s="10" t="n">
        <v>112</v>
      </c>
      <c r="G9" s="10"/>
      <c r="H9" s="10"/>
      <c r="I9" s="5"/>
      <c r="J9" s="11" t="n">
        <f aca="false">MAX(B9:H9)</f>
        <v>112</v>
      </c>
      <c r="K9" s="12" t="n">
        <f aca="false">IF(COUNTIF(B9:H9,"&gt;0")&gt;1,LARGE(B9:H9,2),"")</f>
        <v>107</v>
      </c>
      <c r="L9" s="12" t="n">
        <f aca="false">IF(COUNTIF(B9:H9,"&gt;0")&gt;2,LARGE(B9:H9,3),"")</f>
        <v>82</v>
      </c>
      <c r="M9" s="9" t="n">
        <f aca="false">SUM(J9:L9)</f>
        <v>301</v>
      </c>
      <c r="N9" s="5" t="n">
        <f aca="false">RANK(M9,M$4:M$19,0)</f>
        <v>2</v>
      </c>
    </row>
    <row r="10" customFormat="false" ht="18" hidden="false" customHeight="false" outlineLevel="0" collapsed="false">
      <c r="A10" s="5" t="s">
        <v>13</v>
      </c>
      <c r="B10" s="10"/>
      <c r="C10" s="10" t="n">
        <v>89</v>
      </c>
      <c r="D10" s="10" t="n">
        <v>123</v>
      </c>
      <c r="E10" s="10" t="n">
        <v>33</v>
      </c>
      <c r="F10" s="10" t="n">
        <v>54</v>
      </c>
      <c r="G10" s="10"/>
      <c r="H10" s="10"/>
      <c r="I10" s="5"/>
      <c r="J10" s="11" t="n">
        <f aca="false">MAX(B10:H10)</f>
        <v>123</v>
      </c>
      <c r="K10" s="12" t="n">
        <f aca="false">IF(COUNTIF(B10:H10,"&gt;0")&gt;1,LARGE(B10:H10,2),"")</f>
        <v>89</v>
      </c>
      <c r="L10" s="12" t="n">
        <f aca="false">IF(COUNTIF(B10:H10,"&gt;0")&gt;2,LARGE(B10:H10,3),"")</f>
        <v>54</v>
      </c>
      <c r="M10" s="9" t="n">
        <f aca="false">SUM(J10:L10)</f>
        <v>266</v>
      </c>
      <c r="N10" s="5" t="n">
        <f aca="false">RANK(M10,M$4:M$19,0)</f>
        <v>3</v>
      </c>
    </row>
    <row r="11" customFormat="false" ht="18" hidden="false" customHeight="false" outlineLevel="0" collapsed="false">
      <c r="A11" s="5" t="s">
        <v>14</v>
      </c>
      <c r="B11" s="10" t="n">
        <v>22</v>
      </c>
      <c r="C11" s="10" t="n">
        <v>23</v>
      </c>
      <c r="D11" s="10" t="n">
        <v>24</v>
      </c>
      <c r="E11" s="10" t="n">
        <v>101</v>
      </c>
      <c r="F11" s="10" t="n">
        <v>33</v>
      </c>
      <c r="G11" s="10"/>
      <c r="H11" s="10"/>
      <c r="I11" s="5"/>
      <c r="J11" s="11" t="n">
        <f aca="false">MAX(B11:H11)</f>
        <v>101</v>
      </c>
      <c r="K11" s="12" t="n">
        <f aca="false">IF(COUNTIF(B11:H11,"&gt;0")&gt;1,LARGE(B11:H11,2),"")</f>
        <v>33</v>
      </c>
      <c r="L11" s="12" t="n">
        <f aca="false">IF(COUNTIF(B11:H11,"&gt;0")&gt;2,LARGE(B11:H11,3),"")</f>
        <v>24</v>
      </c>
      <c r="M11" s="9" t="n">
        <f aca="false">SUM(J11:L11)</f>
        <v>158</v>
      </c>
      <c r="N11" s="5" t="n">
        <f aca="false">RANK(M11,M$4:M$19,0)</f>
        <v>4</v>
      </c>
    </row>
    <row r="12" customFormat="false" ht="18" hidden="false" customHeight="false" outlineLevel="0" collapsed="false">
      <c r="A12" s="5" t="s">
        <v>20</v>
      </c>
      <c r="B12" s="10" t="n">
        <v>28</v>
      </c>
      <c r="C12" s="10" t="n">
        <v>56</v>
      </c>
      <c r="D12" s="10" t="n">
        <v>56</v>
      </c>
      <c r="E12" s="10"/>
      <c r="F12" s="10"/>
      <c r="G12" s="10"/>
      <c r="H12" s="10"/>
      <c r="I12" s="5"/>
      <c r="J12" s="11" t="n">
        <f aca="false">MAX(B12:H12)</f>
        <v>56</v>
      </c>
      <c r="K12" s="12" t="n">
        <f aca="false">IF(COUNTIF(B12:H12,"&gt;0")&gt;1,LARGE(B12:H12,2),"")</f>
        <v>56</v>
      </c>
      <c r="L12" s="12" t="n">
        <f aca="false">IF(COUNTIF(B12:H12,"&gt;0")&gt;2,LARGE(B12:H12,3),"")</f>
        <v>28</v>
      </c>
      <c r="M12" s="9" t="n">
        <f aca="false">SUM(J12:L12)</f>
        <v>140</v>
      </c>
      <c r="N12" s="5" t="n">
        <f aca="false">RANK(M12,M$4:M$19,0)</f>
        <v>5</v>
      </c>
    </row>
    <row r="13" customFormat="false" ht="18" hidden="false" customHeight="false" outlineLevel="0" collapsed="false">
      <c r="A13" s="5" t="s">
        <v>18</v>
      </c>
      <c r="B13" s="10" t="n">
        <v>33</v>
      </c>
      <c r="C13" s="10" t="n">
        <v>62</v>
      </c>
      <c r="D13" s="10"/>
      <c r="E13" s="10"/>
      <c r="F13" s="10"/>
      <c r="G13" s="10"/>
      <c r="H13" s="10"/>
      <c r="I13" s="5"/>
      <c r="J13" s="11" t="n">
        <f aca="false">MAX(B13:H13)</f>
        <v>62</v>
      </c>
      <c r="K13" s="12" t="n">
        <f aca="false">IF(COUNTIF(B13:H13,"&gt;0")&gt;1,LARGE(B13:H13,2),"")</f>
        <v>33</v>
      </c>
      <c r="L13" s="12" t="str">
        <f aca="false">IF(COUNTIF(B13:H13,"&gt;0")&gt;2,LARGE(B13:H13,3),"")</f>
        <v/>
      </c>
      <c r="M13" s="9" t="n">
        <f aca="false">SUM(J13:L13)</f>
        <v>95</v>
      </c>
      <c r="N13" s="5" t="n">
        <f aca="false">RANK(M13,M$4:M$19,0)</f>
        <v>6</v>
      </c>
    </row>
    <row r="14" customFormat="false" ht="18" hidden="false" customHeight="false" outlineLevel="0" collapsed="false">
      <c r="A14" s="5" t="s">
        <v>12</v>
      </c>
      <c r="B14" s="10"/>
      <c r="C14" s="10" t="n">
        <v>27</v>
      </c>
      <c r="D14" s="10" t="n">
        <v>29</v>
      </c>
      <c r="E14" s="10" t="n">
        <v>30</v>
      </c>
      <c r="F14" s="10" t="n">
        <v>31</v>
      </c>
      <c r="G14" s="10"/>
      <c r="H14" s="10"/>
      <c r="I14" s="5"/>
      <c r="J14" s="11" t="n">
        <f aca="false">MAX(B14:H14)</f>
        <v>31</v>
      </c>
      <c r="K14" s="12" t="n">
        <f aca="false">IF(COUNTIF(B14:H14,"&gt;0")&gt;1,LARGE(B14:H14,2),"")</f>
        <v>30</v>
      </c>
      <c r="L14" s="12" t="n">
        <f aca="false">IF(COUNTIF(B14:H14,"&gt;0")&gt;2,LARGE(B14:H14,3),"")</f>
        <v>29</v>
      </c>
      <c r="M14" s="9" t="n">
        <f aca="false">SUM(J14:L14)</f>
        <v>90</v>
      </c>
      <c r="N14" s="5" t="n">
        <f aca="false">RANK(M14,M$4:M$19,0)</f>
        <v>7</v>
      </c>
    </row>
    <row r="15" customFormat="false" ht="18" hidden="false" customHeight="false" outlineLevel="0" collapsed="false">
      <c r="A15" s="5" t="s">
        <v>22</v>
      </c>
      <c r="B15" s="10" t="n">
        <v>18</v>
      </c>
      <c r="C15" s="10"/>
      <c r="D15" s="10" t="n">
        <v>39</v>
      </c>
      <c r="E15" s="10"/>
      <c r="F15" s="10" t="n">
        <v>33</v>
      </c>
      <c r="G15" s="10"/>
      <c r="H15" s="10"/>
      <c r="I15" s="5"/>
      <c r="J15" s="11" t="n">
        <f aca="false">MAX(B15:H15)</f>
        <v>39</v>
      </c>
      <c r="K15" s="12" t="n">
        <f aca="false">IF(COUNTIF(B15:H15,"&gt;0")&gt;1,LARGE(B15:H15,2),"")</f>
        <v>33</v>
      </c>
      <c r="L15" s="12" t="n">
        <f aca="false">IF(COUNTIF(B15:H15,"&gt;0")&gt;2,LARGE(B15:H15,3),"")</f>
        <v>18</v>
      </c>
      <c r="M15" s="9" t="n">
        <f aca="false">SUM(J15:L15)</f>
        <v>90</v>
      </c>
      <c r="N15" s="5" t="n">
        <f aca="false">RANK(M15,M$4:M$19,0)</f>
        <v>7</v>
      </c>
    </row>
    <row r="16" customFormat="false" ht="18" hidden="false" customHeight="false" outlineLevel="0" collapsed="false">
      <c r="A16" s="5" t="s">
        <v>15</v>
      </c>
      <c r="B16" s="10" t="n">
        <v>24</v>
      </c>
      <c r="C16" s="10" t="n">
        <v>20</v>
      </c>
      <c r="D16" s="10" t="n">
        <v>18</v>
      </c>
      <c r="E16" s="10" t="n">
        <v>26</v>
      </c>
      <c r="F16" s="10" t="n">
        <v>23</v>
      </c>
      <c r="G16" s="10"/>
      <c r="H16" s="10"/>
      <c r="I16" s="5"/>
      <c r="J16" s="11" t="n">
        <f aca="false">MAX(B16:H16)</f>
        <v>26</v>
      </c>
      <c r="K16" s="12" t="n">
        <f aca="false">IF(COUNTIF(B16:H16,"&gt;0")&gt;1,LARGE(B16:H16,2),"")</f>
        <v>24</v>
      </c>
      <c r="L16" s="12" t="n">
        <f aca="false">IF(COUNTIF(B16:H16,"&gt;0")&gt;2,LARGE(B16:H16,3),"")</f>
        <v>23</v>
      </c>
      <c r="M16" s="9" t="n">
        <f aca="false">SUM(J16:L16)</f>
        <v>73</v>
      </c>
      <c r="N16" s="5" t="n">
        <f aca="false">RANK(M16,M$4:M$19,0)</f>
        <v>9</v>
      </c>
    </row>
    <row r="17" customFormat="false" ht="18" hidden="false" customHeight="false" outlineLevel="0" collapsed="false">
      <c r="A17" s="5" t="s">
        <v>16</v>
      </c>
      <c r="B17" s="10"/>
      <c r="C17" s="10" t="n">
        <v>14</v>
      </c>
      <c r="D17" s="10" t="n">
        <v>25</v>
      </c>
      <c r="E17" s="10" t="n">
        <v>22</v>
      </c>
      <c r="F17" s="10" t="n">
        <v>18</v>
      </c>
      <c r="G17" s="10"/>
      <c r="H17" s="10"/>
      <c r="I17" s="5"/>
      <c r="J17" s="11" t="n">
        <f aca="false">MAX(B17:H17)</f>
        <v>25</v>
      </c>
      <c r="K17" s="12" t="n">
        <f aca="false">IF(COUNTIF(B17:H17,"&gt;0")&gt;1,LARGE(B17:H17,2),"")</f>
        <v>22</v>
      </c>
      <c r="L17" s="12" t="n">
        <f aca="false">IF(COUNTIF(B17:H17,"&gt;0")&gt;2,LARGE(B17:H17,3),"")</f>
        <v>18</v>
      </c>
      <c r="M17" s="9" t="n">
        <f aca="false">SUM(J17:L17)</f>
        <v>65</v>
      </c>
      <c r="N17" s="5" t="n">
        <f aca="false">RANK(M17,M$4:M$19,0)</f>
        <v>10</v>
      </c>
    </row>
    <row r="18" customFormat="false" ht="18" hidden="false" customHeight="false" outlineLevel="0" collapsed="false">
      <c r="A18" s="5" t="s">
        <v>21</v>
      </c>
      <c r="B18" s="10" t="n">
        <v>19</v>
      </c>
      <c r="C18" s="10" t="n">
        <v>14</v>
      </c>
      <c r="D18" s="10"/>
      <c r="E18" s="10"/>
      <c r="F18" s="10" t="n">
        <v>16</v>
      </c>
      <c r="G18" s="10"/>
      <c r="H18" s="10"/>
      <c r="I18" s="5"/>
      <c r="J18" s="11" t="n">
        <f aca="false">MAX(B18:H18)</f>
        <v>19</v>
      </c>
      <c r="K18" s="12" t="n">
        <f aca="false">IF(COUNTIF(B18:H18,"&gt;0")&gt;1,LARGE(B18:H18,2),"")</f>
        <v>16</v>
      </c>
      <c r="L18" s="12" t="n">
        <f aca="false">IF(COUNTIF(B18:H18,"&gt;0")&gt;2,LARGE(B18:H18,3),"")</f>
        <v>14</v>
      </c>
      <c r="M18" s="9" t="n">
        <f aca="false">SUM(J18:L18)</f>
        <v>49</v>
      </c>
      <c r="N18" s="5" t="n">
        <f aca="false">RANK(M18,M$4:M$19,0)</f>
        <v>11</v>
      </c>
    </row>
    <row r="19" customFormat="false" ht="18" hidden="false" customHeight="false" outlineLevel="0" collapsed="false">
      <c r="A19" s="5" t="s">
        <v>23</v>
      </c>
      <c r="B19" s="10"/>
      <c r="C19" s="10"/>
      <c r="D19" s="10" t="n">
        <v>32</v>
      </c>
      <c r="E19" s="10"/>
      <c r="F19" s="10"/>
      <c r="G19" s="10"/>
      <c r="H19" s="10"/>
      <c r="I19" s="5"/>
      <c r="J19" s="11" t="n">
        <f aca="false">MAX(B19:H19)</f>
        <v>32</v>
      </c>
      <c r="K19" s="12" t="str">
        <f aca="false">IF(COUNTIF(B19:H19,"&gt;0")&gt;1,LARGE(B19:H19,2),"")</f>
        <v/>
      </c>
      <c r="L19" s="12" t="str">
        <f aca="false">IF(COUNTIF(B19:H19,"&gt;0")&gt;2,LARGE(B19:H19,3),"")</f>
        <v/>
      </c>
      <c r="M19" s="9" t="n">
        <f aca="false">SUM(J19:L19)</f>
        <v>32</v>
      </c>
      <c r="N19" s="5" t="n">
        <f aca="false">RANK(M19,M$4:M$19,0)</f>
        <v>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8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29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0</v>
      </c>
      <c r="B8" s="5" t="n">
        <v>22</v>
      </c>
      <c r="C8" s="5"/>
      <c r="D8" s="5" t="n">
        <v>28</v>
      </c>
      <c r="E8" s="5"/>
      <c r="F8" s="5" t="n">
        <v>30</v>
      </c>
      <c r="G8" s="5"/>
      <c r="H8" s="5"/>
      <c r="I8" s="5"/>
      <c r="J8" s="7" t="n">
        <f aca="false">MAX(B8:I8)</f>
        <v>30</v>
      </c>
      <c r="K8" s="8" t="n">
        <f aca="false">IF(COUNTIF(B8:I8,"&gt;0")&gt;1,LARGE(B8:I8,2),"")</f>
        <v>28</v>
      </c>
      <c r="L8" s="8" t="n">
        <f aca="false">IF(COUNTIF(B8:I8,"&gt;0")&gt;2,LARGE(B8:I8,3),"")</f>
        <v>22</v>
      </c>
      <c r="M8" s="9" t="n">
        <f aca="false">SUM(J8:L8)</f>
        <v>80</v>
      </c>
      <c r="N8" s="5" t="n">
        <f aca="false">RANK(M8,M$4:M$15,0)</f>
        <v>1</v>
      </c>
      <c r="O8" s="0" t="s">
        <v>31</v>
      </c>
    </row>
    <row r="9" customFormat="false" ht="18" hidden="false" customHeight="false" outlineLevel="0" collapsed="false">
      <c r="A9" s="5" t="s">
        <v>15</v>
      </c>
      <c r="B9" s="5" t="n">
        <v>20</v>
      </c>
      <c r="C9" s="5" t="n">
        <v>22</v>
      </c>
      <c r="D9" s="5" t="n">
        <v>25</v>
      </c>
      <c r="E9" s="5" t="n">
        <v>25</v>
      </c>
      <c r="F9" s="5" t="n">
        <v>23</v>
      </c>
      <c r="G9" s="5"/>
      <c r="H9" s="5"/>
      <c r="I9" s="5"/>
      <c r="J9" s="7" t="n">
        <f aca="false">MAX(B9:I9)</f>
        <v>25</v>
      </c>
      <c r="K9" s="8" t="n">
        <f aca="false">IF(COUNTIF(B9:I9,"&gt;0")&gt;1,LARGE(B9:I9,2),"")</f>
        <v>25</v>
      </c>
      <c r="L9" s="8" t="n">
        <f aca="false">IF(COUNTIF(B9:I9,"&gt;0")&gt;2,LARGE(B9:I9,3),"")</f>
        <v>23</v>
      </c>
      <c r="M9" s="9" t="n">
        <f aca="false">SUM(J9:L9)</f>
        <v>73</v>
      </c>
      <c r="N9" s="5" t="n">
        <f aca="false">RANK(M9,M$4:M$15,0)</f>
        <v>2</v>
      </c>
    </row>
    <row r="10" customFormat="false" ht="18" hidden="false" customHeight="false" outlineLevel="0" collapsed="false">
      <c r="A10" s="5" t="s">
        <v>32</v>
      </c>
      <c r="B10" s="5" t="n">
        <v>18</v>
      </c>
      <c r="C10" s="5" t="n">
        <v>21</v>
      </c>
      <c r="D10" s="5" t="n">
        <v>18</v>
      </c>
      <c r="E10" s="5" t="n">
        <v>18</v>
      </c>
      <c r="F10" s="5" t="n">
        <v>29</v>
      </c>
      <c r="G10" s="5"/>
      <c r="H10" s="5"/>
      <c r="I10" s="5"/>
      <c r="J10" s="7" t="n">
        <f aca="false">MAX(B10:I10)</f>
        <v>29</v>
      </c>
      <c r="K10" s="8" t="n">
        <f aca="false">IF(COUNTIF(B10:I10,"&gt;0")&gt;1,LARGE(B10:I10,2),"")</f>
        <v>21</v>
      </c>
      <c r="L10" s="8" t="n">
        <f aca="false">IF(COUNTIF(B10:I10,"&gt;0")&gt;2,LARGE(B10:I10,3),"")</f>
        <v>18</v>
      </c>
      <c r="M10" s="9" t="n">
        <f aca="false">SUM(J10:L10)</f>
        <v>68</v>
      </c>
      <c r="N10" s="5" t="n">
        <f aca="false">RANK(M10,M$4:M$15,0)</f>
        <v>3</v>
      </c>
      <c r="O10" s="0" t="s">
        <v>31</v>
      </c>
    </row>
    <row r="11" customFormat="false" ht="18" hidden="false" customHeight="false" outlineLevel="0" collapsed="false">
      <c r="A11" s="5" t="s">
        <v>23</v>
      </c>
      <c r="B11" s="5"/>
      <c r="C11" s="5"/>
      <c r="D11" s="5" t="n">
        <v>33</v>
      </c>
      <c r="E11" s="5"/>
      <c r="F11" s="5" t="n">
        <v>33</v>
      </c>
      <c r="G11" s="5"/>
      <c r="H11" s="5"/>
      <c r="I11" s="5"/>
      <c r="J11" s="7" t="n">
        <f aca="false">MAX(B11:I11)</f>
        <v>33</v>
      </c>
      <c r="K11" s="8" t="n">
        <f aca="false">IF(COUNTIF(B11:I11,"&gt;0")&gt;1,LARGE(B11:I11,2),"")</f>
        <v>33</v>
      </c>
      <c r="L11" s="8" t="str">
        <f aca="false">IF(COUNTIF(B11:I11,"&gt;0")&gt;2,LARGE(B11:I11,3),"")</f>
        <v/>
      </c>
      <c r="M11" s="9" t="n">
        <f aca="false">SUM(J11:L11)</f>
        <v>66</v>
      </c>
      <c r="N11" s="5" t="n">
        <f aca="false">RANK(M11,M$4:M$15,0)</f>
        <v>4</v>
      </c>
    </row>
    <row r="12" customFormat="false" ht="18" hidden="false" customHeight="false" outlineLevel="0" collapsed="false">
      <c r="A12" s="5" t="s">
        <v>14</v>
      </c>
      <c r="B12" s="5" t="n">
        <v>15</v>
      </c>
      <c r="C12" s="5" t="n">
        <v>17</v>
      </c>
      <c r="D12" s="5" t="n">
        <v>22</v>
      </c>
      <c r="E12" s="5" t="n">
        <v>19</v>
      </c>
      <c r="F12" s="5" t="n">
        <v>22</v>
      </c>
      <c r="G12" s="5"/>
      <c r="H12" s="5"/>
      <c r="I12" s="5"/>
      <c r="J12" s="7" t="n">
        <f aca="false">MAX(B12:I12)</f>
        <v>22</v>
      </c>
      <c r="K12" s="8" t="n">
        <f aca="false">IF(COUNTIF(B12:I12,"&gt;0")&gt;1,LARGE(B12:I12,2),"")</f>
        <v>22</v>
      </c>
      <c r="L12" s="8" t="n">
        <f aca="false">IF(COUNTIF(B12:I12,"&gt;0")&gt;2,LARGE(B12:I12,3),"")</f>
        <v>19</v>
      </c>
      <c r="M12" s="9" t="n">
        <f aca="false">SUM(J12:L12)</f>
        <v>63</v>
      </c>
      <c r="N12" s="5" t="n">
        <f aca="false">RANK(M12,M$4:M$15,0)</f>
        <v>5</v>
      </c>
    </row>
    <row r="13" customFormat="false" ht="18" hidden="false" customHeight="false" outlineLevel="0" collapsed="false">
      <c r="A13" s="5" t="s">
        <v>21</v>
      </c>
      <c r="B13" s="5" t="n">
        <v>15</v>
      </c>
      <c r="C13" s="5"/>
      <c r="D13" s="5"/>
      <c r="E13" s="5"/>
      <c r="F13" s="5" t="n">
        <v>19</v>
      </c>
      <c r="G13" s="5"/>
      <c r="H13" s="5"/>
      <c r="I13" s="5"/>
      <c r="J13" s="7" t="n">
        <f aca="false">MAX(B13:I13)</f>
        <v>19</v>
      </c>
      <c r="K13" s="8" t="n">
        <f aca="false">IF(COUNTIF(B13:I13,"&gt;0")&gt;1,LARGE(B13:I13,2),"")</f>
        <v>15</v>
      </c>
      <c r="L13" s="8" t="str">
        <f aca="false">IF(COUNTIF(B13:I13,"&gt;0")&gt;2,LARGE(B13:I13,3),"")</f>
        <v/>
      </c>
      <c r="M13" s="9" t="n">
        <f aca="false">SUM(J13:L13)</f>
        <v>34</v>
      </c>
      <c r="N13" s="5" t="n">
        <f aca="false">RANK(M13,M$4:M$15,0)</f>
        <v>6</v>
      </c>
    </row>
    <row r="14" customFormat="false" ht="18" hidden="false" customHeight="false" outlineLevel="0" collapsed="false">
      <c r="A14" s="5" t="s">
        <v>18</v>
      </c>
      <c r="B14" s="5"/>
      <c r="C14" s="5" t="n">
        <v>20</v>
      </c>
      <c r="D14" s="5"/>
      <c r="E14" s="5"/>
      <c r="F14" s="5"/>
      <c r="G14" s="5"/>
      <c r="H14" s="5"/>
      <c r="I14" s="5"/>
      <c r="J14" s="7" t="n">
        <f aca="false">MAX(B14:I14)</f>
        <v>20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9" t="n">
        <f aca="false">SUM(J14:L14)</f>
        <v>20</v>
      </c>
      <c r="N14" s="5" t="n">
        <f aca="false">RANK(M14,M$4:M$15,0)</f>
        <v>7</v>
      </c>
    </row>
    <row r="15" customFormat="false" ht="12.75" hidden="false" customHeight="false" outlineLevel="0" collapsed="false">
      <c r="J15" s="13"/>
      <c r="K15" s="13"/>
      <c r="L15" s="13"/>
      <c r="M1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10" min="9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3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29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2</v>
      </c>
      <c r="B8" s="5" t="n">
        <v>27</v>
      </c>
      <c r="C8" s="5" t="n">
        <v>28</v>
      </c>
      <c r="D8" s="5" t="n">
        <v>25</v>
      </c>
      <c r="E8" s="5" t="n">
        <v>35</v>
      </c>
      <c r="F8" s="5" t="n">
        <v>35</v>
      </c>
      <c r="G8" s="5"/>
      <c r="H8" s="5"/>
      <c r="I8" s="5"/>
      <c r="J8" s="7" t="n">
        <f aca="false">MAX(B8:I8)</f>
        <v>35</v>
      </c>
      <c r="K8" s="8" t="n">
        <f aca="false">IF(COUNTIF(B8:I8,"&gt;0")&gt;1,LARGE(B8:I8,2),"")</f>
        <v>35</v>
      </c>
      <c r="L8" s="8" t="n">
        <f aca="false">IF(COUNTIF(B8:I8,"&gt;0")&gt;2,LARGE(B8:I8,3),"")</f>
        <v>28</v>
      </c>
      <c r="M8" s="9" t="n">
        <f aca="false">SUM(J8:L8)</f>
        <v>98</v>
      </c>
      <c r="N8" s="5" t="n">
        <f aca="false">RANK(M8,M$4:M$17,0)</f>
        <v>1</v>
      </c>
      <c r="O8" s="0" t="s">
        <v>31</v>
      </c>
    </row>
    <row r="9" customFormat="false" ht="18" hidden="false" customHeight="false" outlineLevel="0" collapsed="false">
      <c r="A9" s="5" t="s">
        <v>15</v>
      </c>
      <c r="B9" s="5" t="n">
        <v>25</v>
      </c>
      <c r="C9" s="5" t="n">
        <v>27</v>
      </c>
      <c r="D9" s="5" t="n">
        <v>32</v>
      </c>
      <c r="E9" s="5" t="n">
        <v>34</v>
      </c>
      <c r="F9" s="5" t="n">
        <v>29</v>
      </c>
      <c r="G9" s="5"/>
      <c r="H9" s="5"/>
      <c r="I9" s="5"/>
      <c r="J9" s="7" t="n">
        <f aca="false">MAX(B9:I9)</f>
        <v>34</v>
      </c>
      <c r="K9" s="8" t="n">
        <f aca="false">IF(COUNTIF(B9:I9,"&gt;0")&gt;1,LARGE(B9:I9,2),"")</f>
        <v>32</v>
      </c>
      <c r="L9" s="8" t="n">
        <f aca="false">IF(COUNTIF(B9:I9,"&gt;0")&gt;2,LARGE(B9:I9,3),"")</f>
        <v>29</v>
      </c>
      <c r="M9" s="9" t="n">
        <f aca="false">SUM(J9:L9)</f>
        <v>95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14</v>
      </c>
      <c r="B10" s="5" t="n">
        <v>29</v>
      </c>
      <c r="C10" s="5" t="n">
        <v>23</v>
      </c>
      <c r="D10" s="5" t="n">
        <v>29</v>
      </c>
      <c r="E10" s="5" t="n">
        <v>27</v>
      </c>
      <c r="F10" s="5" t="n">
        <v>37</v>
      </c>
      <c r="G10" s="5"/>
      <c r="H10" s="5"/>
      <c r="I10" s="5"/>
      <c r="J10" s="7" t="n">
        <f aca="false">MAX(B10:I10)</f>
        <v>37</v>
      </c>
      <c r="K10" s="8" t="n">
        <f aca="false">IF(COUNTIF(B10:I10,"&gt;0")&gt;1,LARGE(B10:I10,2),"")</f>
        <v>29</v>
      </c>
      <c r="L10" s="8" t="n">
        <f aca="false">IF(COUNTIF(B10:I10,"&gt;0")&gt;2,LARGE(B10:I10,3),"")</f>
        <v>29</v>
      </c>
      <c r="M10" s="9" t="n">
        <f aca="false">SUM(J10:L10)</f>
        <v>95</v>
      </c>
      <c r="N10" s="5" t="n">
        <f aca="false">RANK(M10,M$4:M$17,0)</f>
        <v>2</v>
      </c>
    </row>
    <row r="11" customFormat="false" ht="18" hidden="false" customHeight="false" outlineLevel="0" collapsed="false">
      <c r="A11" s="5" t="s">
        <v>13</v>
      </c>
      <c r="B11" s="5"/>
      <c r="C11" s="5"/>
      <c r="D11" s="5" t="n">
        <v>31</v>
      </c>
      <c r="E11" s="5" t="n">
        <v>33</v>
      </c>
      <c r="F11" s="5" t="n">
        <v>31</v>
      </c>
      <c r="G11" s="5"/>
      <c r="H11" s="5"/>
      <c r="I11" s="5"/>
      <c r="J11" s="7" t="n">
        <f aca="false">MAX(B11:I11)</f>
        <v>33</v>
      </c>
      <c r="K11" s="8" t="n">
        <f aca="false">IF(COUNTIF(B11:I11,"&gt;0")&gt;1,LARGE(B11:I11,2),"")</f>
        <v>31</v>
      </c>
      <c r="L11" s="8" t="n">
        <f aca="false">IF(COUNTIF(B11:I11,"&gt;0")&gt;2,LARGE(B11:I11,3),"")</f>
        <v>31</v>
      </c>
      <c r="M11" s="9" t="n">
        <f aca="false">SUM(J11:L11)</f>
        <v>95</v>
      </c>
      <c r="N11" s="5" t="n">
        <f aca="false">RANK(M11,M$4:M$17,0)</f>
        <v>2</v>
      </c>
    </row>
    <row r="12" customFormat="false" ht="18" hidden="false" customHeight="false" outlineLevel="0" collapsed="false">
      <c r="A12" s="5" t="s">
        <v>21</v>
      </c>
      <c r="B12" s="5" t="n">
        <v>29</v>
      </c>
      <c r="C12" s="5" t="n">
        <v>20</v>
      </c>
      <c r="D12" s="5"/>
      <c r="E12" s="5"/>
      <c r="F12" s="5" t="n">
        <v>23</v>
      </c>
      <c r="G12" s="5"/>
      <c r="H12" s="5"/>
      <c r="I12" s="5"/>
      <c r="J12" s="7" t="n">
        <f aca="false">MAX(B12:I12)</f>
        <v>29</v>
      </c>
      <c r="K12" s="8" t="n">
        <f aca="false">IF(COUNTIF(B12:I12,"&gt;0")&gt;1,LARGE(B12:I12,2),"")</f>
        <v>23</v>
      </c>
      <c r="L12" s="8" t="n">
        <f aca="false">IF(COUNTIF(B12:I12,"&gt;0")&gt;2,LARGE(B12:I12,3),"")</f>
        <v>20</v>
      </c>
      <c r="M12" s="9" t="n">
        <f aca="false">SUM(J12:L12)</f>
        <v>72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30</v>
      </c>
      <c r="B13" s="5" t="n">
        <v>13</v>
      </c>
      <c r="C13" s="5"/>
      <c r="D13" s="5" t="n">
        <v>29</v>
      </c>
      <c r="E13" s="5"/>
      <c r="F13" s="5" t="n">
        <v>29</v>
      </c>
      <c r="G13" s="5"/>
      <c r="H13" s="5"/>
      <c r="I13" s="5"/>
      <c r="J13" s="7" t="n">
        <f aca="false">MAX(B13:I13)</f>
        <v>29</v>
      </c>
      <c r="K13" s="8" t="n">
        <f aca="false">IF(COUNTIF(B13:I13,"&gt;0")&gt;1,LARGE(B13:I13,2),"")</f>
        <v>29</v>
      </c>
      <c r="L13" s="8" t="n">
        <f aca="false">IF(COUNTIF(B13:I13,"&gt;0")&gt;2,LARGE(B13:I13,3),"")</f>
        <v>13</v>
      </c>
      <c r="M13" s="9" t="n">
        <f aca="false">SUM(J13:L13)</f>
        <v>71</v>
      </c>
      <c r="N13" s="5" t="n">
        <f aca="false">RANK(M13,M$4:M$17,0)</f>
        <v>6</v>
      </c>
      <c r="O13" s="0" t="s">
        <v>31</v>
      </c>
    </row>
    <row r="14" customFormat="false" ht="18" hidden="false" customHeight="false" outlineLevel="0" collapsed="false">
      <c r="A14" s="5" t="s">
        <v>18</v>
      </c>
      <c r="B14" s="5" t="n">
        <v>36</v>
      </c>
      <c r="C14" s="5" t="n">
        <v>33</v>
      </c>
      <c r="D14" s="5"/>
      <c r="E14" s="5"/>
      <c r="F14" s="5"/>
      <c r="G14" s="5"/>
      <c r="H14" s="5"/>
      <c r="I14" s="5"/>
      <c r="J14" s="7" t="n">
        <f aca="false">MAX(B14:I14)</f>
        <v>36</v>
      </c>
      <c r="K14" s="8" t="n">
        <f aca="false">IF(COUNTIF(B14:I14,"&gt;0")&gt;1,LARGE(B14:I14,2),"")</f>
        <v>33</v>
      </c>
      <c r="L14" s="8" t="str">
        <f aca="false">IF(COUNTIF(B14:I14,"&gt;0")&gt;2,LARGE(B14:I14,3),"")</f>
        <v/>
      </c>
      <c r="M14" s="9" t="n">
        <f aca="false">SUM(J14:L14)</f>
        <v>69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23</v>
      </c>
      <c r="B15" s="5"/>
      <c r="C15" s="5"/>
      <c r="D15" s="5" t="n">
        <v>33</v>
      </c>
      <c r="E15" s="5"/>
      <c r="F15" s="5"/>
      <c r="G15" s="5"/>
      <c r="H15" s="5"/>
      <c r="I15" s="5"/>
      <c r="J15" s="7" t="n">
        <f aca="false">MAX(B15:I15)</f>
        <v>33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9" t="n">
        <f aca="false">SUM(J15:L15)</f>
        <v>33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12</v>
      </c>
      <c r="B16" s="5"/>
      <c r="C16" s="5"/>
      <c r="D16" s="5" t="n">
        <v>30</v>
      </c>
      <c r="E16" s="5"/>
      <c r="F16" s="5"/>
      <c r="G16" s="5"/>
      <c r="H16" s="5"/>
      <c r="I16" s="5"/>
      <c r="J16" s="7" t="n">
        <f aca="false">MAX(B16:I16)</f>
        <v>30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30</v>
      </c>
      <c r="N16" s="5" t="n">
        <f aca="false">RANK(M16,M$4:M$17,0)</f>
        <v>9</v>
      </c>
    </row>
    <row r="17" customFormat="false" ht="18" hidden="false" customHeight="false" outlineLevel="0" collapsed="false">
      <c r="A17" s="5" t="s">
        <v>20</v>
      </c>
      <c r="B17" s="5"/>
      <c r="C17" s="5"/>
      <c r="D17" s="5" t="n">
        <v>29</v>
      </c>
      <c r="E17" s="5"/>
      <c r="F17" s="5"/>
      <c r="G17" s="5"/>
      <c r="H17" s="5"/>
      <c r="I17" s="5"/>
      <c r="J17" s="7" t="n">
        <f aca="false">MAX(B17:I17)</f>
        <v>29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29</v>
      </c>
      <c r="N17" s="5" t="n">
        <f aca="false">RANK(M17,M$4:M$17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29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5</v>
      </c>
      <c r="B8" s="5" t="n">
        <v>45</v>
      </c>
      <c r="C8" s="5" t="n">
        <v>49</v>
      </c>
      <c r="D8" s="5" t="n">
        <v>57</v>
      </c>
      <c r="E8" s="5" t="n">
        <v>59</v>
      </c>
      <c r="F8" s="5" t="n">
        <v>52</v>
      </c>
      <c r="G8" s="5"/>
      <c r="H8" s="5"/>
      <c r="I8" s="5"/>
      <c r="J8" s="7" t="n">
        <f aca="false">MAX(B8:I8)</f>
        <v>59</v>
      </c>
      <c r="K8" s="8" t="n">
        <f aca="false">IF(COUNTIF(B8:I8,"&gt;0")&gt;1,LARGE(B8:I8,2),"")</f>
        <v>57</v>
      </c>
      <c r="L8" s="8" t="n">
        <f aca="false">IF(COUNTIF(B8:I8,"&gt;0")&gt;2,LARGE(B8:I8,3),"")</f>
        <v>52</v>
      </c>
      <c r="M8" s="9" t="n">
        <f aca="false">SUM(J8:L8)</f>
        <v>168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32</v>
      </c>
      <c r="B9" s="5" t="n">
        <v>45</v>
      </c>
      <c r="C9" s="5" t="n">
        <v>49</v>
      </c>
      <c r="D9" s="5" t="n">
        <v>43</v>
      </c>
      <c r="E9" s="5" t="n">
        <v>53</v>
      </c>
      <c r="F9" s="5" t="n">
        <v>64</v>
      </c>
      <c r="G9" s="5"/>
      <c r="H9" s="5"/>
      <c r="I9" s="5"/>
      <c r="J9" s="7" t="n">
        <f aca="false">MAX(B9:I9)</f>
        <v>64</v>
      </c>
      <c r="K9" s="8" t="n">
        <f aca="false">IF(COUNTIF(B9:I9,"&gt;0")&gt;1,LARGE(B9:I9,2),"")</f>
        <v>53</v>
      </c>
      <c r="L9" s="8" t="n">
        <f aca="false">IF(COUNTIF(B9:I9,"&gt;0")&gt;2,LARGE(B9:I9,3),"")</f>
        <v>49</v>
      </c>
      <c r="M9" s="9" t="n">
        <f aca="false">SUM(J9:L9)</f>
        <v>166</v>
      </c>
      <c r="N9" s="5" t="n">
        <f aca="false">RANK(M9,M$4:M$17,0)</f>
        <v>2</v>
      </c>
      <c r="O9" s="0" t="s">
        <v>31</v>
      </c>
    </row>
    <row r="10" customFormat="false" ht="18" hidden="false" customHeight="false" outlineLevel="0" collapsed="false">
      <c r="A10" s="5" t="s">
        <v>14</v>
      </c>
      <c r="B10" s="5" t="n">
        <v>44</v>
      </c>
      <c r="C10" s="5" t="n">
        <v>40</v>
      </c>
      <c r="D10" s="5" t="n">
        <v>51</v>
      </c>
      <c r="E10" s="5" t="n">
        <v>46</v>
      </c>
      <c r="F10" s="5" t="n">
        <v>59</v>
      </c>
      <c r="G10" s="5"/>
      <c r="H10" s="5"/>
      <c r="I10" s="5"/>
      <c r="J10" s="7" t="n">
        <f aca="false">MAX(B10:I10)</f>
        <v>59</v>
      </c>
      <c r="K10" s="8" t="n">
        <f aca="false">IF(COUNTIF(B10:I10,"&gt;0")&gt;1,LARGE(B10:I10,2),"")</f>
        <v>51</v>
      </c>
      <c r="L10" s="8" t="n">
        <f aca="false">IF(COUNTIF(B10:I10,"&gt;0")&gt;2,LARGE(B10:I10,3),"")</f>
        <v>46</v>
      </c>
      <c r="M10" s="9" t="n">
        <f aca="false">SUM(J10:L10)</f>
        <v>156</v>
      </c>
      <c r="N10" s="5" t="n">
        <f aca="false">RANK(M10,M$4:M$17,0)</f>
        <v>3</v>
      </c>
    </row>
    <row r="11" customFormat="false" ht="18" hidden="false" customHeight="false" outlineLevel="0" collapsed="false">
      <c r="A11" s="5" t="s">
        <v>30</v>
      </c>
      <c r="B11" s="5" t="n">
        <v>35</v>
      </c>
      <c r="C11" s="5"/>
      <c r="D11" s="5" t="n">
        <v>57</v>
      </c>
      <c r="E11" s="5"/>
      <c r="F11" s="5" t="n">
        <v>59</v>
      </c>
      <c r="G11" s="5"/>
      <c r="H11" s="5"/>
      <c r="I11" s="5"/>
      <c r="J11" s="7" t="n">
        <f aca="false">MAX(B11:I11)</f>
        <v>59</v>
      </c>
      <c r="K11" s="8" t="n">
        <f aca="false">IF(COUNTIF(B11:I11,"&gt;0")&gt;1,LARGE(B11:I11,2),"")</f>
        <v>57</v>
      </c>
      <c r="L11" s="8" t="n">
        <f aca="false">IF(COUNTIF(B11:I11,"&gt;0")&gt;2,LARGE(B11:I11,3),"")</f>
        <v>35</v>
      </c>
      <c r="M11" s="9" t="n">
        <f aca="false">SUM(J11:L11)</f>
        <v>151</v>
      </c>
      <c r="N11" s="5" t="n">
        <f aca="false">RANK(M11,M$4:M$17,0)</f>
        <v>4</v>
      </c>
      <c r="O11" s="0" t="s">
        <v>31</v>
      </c>
    </row>
    <row r="12" customFormat="false" ht="18" hidden="false" customHeight="false" outlineLevel="0" collapsed="false">
      <c r="A12" s="5" t="s">
        <v>21</v>
      </c>
      <c r="B12" s="5" t="n">
        <v>44</v>
      </c>
      <c r="C12" s="5" t="n">
        <v>20</v>
      </c>
      <c r="D12" s="5"/>
      <c r="E12" s="5"/>
      <c r="F12" s="5" t="n">
        <v>42</v>
      </c>
      <c r="G12" s="5"/>
      <c r="H12" s="5"/>
      <c r="I12" s="5"/>
      <c r="J12" s="7" t="n">
        <f aca="false">MAX(B12:I12)</f>
        <v>44</v>
      </c>
      <c r="K12" s="8" t="n">
        <f aca="false">IF(COUNTIF(B12:I12,"&gt;0")&gt;1,LARGE(B12:I12,2),"")</f>
        <v>42</v>
      </c>
      <c r="L12" s="8" t="n">
        <f aca="false">IF(COUNTIF(B12:I12,"&gt;0")&gt;2,LARGE(B12:I12,3),"")</f>
        <v>20</v>
      </c>
      <c r="M12" s="9" t="n">
        <f aca="false">SUM(J12:L12)</f>
        <v>106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23</v>
      </c>
      <c r="B13" s="5"/>
      <c r="C13" s="5"/>
      <c r="D13" s="5" t="n">
        <v>66</v>
      </c>
      <c r="E13" s="5"/>
      <c r="F13" s="5" t="n">
        <v>33</v>
      </c>
      <c r="G13" s="5"/>
      <c r="H13" s="5"/>
      <c r="I13" s="5"/>
      <c r="J13" s="7" t="n">
        <f aca="false">MAX(B13:I13)</f>
        <v>66</v>
      </c>
      <c r="K13" s="8" t="n">
        <f aca="false">IF(COUNTIF(B13:I13,"&gt;0")&gt;1,LARGE(B13:I13,2),"")</f>
        <v>33</v>
      </c>
      <c r="L13" s="8" t="str">
        <f aca="false">IF(COUNTIF(B13:I13,"&gt;0")&gt;2,LARGE(B13:I13,3),"")</f>
        <v/>
      </c>
      <c r="M13" s="9" t="n">
        <f aca="false">SUM(J13:L13)</f>
        <v>99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13</v>
      </c>
      <c r="B14" s="5"/>
      <c r="C14" s="5"/>
      <c r="D14" s="5" t="n">
        <v>31</v>
      </c>
      <c r="E14" s="5" t="n">
        <v>33</v>
      </c>
      <c r="F14" s="5" t="n">
        <v>31</v>
      </c>
      <c r="G14" s="5"/>
      <c r="H14" s="5"/>
      <c r="I14" s="5"/>
      <c r="J14" s="7" t="n">
        <f aca="false">MAX(B14:I14)</f>
        <v>33</v>
      </c>
      <c r="K14" s="8" t="n">
        <f aca="false">IF(COUNTIF(B14:I14,"&gt;0")&gt;1,LARGE(B14:I14,2),"")</f>
        <v>31</v>
      </c>
      <c r="L14" s="8" t="n">
        <f aca="false">IF(COUNTIF(B14:I14,"&gt;0")&gt;2,LARGE(B14:I14,3),"")</f>
        <v>31</v>
      </c>
      <c r="M14" s="9" t="n">
        <f aca="false">SUM(J14:L14)</f>
        <v>95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18</v>
      </c>
      <c r="B15" s="5" t="n">
        <v>36</v>
      </c>
      <c r="C15" s="5" t="n">
        <v>53</v>
      </c>
      <c r="D15" s="5"/>
      <c r="E15" s="5"/>
      <c r="F15" s="5"/>
      <c r="G15" s="5"/>
      <c r="H15" s="5"/>
      <c r="I15" s="5"/>
      <c r="J15" s="7" t="n">
        <f aca="false">MAX(B15:I15)</f>
        <v>53</v>
      </c>
      <c r="K15" s="8" t="n">
        <f aca="false">IF(COUNTIF(B15:I15,"&gt;0")&gt;1,LARGE(B15:I15,2),"")</f>
        <v>36</v>
      </c>
      <c r="L15" s="8" t="str">
        <f aca="false">IF(COUNTIF(B15:I15,"&gt;0")&gt;2,LARGE(B15:I15,3),"")</f>
        <v/>
      </c>
      <c r="M15" s="9" t="n">
        <f aca="false">SUM(J15:L15)</f>
        <v>89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12</v>
      </c>
      <c r="B16" s="5"/>
      <c r="C16" s="5"/>
      <c r="D16" s="5" t="n">
        <v>30</v>
      </c>
      <c r="E16" s="5"/>
      <c r="F16" s="5"/>
      <c r="G16" s="5"/>
      <c r="H16" s="5"/>
      <c r="I16" s="5"/>
      <c r="J16" s="7" t="n">
        <f aca="false">MAX(B16:I16)</f>
        <v>30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30</v>
      </c>
      <c r="N16" s="5" t="n">
        <f aca="false">RANK(M16,M$4:M$17,0)</f>
        <v>9</v>
      </c>
    </row>
    <row r="17" customFormat="false" ht="18" hidden="false" customHeight="false" outlineLevel="0" collapsed="false">
      <c r="A17" s="5" t="s">
        <v>20</v>
      </c>
      <c r="B17" s="5"/>
      <c r="C17" s="5"/>
      <c r="D17" s="5" t="n">
        <v>29</v>
      </c>
      <c r="E17" s="5"/>
      <c r="F17" s="5"/>
      <c r="G17" s="5"/>
      <c r="H17" s="5"/>
      <c r="I17" s="5"/>
      <c r="J17" s="7" t="n">
        <f aca="false">MAX(B17:I17)</f>
        <v>29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29</v>
      </c>
      <c r="N17" s="5" t="n">
        <f aca="false">RANK(M17,M$4:M$17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6" min="4" style="0" width="4.41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6</v>
      </c>
      <c r="B8" s="5" t="n">
        <v>26</v>
      </c>
      <c r="C8" s="5" t="n">
        <v>26</v>
      </c>
      <c r="D8" s="5" t="n">
        <v>27</v>
      </c>
      <c r="E8" s="5" t="n">
        <v>26</v>
      </c>
      <c r="F8" s="5"/>
      <c r="G8" s="5"/>
      <c r="H8" s="5"/>
      <c r="I8" s="5"/>
      <c r="J8" s="7" t="n">
        <f aca="false">MAX(B8:H8)</f>
        <v>27</v>
      </c>
      <c r="K8" s="8" t="n">
        <f aca="false">IF(COUNTIF(B8:H8,"&gt;0")&gt;1,LARGE(B8:H8,2),"")</f>
        <v>26</v>
      </c>
      <c r="L8" s="8" t="n">
        <f aca="false">IF(COUNTIF(B8:H8,"&gt;0")&gt;2,LARGE(B8:H8,3),"")</f>
        <v>26</v>
      </c>
      <c r="M8" s="9" t="n">
        <f aca="false">SUM(J8:L8)</f>
        <v>79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13</v>
      </c>
      <c r="B9" s="5"/>
      <c r="C9" s="5" t="n">
        <v>23</v>
      </c>
      <c r="D9" s="5" t="n">
        <v>21</v>
      </c>
      <c r="E9" s="5" t="n">
        <v>25</v>
      </c>
      <c r="F9" s="5"/>
      <c r="G9" s="5"/>
      <c r="H9" s="5"/>
      <c r="I9" s="5"/>
      <c r="J9" s="7" t="n">
        <f aca="false">MAX(B9:H9)</f>
        <v>25</v>
      </c>
      <c r="K9" s="8" t="n">
        <f aca="false">IF(COUNTIF(B9:H9,"&gt;0")&gt;1,LARGE(B9:H9,2),"")</f>
        <v>23</v>
      </c>
      <c r="L9" s="8" t="n">
        <f aca="false">IF(COUNTIF(B9:H9,"&gt;0")&gt;2,LARGE(B9:H9,3),"")</f>
        <v>21</v>
      </c>
      <c r="M9" s="9" t="n">
        <f aca="false">SUM(J9:L9)</f>
        <v>69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12</v>
      </c>
      <c r="B10" s="5"/>
      <c r="C10" s="5" t="n">
        <v>19</v>
      </c>
      <c r="D10" s="5" t="n">
        <v>26</v>
      </c>
      <c r="E10" s="5" t="n">
        <v>20</v>
      </c>
      <c r="F10" s="5"/>
      <c r="G10" s="5"/>
      <c r="H10" s="5"/>
      <c r="I10" s="5"/>
      <c r="J10" s="7" t="n">
        <f aca="false">MAX(B10:H10)</f>
        <v>26</v>
      </c>
      <c r="K10" s="8" t="n">
        <f aca="false">IF(COUNTIF(B10:H10,"&gt;0")&gt;1,LARGE(B10:H10,2),"")</f>
        <v>20</v>
      </c>
      <c r="L10" s="8" t="n">
        <f aca="false">IF(COUNTIF(B10:H10,"&gt;0")&gt;2,LARGE(B10:H10,3),"")</f>
        <v>19</v>
      </c>
      <c r="M10" s="9" t="n">
        <f aca="false">SUM(J10:L10)</f>
        <v>65</v>
      </c>
      <c r="N10" s="5" t="n">
        <f aca="false">RANK(M10,M$4:M$17,0)</f>
        <v>3</v>
      </c>
    </row>
    <row r="11" customFormat="false" ht="18" hidden="false" customHeight="false" outlineLevel="0" collapsed="false">
      <c r="A11" s="5" t="s">
        <v>37</v>
      </c>
      <c r="B11" s="5" t="n">
        <v>14</v>
      </c>
      <c r="C11" s="5" t="n">
        <v>21</v>
      </c>
      <c r="D11" s="5" t="n">
        <v>16</v>
      </c>
      <c r="E11" s="5" t="n">
        <v>18</v>
      </c>
      <c r="F11" s="5"/>
      <c r="G11" s="5"/>
      <c r="H11" s="5"/>
      <c r="I11" s="5"/>
      <c r="J11" s="7" t="n">
        <f aca="false">MAX(B11:H11)</f>
        <v>21</v>
      </c>
      <c r="K11" s="8" t="n">
        <f aca="false">IF(COUNTIF(B11:H11,"&gt;0")&gt;1,LARGE(B11:H11,2),"")</f>
        <v>18</v>
      </c>
      <c r="L11" s="8" t="n">
        <f aca="false">IF(COUNTIF(B11:H11,"&gt;0")&gt;2,LARGE(B11:H11,3),"")</f>
        <v>16</v>
      </c>
      <c r="M11" s="9" t="n">
        <f aca="false">SUM(J11:L11)</f>
        <v>55</v>
      </c>
      <c r="N11" s="5" t="n">
        <f aca="false">RANK(M11,M$4:M$17,0)</f>
        <v>4</v>
      </c>
    </row>
    <row r="12" customFormat="false" ht="18" hidden="false" customHeight="false" outlineLevel="0" collapsed="false">
      <c r="A12" s="5" t="s">
        <v>38</v>
      </c>
      <c r="B12" s="5"/>
      <c r="C12" s="5" t="n">
        <v>14</v>
      </c>
      <c r="D12" s="5" t="n">
        <v>17</v>
      </c>
      <c r="E12" s="5"/>
      <c r="F12" s="5"/>
      <c r="G12" s="5"/>
      <c r="H12" s="5"/>
      <c r="I12" s="5"/>
      <c r="J12" s="7" t="n">
        <f aca="false">MAX(B12:H12)</f>
        <v>17</v>
      </c>
      <c r="K12" s="8" t="n">
        <f aca="false">IF(COUNTIF(B12:H12,"&gt;0")&gt;1,LARGE(B12:H12,2),"")</f>
        <v>14</v>
      </c>
      <c r="L12" s="8" t="str">
        <f aca="false">IF(COUNTIF(B12:H12,"&gt;0")&gt;2,LARGE(B12:H12,3),"")</f>
        <v/>
      </c>
      <c r="M12" s="9" t="n">
        <f aca="false">SUM(J12:L12)</f>
        <v>31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39</v>
      </c>
      <c r="B13" s="5"/>
      <c r="C13" s="5"/>
      <c r="D13" s="5" t="n">
        <v>19</v>
      </c>
      <c r="E13" s="5"/>
      <c r="F13" s="5"/>
      <c r="G13" s="5"/>
      <c r="H13" s="5"/>
      <c r="I13" s="5"/>
      <c r="J13" s="7" t="n">
        <f aca="false">MAX(B13:H13)</f>
        <v>19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19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16</v>
      </c>
      <c r="B14" s="5"/>
      <c r="C14" s="5"/>
      <c r="D14" s="5" t="n">
        <v>18</v>
      </c>
      <c r="E14" s="5"/>
      <c r="F14" s="5"/>
      <c r="G14" s="5"/>
      <c r="H14" s="5"/>
      <c r="I14" s="5"/>
      <c r="J14" s="7" t="n">
        <f aca="false">MAX(B14:H14)</f>
        <v>18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9" t="n">
        <f aca="false">SUM(J14:L14)</f>
        <v>18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40</v>
      </c>
      <c r="B15" s="5"/>
      <c r="C15" s="5"/>
      <c r="D15" s="5"/>
      <c r="E15" s="5" t="n">
        <v>16</v>
      </c>
      <c r="F15" s="5"/>
      <c r="G15" s="5"/>
      <c r="H15" s="5"/>
      <c r="I15" s="5"/>
      <c r="J15" s="7" t="n">
        <f aca="false">MAX(B15:H15)</f>
        <v>16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16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41</v>
      </c>
      <c r="B16" s="5"/>
      <c r="C16" s="5"/>
      <c r="D16" s="5" t="n">
        <v>14</v>
      </c>
      <c r="E16" s="5"/>
      <c r="F16" s="5"/>
      <c r="G16" s="5"/>
      <c r="H16" s="5"/>
      <c r="I16" s="5"/>
      <c r="J16" s="7" t="n">
        <f aca="false">MAX(B16:H16)</f>
        <v>14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14</v>
      </c>
      <c r="N16" s="5" t="n">
        <f aca="false">RANK(M16,M$4:M$17,0)</f>
        <v>9</v>
      </c>
    </row>
    <row r="17" customFormat="false" ht="18" hidden="false" customHeight="false" outlineLevel="0" collapsed="false">
      <c r="A17" s="5" t="s">
        <v>42</v>
      </c>
      <c r="B17" s="5" t="n">
        <v>10</v>
      </c>
      <c r="C17" s="5"/>
      <c r="D17" s="5"/>
      <c r="E17" s="5"/>
      <c r="F17" s="5"/>
      <c r="G17" s="5"/>
      <c r="H17" s="5"/>
      <c r="I17" s="5"/>
      <c r="J17" s="7" t="n">
        <f aca="false">MAX(B17:H17)</f>
        <v>10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9" t="n">
        <f aca="false">SUM(J17:L17)</f>
        <v>10</v>
      </c>
      <c r="N17" s="5" t="n">
        <f aca="false">RANK(M17,M$4:M$17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9:03:33Z</dcterms:created>
  <dc:creator/>
  <dc:description/>
  <dc:language>en-US</dc:language>
  <cp:lastModifiedBy>Cyprych</cp:lastModifiedBy>
  <dcterms:modified xsi:type="dcterms:W3CDTF">2013-10-28T17:10:29Z</dcterms:modified>
  <cp:revision>0</cp:revision>
  <dc:subject/>
  <dc:title/>
</cp:coreProperties>
</file>