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S" sheetId="1" state="visible" r:id="rId2"/>
    <sheet name="BBP" sheetId="2" state="visible" r:id="rId3"/>
    <sheet name="BBU" sheetId="3" state="visible" r:id="rId4"/>
    <sheet name="BBR" sheetId="4" state="visible" r:id="rId5"/>
    <sheet name="BBP Ag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5">
  <si>
    <t xml:space="preserve">Výsledková listina</t>
  </si>
  <si>
    <t xml:space="preserve">Big Bore Pistol 2013</t>
  </si>
  <si>
    <t xml:space="preserve">Děčín Ludvikovice </t>
  </si>
  <si>
    <t xml:space="preserve">Big Bore Pistol Standin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Kuzmanic Oskar</t>
  </si>
  <si>
    <t xml:space="preserve">Richter Axel</t>
  </si>
  <si>
    <t xml:space="preserve">Binder Walter</t>
  </si>
  <si>
    <t xml:space="preserve">Bernhard Siegfried</t>
  </si>
  <si>
    <t xml:space="preserve">Koukalová Klára</t>
  </si>
  <si>
    <t xml:space="preserve">Koukal Jiří</t>
  </si>
  <si>
    <t xml:space="preserve">Vejvoda   Zdeněk</t>
  </si>
  <si>
    <t xml:space="preserve">Schwarz Hans</t>
  </si>
  <si>
    <t xml:space="preserve">Cyprich Luboš</t>
  </si>
  <si>
    <t xml:space="preserve">Farzin Atefi</t>
  </si>
  <si>
    <t xml:space="preserve">Picek Ivo</t>
  </si>
  <si>
    <t xml:space="preserve">Richter Ulrike</t>
  </si>
  <si>
    <t xml:space="preserve">Rouhová Kateřina</t>
  </si>
  <si>
    <t xml:space="preserve">Zwiauer Ernst</t>
  </si>
  <si>
    <t xml:space="preserve">Gerhartl Patrik</t>
  </si>
  <si>
    <t xml:space="preserve">Surböck Christian</t>
  </si>
  <si>
    <t xml:space="preserve">Frýdl Václav</t>
  </si>
  <si>
    <t xml:space="preserve">Stibig Gerald</t>
  </si>
  <si>
    <t xml:space="preserve">Lamprecht Peter</t>
  </si>
  <si>
    <t xml:space="preserve">Big Bore Pistol Production</t>
  </si>
  <si>
    <t xml:space="preserve">Big Bore Pistol Unlimited</t>
  </si>
  <si>
    <t xml:space="preserve">Gerhartl Patrick</t>
  </si>
  <si>
    <t xml:space="preserve">Atefi Farzin</t>
  </si>
  <si>
    <t xml:space="preserve">Big Bore Pistol Revolver</t>
  </si>
  <si>
    <t xml:space="preserve">Big Bore Pistol Agregatte</t>
  </si>
  <si>
    <t xml:space="preserve">Vejvoda Zdeně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i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5" min="4" style="0" width="5.28"/>
    <col collapsed="false" customWidth="true" hidden="true" outlineLevel="0" max="6" min="6" style="0" width="5.28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7.7"/>
    <col collapsed="false" customWidth="true" hidden="false" outlineLevel="0" max="12" min="12" style="0" width="5.56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/>
    </row>
    <row r="8" customFormat="false" ht="18" hidden="false" customHeight="false" outlineLevel="0" collapsed="false">
      <c r="A8" s="6" t="s">
        <v>9</v>
      </c>
      <c r="B8" s="7"/>
      <c r="C8" s="7" t="n">
        <v>28</v>
      </c>
      <c r="D8" s="7" t="n">
        <v>23</v>
      </c>
      <c r="E8" s="7" t="n">
        <v>27</v>
      </c>
      <c r="F8" s="7"/>
      <c r="G8" s="6"/>
      <c r="H8" s="8" t="n">
        <f aca="false">MAX(B8:G8)</f>
        <v>28</v>
      </c>
      <c r="I8" s="9" t="n">
        <f aca="false">IF(COUNTIF(B8:G8,"&gt;0")&gt;1,LARGE(B8:G8,2),"")</f>
        <v>27</v>
      </c>
      <c r="J8" s="9" t="n">
        <f aca="false">IF(COUNTIF(B8:G8,"&gt;0")&gt;2,LARGE(B8:G8,3),"")</f>
        <v>23</v>
      </c>
      <c r="K8" s="7" t="n">
        <f aca="false">SUM(H8:J8)</f>
        <v>78</v>
      </c>
      <c r="L8" s="6" t="n">
        <f aca="false">RANK(K8,K$4:K$26,0)</f>
        <v>1</v>
      </c>
    </row>
    <row r="9" customFormat="false" ht="18" hidden="false" customHeight="false" outlineLevel="0" collapsed="false">
      <c r="A9" s="6" t="s">
        <v>10</v>
      </c>
      <c r="B9" s="7" t="n">
        <v>23</v>
      </c>
      <c r="C9" s="7" t="n">
        <v>28</v>
      </c>
      <c r="D9" s="7"/>
      <c r="E9" s="7" t="n">
        <v>23</v>
      </c>
      <c r="F9" s="7"/>
      <c r="G9" s="6"/>
      <c r="H9" s="8" t="n">
        <f aca="false">MAX(B9:G9)</f>
        <v>28</v>
      </c>
      <c r="I9" s="9" t="n">
        <f aca="false">IF(COUNTIF(B9:G9,"&gt;0")&gt;1,LARGE(B9:G9,2),"")</f>
        <v>23</v>
      </c>
      <c r="J9" s="9" t="n">
        <f aca="false">IF(COUNTIF(B9:G9,"&gt;0")&gt;2,LARGE(B9:G9,3),"")</f>
        <v>23</v>
      </c>
      <c r="K9" s="7" t="n">
        <f aca="false">SUM(H9:J9)</f>
        <v>74</v>
      </c>
      <c r="L9" s="6" t="n">
        <f aca="false">RANK(K9,K$4:K$26,0)</f>
        <v>2</v>
      </c>
    </row>
    <row r="10" customFormat="false" ht="18" hidden="false" customHeight="false" outlineLevel="0" collapsed="false">
      <c r="A10" s="6" t="s">
        <v>11</v>
      </c>
      <c r="B10" s="7" t="n">
        <v>22</v>
      </c>
      <c r="C10" s="7"/>
      <c r="D10" s="7" t="n">
        <v>25</v>
      </c>
      <c r="E10" s="7" t="n">
        <v>21</v>
      </c>
      <c r="F10" s="7"/>
      <c r="G10" s="6"/>
      <c r="H10" s="8" t="n">
        <f aca="false">MAX(B10:G10)</f>
        <v>25</v>
      </c>
      <c r="I10" s="9" t="n">
        <f aca="false">IF(COUNTIF(B10:G10,"&gt;0")&gt;1,LARGE(B10:G10,2),"")</f>
        <v>22</v>
      </c>
      <c r="J10" s="9" t="n">
        <f aca="false">IF(COUNTIF(B10:G10,"&gt;0")&gt;2,LARGE(B10:G10,3),"")</f>
        <v>21</v>
      </c>
      <c r="K10" s="7" t="n">
        <f aca="false">SUM(H10:J10)</f>
        <v>68</v>
      </c>
      <c r="L10" s="6" t="n">
        <f aca="false">RANK(K10,K$4:K$26,0)</f>
        <v>3</v>
      </c>
    </row>
    <row r="11" customFormat="false" ht="18" hidden="false" customHeight="false" outlineLevel="0" collapsed="false">
      <c r="A11" s="6" t="s">
        <v>12</v>
      </c>
      <c r="B11" s="7"/>
      <c r="C11" s="7" t="n">
        <v>24</v>
      </c>
      <c r="D11" s="7" t="n">
        <v>21</v>
      </c>
      <c r="E11" s="7" t="n">
        <v>23</v>
      </c>
      <c r="F11" s="7"/>
      <c r="G11" s="6"/>
      <c r="H11" s="8" t="n">
        <f aca="false">MAX(B11:G11)</f>
        <v>24</v>
      </c>
      <c r="I11" s="9" t="n">
        <f aca="false">IF(COUNTIF(B11:G11,"&gt;0")&gt;1,LARGE(B11:G11,2),"")</f>
        <v>23</v>
      </c>
      <c r="J11" s="9" t="n">
        <f aca="false">IF(COUNTIF(B11:G11,"&gt;0")&gt;2,LARGE(B11:G11,3),"")</f>
        <v>21</v>
      </c>
      <c r="K11" s="7" t="n">
        <f aca="false">SUM(H11:J11)</f>
        <v>68</v>
      </c>
      <c r="L11" s="6" t="n">
        <f aca="false">RANK(K11,K$4:K$26,0)</f>
        <v>3</v>
      </c>
    </row>
    <row r="12" customFormat="false" ht="18" hidden="false" customHeight="false" outlineLevel="0" collapsed="false">
      <c r="A12" s="6" t="s">
        <v>13</v>
      </c>
      <c r="B12" s="7" t="n">
        <v>18</v>
      </c>
      <c r="C12" s="7" t="n">
        <v>21</v>
      </c>
      <c r="D12" s="7" t="n">
        <v>23</v>
      </c>
      <c r="E12" s="7" t="n">
        <v>21</v>
      </c>
      <c r="F12" s="7"/>
      <c r="G12" s="6"/>
      <c r="H12" s="8" t="n">
        <f aca="false">MAX(B12:G12)</f>
        <v>23</v>
      </c>
      <c r="I12" s="9" t="n">
        <f aca="false">IF(COUNTIF(B12:G12,"&gt;0")&gt;1,LARGE(B12:G12,2),"")</f>
        <v>21</v>
      </c>
      <c r="J12" s="9" t="n">
        <f aca="false">IF(COUNTIF(B12:G12,"&gt;0")&gt;2,LARGE(B12:G12,3),"")</f>
        <v>21</v>
      </c>
      <c r="K12" s="7" t="n">
        <f aca="false">SUM(H12:J12)</f>
        <v>65</v>
      </c>
      <c r="L12" s="6" t="n">
        <f aca="false">RANK(K12,K$4:K$26,0)</f>
        <v>5</v>
      </c>
    </row>
    <row r="13" customFormat="false" ht="18" hidden="false" customHeight="false" outlineLevel="0" collapsed="false">
      <c r="A13" s="6" t="s">
        <v>14</v>
      </c>
      <c r="B13" s="7" t="n">
        <v>25</v>
      </c>
      <c r="C13" s="7"/>
      <c r="D13" s="7"/>
      <c r="E13" s="7" t="n">
        <v>25</v>
      </c>
      <c r="F13" s="7"/>
      <c r="G13" s="6"/>
      <c r="H13" s="8" t="n">
        <f aca="false">MAX(B13:G13)</f>
        <v>25</v>
      </c>
      <c r="I13" s="9" t="n">
        <f aca="false">IF(COUNTIF(B13:G13,"&gt;0")&gt;1,LARGE(B13:G13,2),"")</f>
        <v>25</v>
      </c>
      <c r="J13" s="9" t="str">
        <f aca="false">IF(COUNTIF(B13:G13,"&gt;0")&gt;2,LARGE(B13:G13,3),"")</f>
        <v/>
      </c>
      <c r="K13" s="7" t="n">
        <f aca="false">SUM(H13:J13)</f>
        <v>50</v>
      </c>
      <c r="L13" s="6" t="n">
        <f aca="false">RANK(K13,K$4:K$26,0)</f>
        <v>6</v>
      </c>
    </row>
    <row r="14" customFormat="false" ht="18" hidden="false" customHeight="false" outlineLevel="0" collapsed="false">
      <c r="A14" s="6" t="s">
        <v>15</v>
      </c>
      <c r="B14" s="7" t="n">
        <v>16</v>
      </c>
      <c r="C14" s="7" t="n">
        <v>11</v>
      </c>
      <c r="D14" s="7"/>
      <c r="E14" s="7" t="n">
        <v>19</v>
      </c>
      <c r="F14" s="7"/>
      <c r="G14" s="6"/>
      <c r="H14" s="8" t="n">
        <f aca="false">MAX(B14:G14)</f>
        <v>19</v>
      </c>
      <c r="I14" s="9" t="n">
        <f aca="false">IF(COUNTIF(B14:G14,"&gt;0")&gt;1,LARGE(B14:G14,2),"")</f>
        <v>16</v>
      </c>
      <c r="J14" s="9" t="n">
        <f aca="false">IF(COUNTIF(B14:G14,"&gt;0")&gt;2,LARGE(B14:G14,3),"")</f>
        <v>11</v>
      </c>
      <c r="K14" s="7" t="n">
        <f aca="false">SUM(H14:J14)</f>
        <v>46</v>
      </c>
      <c r="L14" s="6" t="n">
        <f aca="false">RANK(K14,K$4:K$26,0)</f>
        <v>7</v>
      </c>
    </row>
    <row r="15" customFormat="false" ht="18" hidden="false" customHeight="false" outlineLevel="0" collapsed="false">
      <c r="A15" s="6" t="s">
        <v>16</v>
      </c>
      <c r="B15" s="7"/>
      <c r="C15" s="7" t="n">
        <v>20</v>
      </c>
      <c r="D15" s="7" t="n">
        <v>22</v>
      </c>
      <c r="E15" s="7"/>
      <c r="F15" s="7"/>
      <c r="G15" s="6"/>
      <c r="H15" s="8" t="n">
        <f aca="false">MAX(B15:G15)</f>
        <v>22</v>
      </c>
      <c r="I15" s="9" t="n">
        <f aca="false">IF(COUNTIF(B15:G15,"&gt;0")&gt;1,LARGE(B15:G15,2),"")</f>
        <v>20</v>
      </c>
      <c r="J15" s="9" t="str">
        <f aca="false">IF(COUNTIF(B15:G15,"&gt;0")&gt;2,LARGE(B15:G15,3),"")</f>
        <v/>
      </c>
      <c r="K15" s="7" t="n">
        <f aca="false">SUM(H15:J15)</f>
        <v>42</v>
      </c>
      <c r="L15" s="6" t="n">
        <f aca="false">RANK(K15,K$4:K$26,0)</f>
        <v>8</v>
      </c>
    </row>
    <row r="16" customFormat="false" ht="18" hidden="false" customHeight="false" outlineLevel="0" collapsed="false">
      <c r="A16" s="6" t="s">
        <v>17</v>
      </c>
      <c r="B16" s="7"/>
      <c r="C16" s="7" t="n">
        <v>22</v>
      </c>
      <c r="D16" s="7" t="n">
        <v>18</v>
      </c>
      <c r="E16" s="7"/>
      <c r="F16" s="7"/>
      <c r="G16" s="6"/>
      <c r="H16" s="8" t="n">
        <f aca="false">MAX(B16:G16)</f>
        <v>22</v>
      </c>
      <c r="I16" s="9" t="n">
        <f aca="false">IF(COUNTIF(B16:G16,"&gt;0")&gt;1,LARGE(B16:G16,2),"")</f>
        <v>18</v>
      </c>
      <c r="J16" s="9" t="str">
        <f aca="false">IF(COUNTIF(B16:G16,"&gt;0")&gt;2,LARGE(B16:G16,3),"")</f>
        <v/>
      </c>
      <c r="K16" s="7" t="n">
        <f aca="false">SUM(H16:J16)</f>
        <v>40</v>
      </c>
      <c r="L16" s="6" t="n">
        <f aca="false">RANK(K16,K$4:K$26,0)</f>
        <v>9</v>
      </c>
    </row>
    <row r="17" customFormat="false" ht="18" hidden="false" customHeight="false" outlineLevel="0" collapsed="false">
      <c r="A17" s="6" t="s">
        <v>18</v>
      </c>
      <c r="B17" s="7"/>
      <c r="C17" s="7" t="n">
        <v>20</v>
      </c>
      <c r="D17" s="7" t="n">
        <v>15</v>
      </c>
      <c r="E17" s="7"/>
      <c r="F17" s="7"/>
      <c r="G17" s="6"/>
      <c r="H17" s="8" t="n">
        <f aca="false">MAX(B17:G17)</f>
        <v>20</v>
      </c>
      <c r="I17" s="9" t="n">
        <f aca="false">IF(COUNTIF(B17:G17,"&gt;0")&gt;1,LARGE(B17:G17,2),"")</f>
        <v>15</v>
      </c>
      <c r="J17" s="9" t="str">
        <f aca="false">IF(COUNTIF(B17:G17,"&gt;0")&gt;2,LARGE(B17:G17,3),"")</f>
        <v/>
      </c>
      <c r="K17" s="7" t="n">
        <f aca="false">SUM(H17:J17)</f>
        <v>35</v>
      </c>
      <c r="L17" s="6" t="n">
        <f aca="false">RANK(K17,K$4:K$26,0)</f>
        <v>10</v>
      </c>
    </row>
    <row r="18" customFormat="false" ht="18" hidden="false" customHeight="false" outlineLevel="0" collapsed="false">
      <c r="A18" s="6" t="s">
        <v>19</v>
      </c>
      <c r="B18" s="7"/>
      <c r="C18" s="7"/>
      <c r="D18" s="7"/>
      <c r="E18" s="7" t="n">
        <v>32</v>
      </c>
      <c r="F18" s="7"/>
      <c r="G18" s="6"/>
      <c r="H18" s="8" t="n">
        <f aca="false">MAX(B18:G18)</f>
        <v>32</v>
      </c>
      <c r="I18" s="9" t="str">
        <f aca="false">IF(COUNTIF(B18:G18,"&gt;0")&gt;1,LARGE(B18:G18,2),"")</f>
        <v/>
      </c>
      <c r="J18" s="9" t="str">
        <f aca="false">IF(COUNTIF(B18:G18,"&gt;0")&gt;2,LARGE(B18:G18,3),"")</f>
        <v/>
      </c>
      <c r="K18" s="7" t="n">
        <f aca="false">SUM(H18:J18)</f>
        <v>32</v>
      </c>
      <c r="L18" s="6" t="n">
        <f aca="false">RANK(K18,K$4:K$26,0)</f>
        <v>11</v>
      </c>
    </row>
    <row r="19" customFormat="false" ht="18" hidden="false" customHeight="false" outlineLevel="0" collapsed="false">
      <c r="A19" s="6" t="s">
        <v>20</v>
      </c>
      <c r="B19" s="7" t="n">
        <v>14</v>
      </c>
      <c r="C19" s="7" t="n">
        <v>12</v>
      </c>
      <c r="D19" s="7"/>
      <c r="E19" s="7"/>
      <c r="F19" s="7"/>
      <c r="G19" s="6"/>
      <c r="H19" s="8" t="n">
        <f aca="false">MAX(B19:G19)</f>
        <v>14</v>
      </c>
      <c r="I19" s="9" t="n">
        <f aca="false">IF(COUNTIF(B19:G19,"&gt;0")&gt;1,LARGE(B19:G19,2),"")</f>
        <v>12</v>
      </c>
      <c r="J19" s="9" t="str">
        <f aca="false">IF(COUNTIF(B19:G19,"&gt;0")&gt;2,LARGE(B19:G19,3),"")</f>
        <v/>
      </c>
      <c r="K19" s="7" t="n">
        <f aca="false">SUM(H19:J19)</f>
        <v>26</v>
      </c>
      <c r="L19" s="6" t="n">
        <f aca="false">RANK(K19,K$4:K$26,0)</f>
        <v>12</v>
      </c>
    </row>
    <row r="20" customFormat="false" ht="18" hidden="false" customHeight="false" outlineLevel="0" collapsed="false">
      <c r="A20" s="6" t="s">
        <v>21</v>
      </c>
      <c r="B20" s="7"/>
      <c r="C20" s="7"/>
      <c r="D20" s="7"/>
      <c r="E20" s="7" t="n">
        <v>23</v>
      </c>
      <c r="F20" s="7"/>
      <c r="G20" s="6"/>
      <c r="H20" s="8" t="n">
        <f aca="false">MAX(B20:G20)</f>
        <v>23</v>
      </c>
      <c r="I20" s="9" t="str">
        <f aca="false">IF(COUNTIF(B20:G20,"&gt;0")&gt;1,LARGE(B20:G20,2),"")</f>
        <v/>
      </c>
      <c r="J20" s="9" t="str">
        <f aca="false">IF(COUNTIF(B20:G20,"&gt;0")&gt;2,LARGE(B20:G20,3),"")</f>
        <v/>
      </c>
      <c r="K20" s="7" t="n">
        <f aca="false">SUM(H20:J20)</f>
        <v>23</v>
      </c>
      <c r="L20" s="6" t="n">
        <f aca="false">RANK(K20,K$4:K$26,0)</f>
        <v>13</v>
      </c>
    </row>
    <row r="21" customFormat="false" ht="18" hidden="false" customHeight="false" outlineLevel="0" collapsed="false">
      <c r="A21" s="6" t="s">
        <v>22</v>
      </c>
      <c r="B21" s="7"/>
      <c r="C21" s="7"/>
      <c r="D21" s="7" t="n">
        <v>21</v>
      </c>
      <c r="E21" s="7"/>
      <c r="F21" s="7"/>
      <c r="G21" s="6"/>
      <c r="H21" s="8" t="n">
        <f aca="false">MAX(B21:G21)</f>
        <v>21</v>
      </c>
      <c r="I21" s="9" t="str">
        <f aca="false">IF(COUNTIF(B21:G21,"&gt;0")&gt;1,LARGE(B21:G21,2),"")</f>
        <v/>
      </c>
      <c r="J21" s="9" t="str">
        <f aca="false">IF(COUNTIF(B21:G21,"&gt;0")&gt;2,LARGE(B21:G21,3),"")</f>
        <v/>
      </c>
      <c r="K21" s="7" t="n">
        <f aca="false">SUM(H21:J21)</f>
        <v>21</v>
      </c>
      <c r="L21" s="6" t="n">
        <f aca="false">RANK(K21,K$4:K$26,0)</f>
        <v>14</v>
      </c>
    </row>
    <row r="22" customFormat="false" ht="18" hidden="false" customHeight="false" outlineLevel="0" collapsed="false">
      <c r="A22" s="6" t="s">
        <v>23</v>
      </c>
      <c r="B22" s="7" t="n">
        <v>2</v>
      </c>
      <c r="C22" s="7" t="n">
        <v>3</v>
      </c>
      <c r="D22" s="7" t="n">
        <v>13</v>
      </c>
      <c r="E22" s="7"/>
      <c r="F22" s="7"/>
      <c r="G22" s="6"/>
      <c r="H22" s="8" t="n">
        <f aca="false">MAX(B22:G22)</f>
        <v>13</v>
      </c>
      <c r="I22" s="9" t="n">
        <f aca="false">IF(COUNTIF(B22:G22,"&gt;0")&gt;1,LARGE(B22:G22,2),"")</f>
        <v>3</v>
      </c>
      <c r="J22" s="9" t="n">
        <f aca="false">IF(COUNTIF(B22:G22,"&gt;0")&gt;2,LARGE(B22:G22,3),"")</f>
        <v>2</v>
      </c>
      <c r="K22" s="7" t="n">
        <f aca="false">SUM(H22:J22)</f>
        <v>18</v>
      </c>
      <c r="L22" s="6" t="n">
        <f aca="false">RANK(K22,K$4:K$26,0)</f>
        <v>15</v>
      </c>
    </row>
    <row r="23" customFormat="false" ht="18" hidden="false" customHeight="false" outlineLevel="0" collapsed="false">
      <c r="A23" s="6" t="s">
        <v>24</v>
      </c>
      <c r="B23" s="7"/>
      <c r="C23" s="7"/>
      <c r="D23" s="7" t="n">
        <v>18</v>
      </c>
      <c r="E23" s="7"/>
      <c r="F23" s="7"/>
      <c r="G23" s="6"/>
      <c r="H23" s="8" t="n">
        <f aca="false">MAX(B23:G23)</f>
        <v>18</v>
      </c>
      <c r="I23" s="9" t="str">
        <f aca="false">IF(COUNTIF(B23:G23,"&gt;0")&gt;1,LARGE(B23:G23,2),"")</f>
        <v/>
      </c>
      <c r="J23" s="9" t="str">
        <f aca="false">IF(COUNTIF(B23:G23,"&gt;0")&gt;2,LARGE(B23:G23,3),"")</f>
        <v/>
      </c>
      <c r="K23" s="7" t="n">
        <f aca="false">SUM(H23:J23)</f>
        <v>18</v>
      </c>
      <c r="L23" s="6" t="n">
        <f aca="false">RANK(K23,K$4:K$26,0)</f>
        <v>15</v>
      </c>
    </row>
    <row r="24" customFormat="false" ht="18" hidden="false" customHeight="false" outlineLevel="0" collapsed="false">
      <c r="A24" s="6" t="s">
        <v>25</v>
      </c>
      <c r="B24" s="7" t="n">
        <v>16</v>
      </c>
      <c r="C24" s="7"/>
      <c r="D24" s="7"/>
      <c r="E24" s="7"/>
      <c r="F24" s="7"/>
      <c r="G24" s="6"/>
      <c r="H24" s="8" t="n">
        <f aca="false">MAX(B24:G24)</f>
        <v>16</v>
      </c>
      <c r="I24" s="9" t="str">
        <f aca="false">IF(COUNTIF(B24:G24,"&gt;0")&gt;1,LARGE(B24:G24,2),"")</f>
        <v/>
      </c>
      <c r="J24" s="9" t="str">
        <f aca="false">IF(COUNTIF(B24:G24,"&gt;0")&gt;2,LARGE(B24:G24,3),"")</f>
        <v/>
      </c>
      <c r="K24" s="7" t="n">
        <f aca="false">SUM(H24:J24)</f>
        <v>16</v>
      </c>
      <c r="L24" s="6" t="n">
        <f aca="false">RANK(K24,K$4:K$26,0)</f>
        <v>17</v>
      </c>
    </row>
    <row r="25" customFormat="false" ht="18" hidden="false" customHeight="false" outlineLevel="0" collapsed="false">
      <c r="A25" s="6" t="s">
        <v>26</v>
      </c>
      <c r="B25" s="7" t="n">
        <v>15</v>
      </c>
      <c r="C25" s="7"/>
      <c r="D25" s="7"/>
      <c r="E25" s="7"/>
      <c r="F25" s="7"/>
      <c r="G25" s="6"/>
      <c r="H25" s="8" t="n">
        <f aca="false">MAX(B25:G25)</f>
        <v>15</v>
      </c>
      <c r="I25" s="9" t="str">
        <f aca="false">IF(COUNTIF(B25:G25,"&gt;0")&gt;1,LARGE(B25:G25,2),"")</f>
        <v/>
      </c>
      <c r="J25" s="9" t="str">
        <f aca="false">IF(COUNTIF(B25:G25,"&gt;0")&gt;2,LARGE(B25:G25,3),"")</f>
        <v/>
      </c>
      <c r="K25" s="7" t="n">
        <f aca="false">SUM(H25:J25)</f>
        <v>15</v>
      </c>
      <c r="L25" s="6" t="n">
        <f aca="false">RANK(K25,K$4:K$26,0)</f>
        <v>18</v>
      </c>
    </row>
    <row r="26" customFormat="false" ht="18" hidden="false" customHeight="false" outlineLevel="0" collapsed="false">
      <c r="A26" s="6" t="s">
        <v>27</v>
      </c>
      <c r="B26" s="10"/>
      <c r="C26" s="10"/>
      <c r="D26" s="7" t="n">
        <v>13</v>
      </c>
      <c r="E26" s="10"/>
      <c r="F26" s="7"/>
      <c r="H26" s="8" t="n">
        <f aca="false">MAX(B26:G26)</f>
        <v>13</v>
      </c>
      <c r="I26" s="9" t="str">
        <f aca="false">IF(COUNTIF(B26:G26,"&gt;0")&gt;1,LARGE(B26:G26,2),"")</f>
        <v/>
      </c>
      <c r="J26" s="9" t="str">
        <f aca="false">IF(COUNTIF(B26:G26,"&gt;0")&gt;2,LARGE(B26:G26,3),"")</f>
        <v/>
      </c>
      <c r="K26" s="7" t="n">
        <f aca="false">SUM(H26:J26)</f>
        <v>13</v>
      </c>
      <c r="L26" s="6" t="n">
        <f aca="false">RANK(K26,K$4:K$26,0)</f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5" min="4" style="0" width="5.28"/>
    <col collapsed="false" customWidth="true" hidden="true" outlineLevel="0" max="6" min="6" style="0" width="5.28"/>
    <col collapsed="false" customWidth="true" hidden="false" outlineLevel="0" max="7" min="7" style="0" width="5.28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8.14"/>
    <col collapsed="false" customWidth="true" hidden="false" outlineLevel="0" max="12" min="12" style="0" width="5.56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28</v>
      </c>
    </row>
    <row r="7" customFormat="false" ht="12.7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/>
    </row>
    <row r="8" customFormat="false" ht="18" hidden="false" customHeight="false" outlineLevel="0" collapsed="false">
      <c r="A8" s="6" t="s">
        <v>11</v>
      </c>
      <c r="B8" s="7" t="n">
        <v>39</v>
      </c>
      <c r="C8" s="7"/>
      <c r="D8" s="7" t="n">
        <v>38</v>
      </c>
      <c r="E8" s="7" t="n">
        <v>39</v>
      </c>
      <c r="F8" s="7"/>
      <c r="G8" s="6"/>
      <c r="H8" s="8" t="n">
        <f aca="false">MAX(B8:G8)</f>
        <v>39</v>
      </c>
      <c r="I8" s="9" t="n">
        <f aca="false">IF(COUNTIF(B8:G8,"&gt;0")&gt;1,LARGE(B8:G8,2),"")</f>
        <v>39</v>
      </c>
      <c r="J8" s="9" t="n">
        <f aca="false">IF(COUNTIF(B8:G8,"&gt;0")&gt;2,LARGE(B8:G8,3),"")</f>
        <v>38</v>
      </c>
      <c r="K8" s="7" t="n">
        <f aca="false">SUM(H8:J8)</f>
        <v>116</v>
      </c>
      <c r="L8" s="6" t="n">
        <f aca="false">RANK(K8,K$4:K$20,0)</f>
        <v>1</v>
      </c>
    </row>
    <row r="9" customFormat="false" ht="18" hidden="false" customHeight="false" outlineLevel="0" collapsed="false">
      <c r="A9" s="6" t="s">
        <v>9</v>
      </c>
      <c r="B9" s="7"/>
      <c r="C9" s="7" t="n">
        <v>40</v>
      </c>
      <c r="D9" s="7" t="n">
        <v>36</v>
      </c>
      <c r="E9" s="7" t="n">
        <v>36</v>
      </c>
      <c r="F9" s="7"/>
      <c r="G9" s="6"/>
      <c r="H9" s="8" t="n">
        <f aca="false">MAX(B9:G9)</f>
        <v>40</v>
      </c>
      <c r="I9" s="9" t="n">
        <f aca="false">IF(COUNTIF(B9:G9,"&gt;0")&gt;1,LARGE(B9:G9,2),"")</f>
        <v>36</v>
      </c>
      <c r="J9" s="9" t="n">
        <f aca="false">IF(COUNTIF(B9:G9,"&gt;0")&gt;2,LARGE(B9:G9,3),"")</f>
        <v>36</v>
      </c>
      <c r="K9" s="7" t="n">
        <f aca="false">SUM(H9:J9)</f>
        <v>112</v>
      </c>
      <c r="L9" s="6" t="n">
        <f aca="false">RANK(K9,K$4:K$20,0)</f>
        <v>2</v>
      </c>
    </row>
    <row r="10" customFormat="false" ht="18" hidden="false" customHeight="false" outlineLevel="0" collapsed="false">
      <c r="A10" s="6" t="s">
        <v>12</v>
      </c>
      <c r="B10" s="7"/>
      <c r="C10" s="7" t="n">
        <v>37</v>
      </c>
      <c r="D10" s="7" t="n">
        <v>39</v>
      </c>
      <c r="E10" s="7" t="n">
        <v>34</v>
      </c>
      <c r="F10" s="7"/>
      <c r="G10" s="6"/>
      <c r="H10" s="8" t="n">
        <f aca="false">MAX(B10:G10)</f>
        <v>39</v>
      </c>
      <c r="I10" s="9" t="n">
        <f aca="false">IF(COUNTIF(B10:G10,"&gt;0")&gt;1,LARGE(B10:G10,2),"")</f>
        <v>37</v>
      </c>
      <c r="J10" s="9" t="n">
        <f aca="false">IF(COUNTIF(B10:G10,"&gt;0")&gt;2,LARGE(B10:G10,3),"")</f>
        <v>34</v>
      </c>
      <c r="K10" s="7" t="n">
        <f aca="false">SUM(H10:J10)</f>
        <v>110</v>
      </c>
      <c r="L10" s="6" t="n">
        <f aca="false">RANK(K10,K$4:K$20,0)</f>
        <v>3</v>
      </c>
    </row>
    <row r="11" customFormat="false" ht="18" hidden="false" customHeight="false" outlineLevel="0" collapsed="false">
      <c r="A11" s="6" t="s">
        <v>23</v>
      </c>
      <c r="B11" s="7" t="n">
        <v>30</v>
      </c>
      <c r="C11" s="7" t="n">
        <v>31</v>
      </c>
      <c r="D11" s="7" t="n">
        <v>29</v>
      </c>
      <c r="E11" s="7"/>
      <c r="F11" s="7"/>
      <c r="G11" s="6"/>
      <c r="H11" s="8" t="n">
        <f aca="false">MAX(B11:G11)</f>
        <v>31</v>
      </c>
      <c r="I11" s="9" t="n">
        <f aca="false">IF(COUNTIF(B11:G11,"&gt;0")&gt;1,LARGE(B11:G11,2),"")</f>
        <v>30</v>
      </c>
      <c r="J11" s="9" t="n">
        <f aca="false">IF(COUNTIF(B11:G11,"&gt;0")&gt;2,LARGE(B11:G11,3),"")</f>
        <v>29</v>
      </c>
      <c r="K11" s="7" t="n">
        <f aca="false">SUM(H11:J11)</f>
        <v>90</v>
      </c>
      <c r="L11" s="6" t="n">
        <f aca="false">RANK(K11,K$4:K$20,0)</f>
        <v>4</v>
      </c>
    </row>
    <row r="12" customFormat="false" ht="18" hidden="false" customHeight="false" outlineLevel="0" collapsed="false">
      <c r="A12" s="6" t="s">
        <v>10</v>
      </c>
      <c r="B12" s="7" t="n">
        <v>36</v>
      </c>
      <c r="C12" s="7" t="n">
        <v>40</v>
      </c>
      <c r="D12" s="7"/>
      <c r="E12" s="7"/>
      <c r="F12" s="7"/>
      <c r="G12" s="6"/>
      <c r="H12" s="8" t="n">
        <f aca="false">MAX(B12:G12)</f>
        <v>40</v>
      </c>
      <c r="I12" s="9" t="n">
        <f aca="false">IF(COUNTIF(B12:G12,"&gt;0")&gt;1,LARGE(B12:G12,2),"")</f>
        <v>36</v>
      </c>
      <c r="J12" s="9" t="str">
        <f aca="false">IF(COUNTIF(B12:G12,"&gt;0")&gt;2,LARGE(B12:G12,3),"")</f>
        <v/>
      </c>
      <c r="K12" s="7" t="n">
        <f aca="false">SUM(H12:J12)</f>
        <v>76</v>
      </c>
      <c r="L12" s="6" t="n">
        <f aca="false">RANK(K12,K$4:K$20,0)</f>
        <v>5</v>
      </c>
    </row>
    <row r="13" customFormat="false" ht="18" hidden="false" customHeight="false" outlineLevel="0" collapsed="false">
      <c r="A13" s="6" t="s">
        <v>14</v>
      </c>
      <c r="B13" s="7" t="n">
        <v>37</v>
      </c>
      <c r="C13" s="7"/>
      <c r="D13" s="7"/>
      <c r="E13" s="7" t="n">
        <v>39</v>
      </c>
      <c r="F13" s="7"/>
      <c r="G13" s="6"/>
      <c r="H13" s="8" t="n">
        <f aca="false">MAX(B13:G13)</f>
        <v>39</v>
      </c>
      <c r="I13" s="9" t="n">
        <f aca="false">IF(COUNTIF(B13:G13,"&gt;0")&gt;1,LARGE(B13:G13,2),"")</f>
        <v>37</v>
      </c>
      <c r="J13" s="9" t="str">
        <f aca="false">IF(COUNTIF(B13:G13,"&gt;0")&gt;2,LARGE(B13:G13,3),"")</f>
        <v/>
      </c>
      <c r="K13" s="7" t="n">
        <f aca="false">SUM(H13:J13)</f>
        <v>76</v>
      </c>
      <c r="L13" s="6" t="n">
        <f aca="false">RANK(K13,K$4:K$20,0)</f>
        <v>5</v>
      </c>
    </row>
    <row r="14" customFormat="false" ht="18" hidden="false" customHeight="false" outlineLevel="0" collapsed="false">
      <c r="A14" s="6" t="s">
        <v>16</v>
      </c>
      <c r="B14" s="7"/>
      <c r="C14" s="7" t="n">
        <v>37</v>
      </c>
      <c r="D14" s="7" t="n">
        <v>38</v>
      </c>
      <c r="E14" s="7"/>
      <c r="F14" s="7"/>
      <c r="G14" s="6"/>
      <c r="H14" s="8" t="n">
        <f aca="false">MAX(B14:G14)</f>
        <v>38</v>
      </c>
      <c r="I14" s="9" t="n">
        <f aca="false">IF(COUNTIF(B14:G14,"&gt;0")&gt;1,LARGE(B14:G14,2),"")</f>
        <v>37</v>
      </c>
      <c r="J14" s="9" t="str">
        <f aca="false">IF(COUNTIF(B14:G14,"&gt;0")&gt;2,LARGE(B14:G14,3),"")</f>
        <v/>
      </c>
      <c r="K14" s="7" t="n">
        <f aca="false">SUM(H14:J14)</f>
        <v>75</v>
      </c>
      <c r="L14" s="6" t="n">
        <f aca="false">RANK(K14,K$4:K$20,0)</f>
        <v>7</v>
      </c>
    </row>
    <row r="15" customFormat="false" ht="18" hidden="false" customHeight="false" outlineLevel="0" collapsed="false">
      <c r="A15" s="6" t="s">
        <v>18</v>
      </c>
      <c r="B15" s="7"/>
      <c r="C15" s="7" t="n">
        <v>36</v>
      </c>
      <c r="D15" s="7" t="n">
        <v>38</v>
      </c>
      <c r="E15" s="7"/>
      <c r="F15" s="7"/>
      <c r="G15" s="6"/>
      <c r="H15" s="8" t="n">
        <f aca="false">MAX(B15:G15)</f>
        <v>38</v>
      </c>
      <c r="I15" s="9" t="n">
        <f aca="false">IF(COUNTIF(B15:G15,"&gt;0")&gt;1,LARGE(B15:G15,2),"")</f>
        <v>36</v>
      </c>
      <c r="J15" s="9" t="str">
        <f aca="false">IF(COUNTIF(B15:G15,"&gt;0")&gt;2,LARGE(B15:G15,3),"")</f>
        <v/>
      </c>
      <c r="K15" s="7" t="n">
        <f aca="false">SUM(H15:J15)</f>
        <v>74</v>
      </c>
      <c r="L15" s="6" t="n">
        <f aca="false">RANK(K15,K$4:K$20,0)</f>
        <v>8</v>
      </c>
    </row>
    <row r="16" customFormat="false" ht="18" hidden="false" customHeight="false" outlineLevel="0" collapsed="false">
      <c r="A16" s="6" t="s">
        <v>13</v>
      </c>
      <c r="B16" s="7" t="n">
        <v>18</v>
      </c>
      <c r="C16" s="7" t="n">
        <v>20</v>
      </c>
      <c r="D16" s="7" t="n">
        <v>25</v>
      </c>
      <c r="E16" s="7"/>
      <c r="F16" s="7"/>
      <c r="G16" s="6"/>
      <c r="H16" s="8" t="n">
        <f aca="false">MAX(B16:G16)</f>
        <v>25</v>
      </c>
      <c r="I16" s="9" t="n">
        <f aca="false">IF(COUNTIF(B16:G16,"&gt;0")&gt;1,LARGE(B16:G16,2),"")</f>
        <v>20</v>
      </c>
      <c r="J16" s="9" t="n">
        <f aca="false">IF(COUNTIF(B16:G16,"&gt;0")&gt;2,LARGE(B16:G16,3),"")</f>
        <v>18</v>
      </c>
      <c r="K16" s="7" t="n">
        <f aca="false">SUM(H16:J16)</f>
        <v>63</v>
      </c>
      <c r="L16" s="6" t="n">
        <f aca="false">RANK(K16,K$4:K$20,0)</f>
        <v>9</v>
      </c>
    </row>
    <row r="17" customFormat="false" ht="18" hidden="false" customHeight="false" outlineLevel="0" collapsed="false">
      <c r="A17" s="6" t="s">
        <v>24</v>
      </c>
      <c r="B17" s="7"/>
      <c r="C17" s="7"/>
      <c r="D17" s="7" t="n">
        <v>40</v>
      </c>
      <c r="E17" s="7"/>
      <c r="F17" s="7"/>
      <c r="G17" s="6"/>
      <c r="H17" s="8" t="n">
        <f aca="false">MAX(B17:G17)</f>
        <v>40</v>
      </c>
      <c r="I17" s="9" t="str">
        <f aca="false">IF(COUNTIF(B17:G17,"&gt;0")&gt;1,LARGE(B17:G17,2),"")</f>
        <v/>
      </c>
      <c r="J17" s="9" t="str">
        <f aca="false">IF(COUNTIF(B17:G17,"&gt;0")&gt;2,LARGE(B17:G17,3),"")</f>
        <v/>
      </c>
      <c r="K17" s="7" t="n">
        <f aca="false">SUM(H17:J17)</f>
        <v>40</v>
      </c>
      <c r="L17" s="6" t="n">
        <f aca="false">RANK(K17,K$4:K$20,0)</f>
        <v>10</v>
      </c>
    </row>
    <row r="18" customFormat="false" ht="18" hidden="false" customHeight="false" outlineLevel="0" collapsed="false">
      <c r="A18" s="6" t="s">
        <v>20</v>
      </c>
      <c r="B18" s="7"/>
      <c r="C18" s="7" t="n">
        <v>28</v>
      </c>
      <c r="D18" s="7"/>
      <c r="E18" s="7"/>
      <c r="F18" s="7"/>
      <c r="G18" s="6"/>
      <c r="H18" s="8" t="n">
        <f aca="false">MAX(B18:G18)</f>
        <v>28</v>
      </c>
      <c r="I18" s="9" t="str">
        <f aca="false">IF(COUNTIF(B18:G18,"&gt;0")&gt;1,LARGE(B18:G18,2),"")</f>
        <v/>
      </c>
      <c r="J18" s="9" t="str">
        <f aca="false">IF(COUNTIF(B18:G18,"&gt;0")&gt;2,LARGE(B18:G18,3),"")</f>
        <v/>
      </c>
      <c r="K18" s="7" t="n">
        <f aca="false">SUM(H18:J18)</f>
        <v>28</v>
      </c>
      <c r="L18" s="6" t="n">
        <f aca="false">RANK(K18,K$4:K$20,0)</f>
        <v>11</v>
      </c>
    </row>
    <row r="19" customFormat="false" ht="18" hidden="false" customHeight="false" outlineLevel="0" collapsed="false">
      <c r="A19" s="6" t="s">
        <v>26</v>
      </c>
      <c r="B19" s="7" t="n">
        <v>12</v>
      </c>
      <c r="C19" s="7"/>
      <c r="D19" s="7"/>
      <c r="E19" s="7"/>
      <c r="F19" s="7"/>
      <c r="G19" s="6"/>
      <c r="H19" s="8" t="n">
        <f aca="false">MAX(B19:G19)</f>
        <v>12</v>
      </c>
      <c r="I19" s="9" t="str">
        <f aca="false">IF(COUNTIF(B19:G19,"&gt;0")&gt;1,LARGE(B19:G19,2),"")</f>
        <v/>
      </c>
      <c r="J19" s="9" t="str">
        <f aca="false">IF(COUNTIF(B19:G19,"&gt;0")&gt;2,LARGE(B19:G19,3),"")</f>
        <v/>
      </c>
      <c r="K19" s="7" t="n">
        <f aca="false">SUM(H19:J19)</f>
        <v>12</v>
      </c>
      <c r="L19" s="6" t="n">
        <f aca="false">RANK(K19,K$4:K$20,0)</f>
        <v>12</v>
      </c>
    </row>
    <row r="20" customFormat="false" ht="18" hidden="false" customHeight="false" outlineLevel="0" collapsed="false">
      <c r="A20" s="6" t="s">
        <v>25</v>
      </c>
      <c r="B20" s="7" t="n">
        <v>11</v>
      </c>
      <c r="C20" s="7"/>
      <c r="D20" s="7"/>
      <c r="E20" s="7"/>
      <c r="F20" s="7"/>
      <c r="G20" s="6"/>
      <c r="H20" s="8" t="n">
        <f aca="false">MAX(B20:G20)</f>
        <v>11</v>
      </c>
      <c r="I20" s="9" t="str">
        <f aca="false">IF(COUNTIF(B20:G20,"&gt;0")&gt;1,LARGE(B20:G20,2),"")</f>
        <v/>
      </c>
      <c r="J20" s="9" t="str">
        <f aca="false">IF(COUNTIF(B20:G20,"&gt;0")&gt;2,LARGE(B20:G20,3),"")</f>
        <v/>
      </c>
      <c r="K20" s="7" t="n">
        <f aca="false">SUM(H20:J20)</f>
        <v>11</v>
      </c>
      <c r="L20" s="6" t="n">
        <f aca="false">RANK(K20,K$4:K$20,0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5" min="4" style="0" width="5.28"/>
    <col collapsed="false" customWidth="true" hidden="true" outlineLevel="0" max="6" min="6" style="0" width="5.28"/>
    <col collapsed="false" customWidth="true" hidden="false" outlineLevel="0" max="7" min="7" style="0" width="4.7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7.7"/>
    <col collapsed="false" customWidth="true" hidden="false" outlineLevel="0" max="12" min="12" style="0" width="5.56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29</v>
      </c>
    </row>
    <row r="7" customFormat="false" ht="12.7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/>
    </row>
    <row r="8" customFormat="false" ht="18" hidden="false" customHeight="false" outlineLevel="0" collapsed="false">
      <c r="A8" s="6" t="s">
        <v>10</v>
      </c>
      <c r="B8" s="7" t="n">
        <v>31</v>
      </c>
      <c r="C8" s="7" t="n">
        <v>37</v>
      </c>
      <c r="D8" s="7"/>
      <c r="E8" s="7" t="n">
        <v>30</v>
      </c>
      <c r="F8" s="7"/>
      <c r="G8" s="6"/>
      <c r="H8" s="8" t="n">
        <f aca="false">MAX(B8:G8)</f>
        <v>37</v>
      </c>
      <c r="I8" s="9" t="n">
        <f aca="false">IF(COUNTIF(B8:G8,"&gt;0")&gt;1,LARGE(B8:G8,2),"")</f>
        <v>31</v>
      </c>
      <c r="J8" s="9" t="n">
        <f aca="false">IF(COUNTIF(B8:G8,"&gt;0")&gt;2,LARGE(B8:G8,3),"")</f>
        <v>30</v>
      </c>
      <c r="K8" s="7" t="n">
        <f aca="false">SUM(H8:J8)</f>
        <v>98</v>
      </c>
      <c r="L8" s="6" t="n">
        <f aca="false">RANK(K8,K$4:K$18,0)</f>
        <v>1</v>
      </c>
    </row>
    <row r="9" customFormat="false" ht="18" hidden="false" customHeight="false" outlineLevel="0" collapsed="false">
      <c r="A9" s="6" t="s">
        <v>9</v>
      </c>
      <c r="B9" s="7"/>
      <c r="C9" s="7" t="n">
        <v>31</v>
      </c>
      <c r="D9" s="7" t="n">
        <v>32</v>
      </c>
      <c r="E9" s="7" t="n">
        <v>32</v>
      </c>
      <c r="F9" s="7"/>
      <c r="G9" s="6"/>
      <c r="H9" s="8" t="n">
        <f aca="false">MAX(B9:G9)</f>
        <v>32</v>
      </c>
      <c r="I9" s="9" t="n">
        <f aca="false">IF(COUNTIF(B9:G9,"&gt;0")&gt;1,LARGE(B9:G9,2),"")</f>
        <v>32</v>
      </c>
      <c r="J9" s="9" t="n">
        <f aca="false">IF(COUNTIF(B9:G9,"&gt;0")&gt;2,LARGE(B9:G9,3),"")</f>
        <v>31</v>
      </c>
      <c r="K9" s="7" t="n">
        <f aca="false">SUM(H9:J9)</f>
        <v>95</v>
      </c>
      <c r="L9" s="6" t="n">
        <f aca="false">RANK(K9,K$4:K$18,0)</f>
        <v>2</v>
      </c>
    </row>
    <row r="10" customFormat="false" ht="18" hidden="false" customHeight="false" outlineLevel="0" collapsed="false">
      <c r="A10" s="6" t="s">
        <v>11</v>
      </c>
      <c r="B10" s="7" t="n">
        <v>32</v>
      </c>
      <c r="C10" s="7"/>
      <c r="D10" s="7" t="n">
        <v>31</v>
      </c>
      <c r="E10" s="7" t="n">
        <v>30</v>
      </c>
      <c r="F10" s="7"/>
      <c r="G10" s="6"/>
      <c r="H10" s="8" t="n">
        <f aca="false">MAX(B10:G10)</f>
        <v>32</v>
      </c>
      <c r="I10" s="9" t="n">
        <f aca="false">IF(COUNTIF(B10:G10,"&gt;0")&gt;1,LARGE(B10:G10,2),"")</f>
        <v>31</v>
      </c>
      <c r="J10" s="9" t="n">
        <f aca="false">IF(COUNTIF(B10:G10,"&gt;0")&gt;2,LARGE(B10:G10,3),"")</f>
        <v>30</v>
      </c>
      <c r="K10" s="7" t="n">
        <f aca="false">SUM(H10:J10)</f>
        <v>93</v>
      </c>
      <c r="L10" s="6" t="n">
        <f aca="false">RANK(K10,K$4:K$18,0)</f>
        <v>3</v>
      </c>
    </row>
    <row r="11" customFormat="false" ht="18" hidden="false" customHeight="false" outlineLevel="0" collapsed="false">
      <c r="A11" s="6" t="s">
        <v>20</v>
      </c>
      <c r="B11" s="7" t="n">
        <v>22</v>
      </c>
      <c r="C11" s="7" t="n">
        <v>26</v>
      </c>
      <c r="D11" s="7"/>
      <c r="E11" s="7" t="n">
        <v>23</v>
      </c>
      <c r="F11" s="7"/>
      <c r="G11" s="6"/>
      <c r="H11" s="8" t="n">
        <f aca="false">MAX(B11:G11)</f>
        <v>26</v>
      </c>
      <c r="I11" s="9" t="n">
        <f aca="false">IF(COUNTIF(B11:G11,"&gt;0")&gt;1,LARGE(B11:G11,2),"")</f>
        <v>23</v>
      </c>
      <c r="J11" s="9" t="n">
        <f aca="false">IF(COUNTIF(B11:G11,"&gt;0")&gt;2,LARGE(B11:G11,3),"")</f>
        <v>22</v>
      </c>
      <c r="K11" s="7" t="n">
        <f aca="false">SUM(H11:J11)</f>
        <v>71</v>
      </c>
      <c r="L11" s="6" t="n">
        <f aca="false">RANK(K11,K$4:K$18,0)</f>
        <v>4</v>
      </c>
    </row>
    <row r="12" customFormat="false" ht="18" hidden="false" customHeight="false" outlineLevel="0" collapsed="false">
      <c r="A12" s="6" t="s">
        <v>30</v>
      </c>
      <c r="B12" s="7" t="n">
        <v>19</v>
      </c>
      <c r="C12" s="7" t="n">
        <v>23</v>
      </c>
      <c r="D12" s="7" t="n">
        <v>26</v>
      </c>
      <c r="E12" s="7"/>
      <c r="F12" s="7"/>
      <c r="G12" s="6"/>
      <c r="H12" s="8" t="n">
        <f aca="false">MAX(B12:G12)</f>
        <v>26</v>
      </c>
      <c r="I12" s="9" t="n">
        <f aca="false">IF(COUNTIF(B12:G12,"&gt;0")&gt;1,LARGE(B12:G12,2),"")</f>
        <v>23</v>
      </c>
      <c r="J12" s="9" t="n">
        <f aca="false">IF(COUNTIF(B12:G12,"&gt;0")&gt;2,LARGE(B12:G12,3),"")</f>
        <v>19</v>
      </c>
      <c r="K12" s="7" t="n">
        <f aca="false">SUM(H12:J12)</f>
        <v>68</v>
      </c>
      <c r="L12" s="6" t="n">
        <f aca="false">RANK(K12,K$4:K$18,0)</f>
        <v>5</v>
      </c>
    </row>
    <row r="13" customFormat="false" ht="18" hidden="false" customHeight="false" outlineLevel="0" collapsed="false">
      <c r="A13" s="6" t="s">
        <v>16</v>
      </c>
      <c r="B13" s="7"/>
      <c r="C13" s="7" t="n">
        <v>29</v>
      </c>
      <c r="D13" s="7" t="n">
        <v>27</v>
      </c>
      <c r="E13" s="7"/>
      <c r="F13" s="7"/>
      <c r="G13" s="6"/>
      <c r="H13" s="8" t="n">
        <f aca="false">MAX(B13:G13)</f>
        <v>29</v>
      </c>
      <c r="I13" s="9" t="n">
        <f aca="false">IF(COUNTIF(B13:G13,"&gt;0")&gt;1,LARGE(B13:G13,2),"")</f>
        <v>27</v>
      </c>
      <c r="J13" s="9" t="str">
        <f aca="false">IF(COUNTIF(B13:G13,"&gt;0")&gt;2,LARGE(B13:G13,3),"")</f>
        <v/>
      </c>
      <c r="K13" s="7" t="n">
        <f aca="false">SUM(H13:J13)</f>
        <v>56</v>
      </c>
      <c r="L13" s="6" t="n">
        <f aca="false">RANK(K13,K$4:K$18,0)</f>
        <v>6</v>
      </c>
    </row>
    <row r="14" customFormat="false" ht="18" hidden="false" customHeight="false" outlineLevel="0" collapsed="false">
      <c r="A14" s="6" t="s">
        <v>12</v>
      </c>
      <c r="B14" s="7"/>
      <c r="C14" s="7" t="n">
        <v>25</v>
      </c>
      <c r="D14" s="7" t="n">
        <v>26</v>
      </c>
      <c r="E14" s="7"/>
      <c r="F14" s="7"/>
      <c r="G14" s="6"/>
      <c r="H14" s="8" t="n">
        <f aca="false">MAX(B14:G14)</f>
        <v>26</v>
      </c>
      <c r="I14" s="9" t="n">
        <f aca="false">IF(COUNTIF(B14:G14,"&gt;0")&gt;1,LARGE(B14:G14,2),"")</f>
        <v>25</v>
      </c>
      <c r="J14" s="9" t="str">
        <f aca="false">IF(COUNTIF(B14:G14,"&gt;0")&gt;2,LARGE(B14:G14,3),"")</f>
        <v/>
      </c>
      <c r="K14" s="7" t="n">
        <f aca="false">SUM(H14:J14)</f>
        <v>51</v>
      </c>
      <c r="L14" s="6" t="n">
        <f aca="false">RANK(K14,K$4:K$18,0)</f>
        <v>7</v>
      </c>
    </row>
    <row r="15" customFormat="false" ht="18" hidden="false" customHeight="false" outlineLevel="0" collapsed="false">
      <c r="A15" s="6" t="s">
        <v>31</v>
      </c>
      <c r="B15" s="7"/>
      <c r="C15" s="7" t="n">
        <v>24</v>
      </c>
      <c r="D15" s="7" t="n">
        <v>25</v>
      </c>
      <c r="E15" s="7"/>
      <c r="F15" s="7"/>
      <c r="G15" s="6"/>
      <c r="H15" s="8" t="n">
        <f aca="false">MAX(B15:G15)</f>
        <v>25</v>
      </c>
      <c r="I15" s="9" t="n">
        <f aca="false">IF(COUNTIF(B15:G15,"&gt;0")&gt;1,LARGE(B15:G15,2),"")</f>
        <v>24</v>
      </c>
      <c r="J15" s="9" t="str">
        <f aca="false">IF(COUNTIF(B15:G15,"&gt;0")&gt;2,LARGE(B15:G15,3),"")</f>
        <v/>
      </c>
      <c r="K15" s="7" t="n">
        <f aca="false">SUM(H15:J15)</f>
        <v>49</v>
      </c>
      <c r="L15" s="6" t="n">
        <f aca="false">RANK(K15,K$4:K$18,0)</f>
        <v>8</v>
      </c>
    </row>
    <row r="16" customFormat="false" ht="18" hidden="false" customHeight="false" outlineLevel="0" collapsed="false">
      <c r="A16" s="6" t="s">
        <v>14</v>
      </c>
      <c r="B16" s="7" t="n">
        <v>24</v>
      </c>
      <c r="C16" s="7"/>
      <c r="D16" s="7"/>
      <c r="E16" s="7" t="n">
        <v>25</v>
      </c>
      <c r="F16" s="7"/>
      <c r="G16" s="6"/>
      <c r="H16" s="8" t="n">
        <f aca="false">MAX(B16:G16)</f>
        <v>25</v>
      </c>
      <c r="I16" s="9" t="n">
        <f aca="false">IF(COUNTIF(B16:G16,"&gt;0")&gt;1,LARGE(B16:G16,2),"")</f>
        <v>24</v>
      </c>
      <c r="J16" s="9" t="str">
        <f aca="false">IF(COUNTIF(B16:G16,"&gt;0")&gt;2,LARGE(B16:G16,3),"")</f>
        <v/>
      </c>
      <c r="K16" s="7" t="n">
        <f aca="false">SUM(H16:J16)</f>
        <v>49</v>
      </c>
      <c r="L16" s="6" t="n">
        <f aca="false">RANK(K16,K$4:K$18,0)</f>
        <v>8</v>
      </c>
    </row>
    <row r="17" customFormat="false" ht="18" hidden="false" customHeight="false" outlineLevel="0" collapsed="false">
      <c r="A17" s="6" t="s">
        <v>24</v>
      </c>
      <c r="B17" s="7"/>
      <c r="C17" s="7"/>
      <c r="D17" s="7" t="n">
        <v>29</v>
      </c>
      <c r="E17" s="7"/>
      <c r="F17" s="7"/>
      <c r="G17" s="6"/>
      <c r="H17" s="8" t="n">
        <f aca="false">MAX(B17:G17)</f>
        <v>29</v>
      </c>
      <c r="I17" s="9" t="str">
        <f aca="false">IF(COUNTIF(B17:G17,"&gt;0")&gt;1,LARGE(B17:G17,2),"")</f>
        <v/>
      </c>
      <c r="J17" s="9" t="str">
        <f aca="false">IF(COUNTIF(B17:G17,"&gt;0")&gt;2,LARGE(B17:G17,3),"")</f>
        <v/>
      </c>
      <c r="K17" s="7" t="n">
        <f aca="false">SUM(H17:J17)</f>
        <v>29</v>
      </c>
      <c r="L17" s="6" t="n">
        <f aca="false">RANK(K17,K$4:K$18,0)</f>
        <v>10</v>
      </c>
    </row>
    <row r="18" customFormat="false" ht="18" hidden="false" customHeight="false" outlineLevel="0" collapsed="false">
      <c r="A18" s="6" t="s">
        <v>22</v>
      </c>
      <c r="B18" s="7"/>
      <c r="C18" s="7"/>
      <c r="D18" s="7" t="n">
        <v>20</v>
      </c>
      <c r="E18" s="7"/>
      <c r="F18" s="7"/>
      <c r="G18" s="6"/>
      <c r="H18" s="8" t="n">
        <f aca="false">MAX(B18:G18)</f>
        <v>20</v>
      </c>
      <c r="I18" s="9" t="str">
        <f aca="false">IF(COUNTIF(B18:G18,"&gt;0")&gt;1,LARGE(B18:G18,2),"")</f>
        <v/>
      </c>
      <c r="J18" s="9" t="str">
        <f aca="false">IF(COUNTIF(B18:G18,"&gt;0")&gt;2,LARGE(B18:G18,3),"")</f>
        <v/>
      </c>
      <c r="K18" s="7" t="n">
        <f aca="false">SUM(H18:J18)</f>
        <v>20</v>
      </c>
      <c r="L18" s="6" t="n">
        <f aca="false">RANK(K18,K$4:K$18,0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5" min="4" style="0" width="5.28"/>
    <col collapsed="false" customWidth="true" hidden="true" outlineLevel="0" max="6" min="6" style="0" width="5.28"/>
    <col collapsed="false" customWidth="true" hidden="false" outlineLevel="0" max="7" min="7" style="0" width="4.85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2" min="12" style="0" width="5.56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/>
    </row>
    <row r="8" customFormat="false" ht="18" hidden="false" customHeight="false" outlineLevel="0" collapsed="false">
      <c r="A8" s="6" t="s">
        <v>9</v>
      </c>
      <c r="B8" s="7"/>
      <c r="C8" s="7" t="n">
        <v>39</v>
      </c>
      <c r="D8" s="7" t="n">
        <v>38</v>
      </c>
      <c r="E8" s="7" t="n">
        <v>40</v>
      </c>
      <c r="F8" s="7"/>
      <c r="G8" s="6"/>
      <c r="H8" s="8" t="n">
        <f aca="false">MAX(B8:G8)</f>
        <v>40</v>
      </c>
      <c r="I8" s="9" t="n">
        <f aca="false">IF(COUNTIF(B8:G8,"&gt;0")&gt;1,LARGE(B8:G8,2),"")</f>
        <v>39</v>
      </c>
      <c r="J8" s="9" t="n">
        <f aca="false">IF(COUNTIF(B8:G8,"&gt;0")&gt;2,LARGE(B8:G8,3),"")</f>
        <v>38</v>
      </c>
      <c r="K8" s="7" t="n">
        <f aca="false">SUM(H8:J8)</f>
        <v>117</v>
      </c>
      <c r="L8" s="6" t="n">
        <f aca="false">RANK(K8,K$4:K$17,0)</f>
        <v>1</v>
      </c>
    </row>
    <row r="9" customFormat="false" ht="18" hidden="false" customHeight="false" outlineLevel="0" collapsed="false">
      <c r="A9" s="6" t="s">
        <v>11</v>
      </c>
      <c r="B9" s="7" t="n">
        <v>34</v>
      </c>
      <c r="C9" s="7"/>
      <c r="D9" s="7" t="n">
        <v>38</v>
      </c>
      <c r="E9" s="7" t="n">
        <v>33</v>
      </c>
      <c r="F9" s="7"/>
      <c r="G9" s="6"/>
      <c r="H9" s="8" t="n">
        <f aca="false">MAX(B9:G9)</f>
        <v>38</v>
      </c>
      <c r="I9" s="9" t="n">
        <f aca="false">IF(COUNTIF(B9:G9,"&gt;0")&gt;1,LARGE(B9:G9,2),"")</f>
        <v>34</v>
      </c>
      <c r="J9" s="9" t="n">
        <f aca="false">IF(COUNTIF(B9:G9,"&gt;0")&gt;2,LARGE(B9:G9,3),"")</f>
        <v>33</v>
      </c>
      <c r="K9" s="7" t="n">
        <f aca="false">SUM(H9:J9)</f>
        <v>105</v>
      </c>
      <c r="L9" s="6" t="n">
        <f aca="false">RANK(K9,K$4:K$17,0)</f>
        <v>2</v>
      </c>
    </row>
    <row r="10" customFormat="false" ht="18" hidden="false" customHeight="false" outlineLevel="0" collapsed="false">
      <c r="A10" s="6" t="s">
        <v>12</v>
      </c>
      <c r="B10" s="7"/>
      <c r="C10" s="7" t="n">
        <v>35</v>
      </c>
      <c r="D10" s="7" t="n">
        <v>30</v>
      </c>
      <c r="E10" s="7" t="n">
        <v>35</v>
      </c>
      <c r="F10" s="7"/>
      <c r="G10" s="6"/>
      <c r="H10" s="8" t="n">
        <f aca="false">MAX(B10:G10)</f>
        <v>35</v>
      </c>
      <c r="I10" s="9" t="n">
        <f aca="false">IF(COUNTIF(B10:G10,"&gt;0")&gt;1,LARGE(B10:G10,2),"")</f>
        <v>35</v>
      </c>
      <c r="J10" s="9" t="n">
        <f aca="false">IF(COUNTIF(B10:G10,"&gt;0")&gt;2,LARGE(B10:G10,3),"")</f>
        <v>30</v>
      </c>
      <c r="K10" s="7" t="n">
        <f aca="false">SUM(H10:J10)</f>
        <v>100</v>
      </c>
      <c r="L10" s="6" t="n">
        <f aca="false">RANK(K10,K$4:K$17,0)</f>
        <v>3</v>
      </c>
    </row>
    <row r="11" customFormat="false" ht="18" hidden="false" customHeight="false" outlineLevel="0" collapsed="false">
      <c r="A11" s="6" t="s">
        <v>20</v>
      </c>
      <c r="B11" s="7" t="n">
        <v>27</v>
      </c>
      <c r="C11" s="7" t="n">
        <v>30</v>
      </c>
      <c r="D11" s="7"/>
      <c r="E11" s="7" t="n">
        <v>26</v>
      </c>
      <c r="F11" s="7"/>
      <c r="G11" s="6"/>
      <c r="H11" s="8" t="n">
        <f aca="false">MAX(B11:G11)</f>
        <v>30</v>
      </c>
      <c r="I11" s="9" t="n">
        <f aca="false">IF(COUNTIF(B11:G11,"&gt;0")&gt;1,LARGE(B11:G11,2),"")</f>
        <v>27</v>
      </c>
      <c r="J11" s="9" t="n">
        <f aca="false">IF(COUNTIF(B11:G11,"&gt;0")&gt;2,LARGE(B11:G11,3),"")</f>
        <v>26</v>
      </c>
      <c r="K11" s="7" t="n">
        <f aca="false">SUM(H11:J11)</f>
        <v>83</v>
      </c>
      <c r="L11" s="6" t="n">
        <f aca="false">RANK(K11,K$4:K$17,0)</f>
        <v>4</v>
      </c>
    </row>
    <row r="12" customFormat="false" ht="18" hidden="false" customHeight="false" outlineLevel="0" collapsed="false">
      <c r="A12" s="6" t="s">
        <v>10</v>
      </c>
      <c r="B12" s="7" t="n">
        <v>36</v>
      </c>
      <c r="C12" s="7" t="n">
        <v>40</v>
      </c>
      <c r="D12" s="7"/>
      <c r="E12" s="7"/>
      <c r="F12" s="7"/>
      <c r="G12" s="6"/>
      <c r="H12" s="8" t="n">
        <f aca="false">MAX(B12:G12)</f>
        <v>40</v>
      </c>
      <c r="I12" s="9" t="n">
        <f aca="false">IF(COUNTIF(B12:G12,"&gt;0")&gt;1,LARGE(B12:G12,2),"")</f>
        <v>36</v>
      </c>
      <c r="J12" s="9" t="str">
        <f aca="false">IF(COUNTIF(B12:G12,"&gt;0")&gt;2,LARGE(B12:G12,3),"")</f>
        <v/>
      </c>
      <c r="K12" s="7" t="n">
        <f aca="false">SUM(H12:J12)</f>
        <v>76</v>
      </c>
      <c r="L12" s="6" t="n">
        <f aca="false">RANK(K12,K$4:K$17,0)</f>
        <v>5</v>
      </c>
    </row>
    <row r="13" customFormat="false" ht="18" hidden="false" customHeight="false" outlineLevel="0" collapsed="false">
      <c r="A13" s="6" t="s">
        <v>16</v>
      </c>
      <c r="B13" s="7"/>
      <c r="C13" s="7" t="n">
        <v>36</v>
      </c>
      <c r="D13" s="7" t="n">
        <v>38</v>
      </c>
      <c r="E13" s="7"/>
      <c r="F13" s="7"/>
      <c r="G13" s="6"/>
      <c r="H13" s="8" t="n">
        <f aca="false">MAX(B13:G13)</f>
        <v>38</v>
      </c>
      <c r="I13" s="9" t="n">
        <f aca="false">IF(COUNTIF(B13:G13,"&gt;0")&gt;1,LARGE(B13:G13,2),"")</f>
        <v>36</v>
      </c>
      <c r="J13" s="9" t="str">
        <f aca="false">IF(COUNTIF(B13:G13,"&gt;0")&gt;2,LARGE(B13:G13,3),"")</f>
        <v/>
      </c>
      <c r="K13" s="7" t="n">
        <f aca="false">SUM(H13:J13)</f>
        <v>74</v>
      </c>
      <c r="L13" s="6" t="n">
        <f aca="false">RANK(K13,K$4:K$17,0)</f>
        <v>6</v>
      </c>
    </row>
    <row r="14" customFormat="false" ht="18" hidden="false" customHeight="false" outlineLevel="0" collapsed="false">
      <c r="A14" s="6" t="s">
        <v>30</v>
      </c>
      <c r="B14" s="7" t="n">
        <v>22</v>
      </c>
      <c r="C14" s="7" t="n">
        <v>24</v>
      </c>
      <c r="D14" s="7" t="n">
        <v>27</v>
      </c>
      <c r="E14" s="7"/>
      <c r="F14" s="7"/>
      <c r="G14" s="6"/>
      <c r="H14" s="8" t="n">
        <f aca="false">MAX(B14:G14)</f>
        <v>27</v>
      </c>
      <c r="I14" s="9" t="n">
        <f aca="false">IF(COUNTIF(B14:G14,"&gt;0")&gt;1,LARGE(B14:G14,2),"")</f>
        <v>24</v>
      </c>
      <c r="J14" s="9" t="n">
        <f aca="false">IF(COUNTIF(B14:G14,"&gt;0")&gt;2,LARGE(B14:G14,3),"")</f>
        <v>22</v>
      </c>
      <c r="K14" s="7" t="n">
        <f aca="false">SUM(H14:J14)</f>
        <v>73</v>
      </c>
      <c r="L14" s="6" t="n">
        <f aca="false">RANK(K14,K$4:K$17,0)</f>
        <v>7</v>
      </c>
    </row>
    <row r="15" customFormat="false" ht="18" hidden="false" customHeight="false" outlineLevel="0" collapsed="false">
      <c r="A15" s="6" t="s">
        <v>14</v>
      </c>
      <c r="B15" s="7" t="n">
        <v>32</v>
      </c>
      <c r="C15" s="7"/>
      <c r="D15" s="7"/>
      <c r="E15" s="7" t="n">
        <v>33</v>
      </c>
      <c r="F15" s="7"/>
      <c r="G15" s="6"/>
      <c r="H15" s="8" t="n">
        <f aca="false">MAX(B15:G15)</f>
        <v>33</v>
      </c>
      <c r="I15" s="9" t="n">
        <f aca="false">IF(COUNTIF(B15:G15,"&gt;0")&gt;1,LARGE(B15:G15,2),"")</f>
        <v>32</v>
      </c>
      <c r="J15" s="9" t="str">
        <f aca="false">IF(COUNTIF(B15:G15,"&gt;0")&gt;2,LARGE(B15:G15,3),"")</f>
        <v/>
      </c>
      <c r="K15" s="7" t="n">
        <f aca="false">SUM(H15:J15)</f>
        <v>65</v>
      </c>
      <c r="L15" s="6" t="n">
        <f aca="false">RANK(K15,K$4:K$17,0)</f>
        <v>8</v>
      </c>
    </row>
    <row r="16" customFormat="false" ht="18" hidden="false" customHeight="false" outlineLevel="0" collapsed="false">
      <c r="A16" s="6" t="s">
        <v>31</v>
      </c>
      <c r="B16" s="7"/>
      <c r="C16" s="7" t="n">
        <v>32</v>
      </c>
      <c r="D16" s="7" t="n">
        <v>29</v>
      </c>
      <c r="E16" s="7"/>
      <c r="F16" s="7"/>
      <c r="G16" s="6"/>
      <c r="H16" s="8" t="n">
        <f aca="false">MAX(B16:G16)</f>
        <v>32</v>
      </c>
      <c r="I16" s="9" t="n">
        <f aca="false">IF(COUNTIF(B16:G16,"&gt;0")&gt;1,LARGE(B16:G16,2),"")</f>
        <v>29</v>
      </c>
      <c r="J16" s="9" t="str">
        <f aca="false">IF(COUNTIF(B16:G16,"&gt;0")&gt;2,LARGE(B16:G16,3),"")</f>
        <v/>
      </c>
      <c r="K16" s="7" t="n">
        <f aca="false">SUM(H16:J16)</f>
        <v>61</v>
      </c>
      <c r="L16" s="6" t="n">
        <f aca="false">RANK(K16,K$4:K$17,0)</f>
        <v>9</v>
      </c>
    </row>
    <row r="17" customFormat="false" ht="18" hidden="false" customHeight="false" outlineLevel="0" collapsed="false">
      <c r="A17" s="6" t="s">
        <v>24</v>
      </c>
      <c r="B17" s="7"/>
      <c r="C17" s="7"/>
      <c r="D17" s="7" t="n">
        <v>34</v>
      </c>
      <c r="E17" s="7"/>
      <c r="F17" s="7"/>
      <c r="G17" s="6"/>
      <c r="H17" s="8" t="n">
        <f aca="false">MAX(B17:G17)</f>
        <v>34</v>
      </c>
      <c r="I17" s="9" t="str">
        <f aca="false">IF(COUNTIF(B17:G17,"&gt;0")&gt;1,LARGE(B17:G17,2),"")</f>
        <v/>
      </c>
      <c r="J17" s="9" t="str">
        <f aca="false">IF(COUNTIF(B17:G17,"&gt;0")&gt;2,LARGE(B17:G17,3),"")</f>
        <v/>
      </c>
      <c r="K17" s="7" t="n">
        <f aca="false">SUM(H17:J17)</f>
        <v>34</v>
      </c>
      <c r="L17" s="6" t="n">
        <f aca="false">RANK(K17,K$4:K$17,0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tru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true" hidden="false" outlineLevel="0" max="12" min="12" style="0" width="5.56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33</v>
      </c>
    </row>
    <row r="7" customFormat="false" ht="12.7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/>
    </row>
    <row r="8" customFormat="false" ht="18" hidden="false" customHeight="false" outlineLevel="0" collapsed="false">
      <c r="A8" s="6" t="s">
        <v>9</v>
      </c>
      <c r="B8" s="7"/>
      <c r="C8" s="7" t="n">
        <v>138</v>
      </c>
      <c r="D8" s="7" t="n">
        <v>129</v>
      </c>
      <c r="E8" s="7" t="n">
        <v>135</v>
      </c>
      <c r="F8" s="7"/>
      <c r="G8" s="6"/>
      <c r="H8" s="8" t="n">
        <f aca="false">MAX(B8:G8)</f>
        <v>138</v>
      </c>
      <c r="I8" s="9" t="n">
        <f aca="false">IF(COUNTIF(B8:G8,"&gt;0")&gt;1,LARGE(B8:G8,2),"")</f>
        <v>135</v>
      </c>
      <c r="J8" s="9" t="n">
        <f aca="false">IF(COUNTIF(B8:G8,"&gt;0")&gt;2,LARGE(B8:G8,3),"")</f>
        <v>129</v>
      </c>
      <c r="K8" s="7" t="n">
        <f aca="false">SUM(H8:J8)</f>
        <v>402</v>
      </c>
      <c r="L8" s="6" t="n">
        <f aca="false">RANK(K8,K$4:K$26,0)</f>
        <v>1</v>
      </c>
    </row>
    <row r="9" customFormat="false" ht="18" hidden="false" customHeight="false" outlineLevel="0" collapsed="false">
      <c r="A9" s="6" t="s">
        <v>11</v>
      </c>
      <c r="B9" s="7" t="n">
        <v>127</v>
      </c>
      <c r="C9" s="7"/>
      <c r="D9" s="7" t="n">
        <v>132</v>
      </c>
      <c r="E9" s="7" t="n">
        <v>123</v>
      </c>
      <c r="F9" s="7"/>
      <c r="G9" s="6"/>
      <c r="H9" s="8" t="n">
        <f aca="false">MAX(B9:G9)</f>
        <v>132</v>
      </c>
      <c r="I9" s="9" t="n">
        <f aca="false">IF(COUNTIF(B9:G9,"&gt;0")&gt;1,LARGE(B9:G9,2),"")</f>
        <v>127</v>
      </c>
      <c r="J9" s="9" t="n">
        <f aca="false">IF(COUNTIF(B9:G9,"&gt;0")&gt;2,LARGE(B9:G9,3),"")</f>
        <v>123</v>
      </c>
      <c r="K9" s="7" t="n">
        <f aca="false">SUM(H9:J9)</f>
        <v>382</v>
      </c>
      <c r="L9" s="6" t="n">
        <f aca="false">RANK(K9,K$4:K$26,0)</f>
        <v>2</v>
      </c>
    </row>
    <row r="10" customFormat="false" ht="18" hidden="false" customHeight="false" outlineLevel="0" collapsed="false">
      <c r="A10" s="6" t="s">
        <v>12</v>
      </c>
      <c r="B10" s="7"/>
      <c r="C10" s="7" t="n">
        <v>121</v>
      </c>
      <c r="D10" s="7" t="n">
        <v>116</v>
      </c>
      <c r="E10" s="7" t="n">
        <v>92</v>
      </c>
      <c r="F10" s="7"/>
      <c r="G10" s="6"/>
      <c r="H10" s="8" t="n">
        <f aca="false">MAX(B10:G10)</f>
        <v>121</v>
      </c>
      <c r="I10" s="9" t="n">
        <f aca="false">IF(COUNTIF(B10:G10,"&gt;0")&gt;1,LARGE(B10:G10,2),"")</f>
        <v>116</v>
      </c>
      <c r="J10" s="9" t="n">
        <f aca="false">IF(COUNTIF(B10:G10,"&gt;0")&gt;2,LARGE(B10:G10,3),"")</f>
        <v>92</v>
      </c>
      <c r="K10" s="7" t="n">
        <f aca="false">SUM(H10:J10)</f>
        <v>329</v>
      </c>
      <c r="L10" s="6" t="n">
        <f aca="false">RANK(K10,K$4:K$26,0)</f>
        <v>3</v>
      </c>
    </row>
    <row r="11" customFormat="false" ht="18" hidden="false" customHeight="false" outlineLevel="0" collapsed="false">
      <c r="A11" s="6" t="s">
        <v>10</v>
      </c>
      <c r="B11" s="7" t="n">
        <v>126</v>
      </c>
      <c r="C11" s="7" t="n">
        <v>145</v>
      </c>
      <c r="D11" s="7"/>
      <c r="E11" s="7" t="n">
        <v>53</v>
      </c>
      <c r="F11" s="7"/>
      <c r="G11" s="6"/>
      <c r="H11" s="8" t="n">
        <f aca="false">MAX(B11:G11)</f>
        <v>145</v>
      </c>
      <c r="I11" s="9" t="n">
        <f aca="false">IF(COUNTIF(B11:G11,"&gt;0")&gt;1,LARGE(B11:G11,2),"")</f>
        <v>126</v>
      </c>
      <c r="J11" s="9" t="n">
        <f aca="false">IF(COUNTIF(B11:G11,"&gt;0")&gt;2,LARGE(B11:G11,3),"")</f>
        <v>53</v>
      </c>
      <c r="K11" s="7" t="n">
        <f aca="false">SUM(H11:J11)</f>
        <v>324</v>
      </c>
      <c r="L11" s="6" t="n">
        <f aca="false">RANK(K11,K$4:K$26,0)</f>
        <v>4</v>
      </c>
    </row>
    <row r="12" customFormat="false" ht="18" hidden="false" customHeight="false" outlineLevel="0" collapsed="false">
      <c r="A12" s="6" t="s">
        <v>30</v>
      </c>
      <c r="B12" s="7" t="n">
        <v>73</v>
      </c>
      <c r="C12" s="7" t="n">
        <v>81</v>
      </c>
      <c r="D12" s="7" t="n">
        <v>95</v>
      </c>
      <c r="E12" s="7"/>
      <c r="F12" s="7"/>
      <c r="G12" s="6"/>
      <c r="H12" s="8" t="n">
        <f aca="false">MAX(B12:G12)</f>
        <v>95</v>
      </c>
      <c r="I12" s="9" t="n">
        <f aca="false">IF(COUNTIF(B12:G12,"&gt;0")&gt;1,LARGE(B12:G12,2),"")</f>
        <v>81</v>
      </c>
      <c r="J12" s="9" t="n">
        <f aca="false">IF(COUNTIF(B12:G12,"&gt;0")&gt;2,LARGE(B12:G12,3),"")</f>
        <v>73</v>
      </c>
      <c r="K12" s="7" t="n">
        <f aca="false">SUM(H12:J12)</f>
        <v>249</v>
      </c>
      <c r="L12" s="6" t="n">
        <f aca="false">RANK(K12,K$4:K$26,0)</f>
        <v>5</v>
      </c>
    </row>
    <row r="13" customFormat="false" ht="18" hidden="false" customHeight="false" outlineLevel="0" collapsed="false">
      <c r="A13" s="6" t="s">
        <v>16</v>
      </c>
      <c r="B13" s="7"/>
      <c r="C13" s="7" t="n">
        <v>122</v>
      </c>
      <c r="D13" s="7" t="n">
        <v>123</v>
      </c>
      <c r="E13" s="7"/>
      <c r="F13" s="7"/>
      <c r="G13" s="6"/>
      <c r="H13" s="8" t="n">
        <f aca="false">MAX(B13:G13)</f>
        <v>123</v>
      </c>
      <c r="I13" s="9" t="n">
        <f aca="false">IF(COUNTIF(B13:G13,"&gt;0")&gt;1,LARGE(B13:G13,2),"")</f>
        <v>122</v>
      </c>
      <c r="J13" s="9" t="str">
        <f aca="false">IF(COUNTIF(B13:G13,"&gt;0")&gt;2,LARGE(B13:G13,3),"")</f>
        <v/>
      </c>
      <c r="K13" s="7" t="n">
        <f aca="false">SUM(H13:J13)</f>
        <v>245</v>
      </c>
      <c r="L13" s="6" t="n">
        <f aca="false">RANK(K13,K$4:K$26,0)</f>
        <v>6</v>
      </c>
    </row>
    <row r="14" customFormat="false" ht="18" hidden="false" customHeight="false" outlineLevel="0" collapsed="false">
      <c r="A14" s="6" t="s">
        <v>14</v>
      </c>
      <c r="B14" s="7" t="n">
        <v>118</v>
      </c>
      <c r="C14" s="7"/>
      <c r="D14" s="7"/>
      <c r="E14" s="7" t="n">
        <v>122</v>
      </c>
      <c r="F14" s="7"/>
      <c r="G14" s="6"/>
      <c r="H14" s="8" t="n">
        <f aca="false">MAX(B14:G14)</f>
        <v>122</v>
      </c>
      <c r="I14" s="9" t="n">
        <f aca="false">IF(COUNTIF(B14:G14,"&gt;0")&gt;1,LARGE(B14:G14,2),"")</f>
        <v>118</v>
      </c>
      <c r="J14" s="9" t="str">
        <f aca="false">IF(COUNTIF(B14:G14,"&gt;0")&gt;2,LARGE(B14:G14,3),"")</f>
        <v/>
      </c>
      <c r="K14" s="7" t="n">
        <f aca="false">SUM(H14:J14)</f>
        <v>240</v>
      </c>
      <c r="L14" s="6" t="n">
        <f aca="false">RANK(K14,K$4:K$26,0)</f>
        <v>7</v>
      </c>
    </row>
    <row r="15" customFormat="false" ht="18" hidden="false" customHeight="false" outlineLevel="0" collapsed="false">
      <c r="A15" s="6" t="s">
        <v>18</v>
      </c>
      <c r="B15" s="7"/>
      <c r="C15" s="7" t="n">
        <v>112</v>
      </c>
      <c r="D15" s="7" t="n">
        <v>107</v>
      </c>
      <c r="E15" s="7"/>
      <c r="F15" s="7"/>
      <c r="G15" s="6"/>
      <c r="H15" s="8" t="n">
        <f aca="false">MAX(B15:G15)</f>
        <v>112</v>
      </c>
      <c r="I15" s="9" t="n">
        <f aca="false">IF(COUNTIF(B15:G15,"&gt;0")&gt;1,LARGE(B15:G15,2),"")</f>
        <v>107</v>
      </c>
      <c r="J15" s="9" t="str">
        <f aca="false">IF(COUNTIF(B15:G15,"&gt;0")&gt;2,LARGE(B15:G15,3),"")</f>
        <v/>
      </c>
      <c r="K15" s="7" t="n">
        <f aca="false">SUM(H15:J15)</f>
        <v>219</v>
      </c>
      <c r="L15" s="6" t="n">
        <f aca="false">RANK(K15,K$4:K$26,0)</f>
        <v>8</v>
      </c>
    </row>
    <row r="16" customFormat="false" ht="18" hidden="false" customHeight="false" outlineLevel="0" collapsed="false">
      <c r="A16" s="6" t="s">
        <v>20</v>
      </c>
      <c r="B16" s="7" t="n">
        <v>63</v>
      </c>
      <c r="C16" s="7" t="n">
        <v>96</v>
      </c>
      <c r="D16" s="7"/>
      <c r="E16" s="7" t="n">
        <v>49</v>
      </c>
      <c r="F16" s="7"/>
      <c r="G16" s="6"/>
      <c r="H16" s="8" t="n">
        <f aca="false">MAX(B16:G16)</f>
        <v>96</v>
      </c>
      <c r="I16" s="9" t="n">
        <f aca="false">IF(COUNTIF(B16:G16,"&gt;0")&gt;1,LARGE(B16:G16,2),"")</f>
        <v>63</v>
      </c>
      <c r="J16" s="9" t="n">
        <f aca="false">IF(COUNTIF(B16:G16,"&gt;0")&gt;2,LARGE(B16:G16,3),"")</f>
        <v>49</v>
      </c>
      <c r="K16" s="7" t="n">
        <f aca="false">SUM(H16:J16)</f>
        <v>208</v>
      </c>
      <c r="L16" s="6" t="n">
        <f aca="false">RANK(K16,K$4:K$26,0)</f>
        <v>9</v>
      </c>
    </row>
    <row r="17" customFormat="false" ht="18" hidden="false" customHeight="false" outlineLevel="0" collapsed="false">
      <c r="A17" s="6" t="s">
        <v>13</v>
      </c>
      <c r="B17" s="7" t="n">
        <v>36</v>
      </c>
      <c r="C17" s="7" t="n">
        <v>41</v>
      </c>
      <c r="D17" s="7" t="n">
        <v>48</v>
      </c>
      <c r="E17" s="7" t="n">
        <v>21</v>
      </c>
      <c r="F17" s="7"/>
      <c r="G17" s="6"/>
      <c r="H17" s="8" t="n">
        <f aca="false">MAX(B17:G17)</f>
        <v>48</v>
      </c>
      <c r="I17" s="9" t="n">
        <f aca="false">IF(COUNTIF(B17:G17,"&gt;0")&gt;1,LARGE(B17:G17,2),"")</f>
        <v>41</v>
      </c>
      <c r="J17" s="9" t="n">
        <f aca="false">IF(COUNTIF(B17:G17,"&gt;0")&gt;2,LARGE(B17:G17,3),"")</f>
        <v>36</v>
      </c>
      <c r="K17" s="7" t="n">
        <f aca="false">SUM(H17:J17)</f>
        <v>125</v>
      </c>
      <c r="L17" s="6" t="n">
        <f aca="false">RANK(K17,K$4:K$26,0)</f>
        <v>10</v>
      </c>
    </row>
    <row r="18" customFormat="false" ht="18" hidden="false" customHeight="false" outlineLevel="0" collapsed="false">
      <c r="A18" s="6" t="s">
        <v>24</v>
      </c>
      <c r="B18" s="7"/>
      <c r="C18" s="7"/>
      <c r="D18" s="7" t="n">
        <v>121</v>
      </c>
      <c r="E18" s="7"/>
      <c r="F18" s="7"/>
      <c r="G18" s="6"/>
      <c r="H18" s="8" t="n">
        <f aca="false">MAX(B18:G18)</f>
        <v>121</v>
      </c>
      <c r="I18" s="9" t="str">
        <f aca="false">IF(COUNTIF(B18:G18,"&gt;0")&gt;1,LARGE(B18:G18,2),"")</f>
        <v/>
      </c>
      <c r="J18" s="9" t="str">
        <f aca="false">IF(COUNTIF(B18:G18,"&gt;0")&gt;2,LARGE(B18:G18,3),"")</f>
        <v/>
      </c>
      <c r="K18" s="7" t="n">
        <f aca="false">SUM(H18:J18)</f>
        <v>121</v>
      </c>
      <c r="L18" s="6" t="n">
        <f aca="false">RANK(K18,K$4:K$26,0)</f>
        <v>11</v>
      </c>
    </row>
    <row r="19" customFormat="false" ht="18" hidden="false" customHeight="false" outlineLevel="0" collapsed="false">
      <c r="A19" s="6" t="s">
        <v>34</v>
      </c>
      <c r="B19" s="7" t="n">
        <v>16</v>
      </c>
      <c r="C19" s="7" t="n">
        <v>11</v>
      </c>
      <c r="D19" s="7"/>
      <c r="E19" s="7" t="n">
        <v>19</v>
      </c>
      <c r="F19" s="7"/>
      <c r="G19" s="6"/>
      <c r="H19" s="8" t="n">
        <f aca="false">MAX(B19:G19)</f>
        <v>19</v>
      </c>
      <c r="I19" s="9" t="n">
        <f aca="false">IF(COUNTIF(B19:G19,"&gt;0")&gt;1,LARGE(B19:G19,2),"")</f>
        <v>16</v>
      </c>
      <c r="J19" s="9" t="n">
        <f aca="false">IF(COUNTIF(B19:G19,"&gt;0")&gt;2,LARGE(B19:G19,3),"")</f>
        <v>11</v>
      </c>
      <c r="K19" s="7" t="n">
        <f aca="false">SUM(H19:J19)</f>
        <v>46</v>
      </c>
      <c r="L19" s="6" t="n">
        <f aca="false">RANK(K19,K$4:K$26,0)</f>
        <v>12</v>
      </c>
    </row>
    <row r="20" customFormat="false" ht="18" hidden="false" customHeight="false" outlineLevel="0" collapsed="false">
      <c r="A20" s="6" t="s">
        <v>22</v>
      </c>
      <c r="D20" s="7" t="n">
        <v>41</v>
      </c>
      <c r="F20" s="7"/>
      <c r="H20" s="8" t="n">
        <f aca="false">MAX(B20:G20)</f>
        <v>41</v>
      </c>
      <c r="I20" s="9" t="str">
        <f aca="false">IF(COUNTIF(B20:G20,"&gt;0")&gt;1,LARGE(B20:G20,2),"")</f>
        <v/>
      </c>
      <c r="J20" s="9" t="str">
        <f aca="false">IF(COUNTIF(B20:G20,"&gt;0")&gt;2,LARGE(B20:G20,3),"")</f>
        <v/>
      </c>
      <c r="K20" s="7" t="n">
        <f aca="false">SUM(H20:J20)</f>
        <v>41</v>
      </c>
      <c r="L20" s="6" t="n">
        <f aca="false">RANK(K20,K$4:K$26,0)</f>
        <v>13</v>
      </c>
    </row>
    <row r="21" customFormat="false" ht="18" hidden="false" customHeight="false" outlineLevel="0" collapsed="false">
      <c r="A21" s="6" t="s">
        <v>17</v>
      </c>
      <c r="B21" s="7"/>
      <c r="C21" s="7" t="n">
        <v>22</v>
      </c>
      <c r="D21" s="7" t="n">
        <v>18</v>
      </c>
      <c r="E21" s="7"/>
      <c r="F21" s="7"/>
      <c r="G21" s="6"/>
      <c r="H21" s="8" t="n">
        <f aca="false">MAX(B21:G21)</f>
        <v>22</v>
      </c>
      <c r="I21" s="9" t="n">
        <f aca="false">IF(COUNTIF(B21:G21,"&gt;0")&gt;1,LARGE(B21:G21,2),"")</f>
        <v>18</v>
      </c>
      <c r="J21" s="9" t="str">
        <f aca="false">IF(COUNTIF(B21:G21,"&gt;0")&gt;2,LARGE(B21:G21,3),"")</f>
        <v/>
      </c>
      <c r="K21" s="7" t="n">
        <f aca="false">SUM(H21:J21)</f>
        <v>40</v>
      </c>
      <c r="L21" s="6" t="n">
        <f aca="false">RANK(K21,K$4:K$26,0)</f>
        <v>14</v>
      </c>
    </row>
    <row r="22" customFormat="false" ht="18" hidden="false" customHeight="false" outlineLevel="0" collapsed="false">
      <c r="A22" s="6" t="s">
        <v>19</v>
      </c>
      <c r="B22" s="7"/>
      <c r="C22" s="7"/>
      <c r="D22" s="7"/>
      <c r="E22" s="7" t="n">
        <v>32</v>
      </c>
      <c r="F22" s="7"/>
      <c r="G22" s="6"/>
      <c r="H22" s="8" t="n">
        <f aca="false">MAX(B22:G22)</f>
        <v>32</v>
      </c>
      <c r="I22" s="9" t="str">
        <f aca="false">IF(COUNTIF(B22:G22,"&gt;0")&gt;1,LARGE(B22:G22,2),"")</f>
        <v/>
      </c>
      <c r="J22" s="9" t="str">
        <f aca="false">IF(COUNTIF(B22:G22,"&gt;0")&gt;2,LARGE(B22:G22,3),"")</f>
        <v/>
      </c>
      <c r="K22" s="7" t="n">
        <f aca="false">SUM(H22:J22)</f>
        <v>32</v>
      </c>
      <c r="L22" s="6" t="n">
        <f aca="false">RANK(K22,K$4:K$26,0)</f>
        <v>15</v>
      </c>
    </row>
    <row r="23" customFormat="false" ht="18" hidden="false" customHeight="false" outlineLevel="0" collapsed="false">
      <c r="A23" s="6" t="s">
        <v>26</v>
      </c>
      <c r="B23" s="7" t="n">
        <v>27</v>
      </c>
      <c r="C23" s="7"/>
      <c r="D23" s="7"/>
      <c r="E23" s="7"/>
      <c r="F23" s="7"/>
      <c r="G23" s="6"/>
      <c r="H23" s="8" t="n">
        <f aca="false">MAX(B23:G23)</f>
        <v>27</v>
      </c>
      <c r="I23" s="9" t="str">
        <f aca="false">IF(COUNTIF(B23:G23,"&gt;0")&gt;1,LARGE(B23:G23,2),"")</f>
        <v/>
      </c>
      <c r="J23" s="9" t="str">
        <f aca="false">IF(COUNTIF(B23:G23,"&gt;0")&gt;2,LARGE(B23:G23,3),"")</f>
        <v/>
      </c>
      <c r="K23" s="7" t="n">
        <f aca="false">SUM(H23:J23)</f>
        <v>27</v>
      </c>
      <c r="L23" s="6" t="n">
        <f aca="false">RANK(K23,K$4:K$26,0)</f>
        <v>16</v>
      </c>
    </row>
    <row r="24" customFormat="false" ht="18" hidden="false" customHeight="false" outlineLevel="0" collapsed="false">
      <c r="A24" s="6" t="s">
        <v>25</v>
      </c>
      <c r="B24" s="7" t="n">
        <v>27</v>
      </c>
      <c r="C24" s="7"/>
      <c r="D24" s="7"/>
      <c r="E24" s="7"/>
      <c r="F24" s="7"/>
      <c r="G24" s="6"/>
      <c r="H24" s="8" t="n">
        <f aca="false">MAX(B24:G24)</f>
        <v>27</v>
      </c>
      <c r="I24" s="9" t="str">
        <f aca="false">IF(COUNTIF(B24:G24,"&gt;0")&gt;1,LARGE(B24:G24,2),"")</f>
        <v/>
      </c>
      <c r="J24" s="9" t="str">
        <f aca="false">IF(COUNTIF(B24:G24,"&gt;0")&gt;2,LARGE(B24:G24,3),"")</f>
        <v/>
      </c>
      <c r="K24" s="7" t="n">
        <f aca="false">SUM(H24:J24)</f>
        <v>27</v>
      </c>
      <c r="L24" s="6" t="n">
        <f aca="false">RANK(K24,K$4:K$26,0)</f>
        <v>16</v>
      </c>
    </row>
    <row r="25" customFormat="false" ht="18" hidden="false" customHeight="false" outlineLevel="0" collapsed="false">
      <c r="A25" s="6" t="s">
        <v>21</v>
      </c>
      <c r="B25" s="7"/>
      <c r="C25" s="7"/>
      <c r="D25" s="7"/>
      <c r="E25" s="7" t="n">
        <v>23</v>
      </c>
      <c r="F25" s="7"/>
      <c r="G25" s="6"/>
      <c r="H25" s="8" t="n">
        <f aca="false">MAX(B25:G25)</f>
        <v>23</v>
      </c>
      <c r="I25" s="9" t="str">
        <f aca="false">IF(COUNTIF(B25:G25,"&gt;0")&gt;1,LARGE(B25:G25,2),"")</f>
        <v/>
      </c>
      <c r="J25" s="9" t="str">
        <f aca="false">IF(COUNTIF(B25:G25,"&gt;0")&gt;2,LARGE(B25:G25,3),"")</f>
        <v/>
      </c>
      <c r="K25" s="7" t="n">
        <f aca="false">SUM(H25:J25)</f>
        <v>23</v>
      </c>
      <c r="L25" s="6" t="n">
        <f aca="false">RANK(K25,K$4:K$26,0)</f>
        <v>18</v>
      </c>
    </row>
    <row r="26" customFormat="false" ht="18" hidden="false" customHeight="false" outlineLevel="0" collapsed="false">
      <c r="A26" s="6" t="s">
        <v>27</v>
      </c>
      <c r="D26" s="7" t="n">
        <v>13</v>
      </c>
      <c r="F26" s="7"/>
      <c r="H26" s="8" t="n">
        <f aca="false">MAX(B26:G26)</f>
        <v>13</v>
      </c>
      <c r="I26" s="9" t="str">
        <f aca="false">IF(COUNTIF(B26:G26,"&gt;0")&gt;1,LARGE(B26:G26,2),"")</f>
        <v/>
      </c>
      <c r="J26" s="9" t="str">
        <f aca="false">IF(COUNTIF(B26:G26,"&gt;0")&gt;2,LARGE(B26:G26,3),"")</f>
        <v/>
      </c>
      <c r="K26" s="7" t="n">
        <f aca="false">SUM(H26:J26)</f>
        <v>13</v>
      </c>
      <c r="L26" s="6" t="n">
        <f aca="false">RANK(K26,K$4:K$26,0)</f>
        <v>19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3:06:34Z</dcterms:created>
  <dc:creator>Chmelik, Ivan (CZ - Prague)</dc:creator>
  <dc:description/>
  <dc:language>en-US</dc:language>
  <cp:lastModifiedBy>Cyprych</cp:lastModifiedBy>
  <dcterms:modified xsi:type="dcterms:W3CDTF">2013-09-11T06:31:22Z</dcterms:modified>
  <cp:revision>0</cp:revision>
  <dc:subject/>
  <dc:title/>
</cp:coreProperties>
</file>