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t xml:space="preserve">Výsledková listina</t>
  </si>
  <si>
    <t xml:space="preserve">Big Bore Rifle 2010</t>
  </si>
  <si>
    <t xml:space="preserve">Děčín Ludvikovice </t>
  </si>
  <si>
    <t xml:space="preserve">Big Bore Rifle Hunting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otal</t>
  </si>
  <si>
    <t xml:space="preserve">Pořadí</t>
  </si>
  <si>
    <t xml:space="preserve">Surböck Christian</t>
  </si>
  <si>
    <t xml:space="preserve">Lamprecht Peter</t>
  </si>
  <si>
    <t xml:space="preserve">Zwiauer Ernst</t>
  </si>
  <si>
    <t xml:space="preserve">Cyprich Luboš</t>
  </si>
  <si>
    <t xml:space="preserve">Atefi Farzin</t>
  </si>
  <si>
    <t xml:space="preserve">Rambousek Pavel</t>
  </si>
  <si>
    <t xml:space="preserve">Hartl Karel</t>
  </si>
  <si>
    <t xml:space="preserve">Schallmoser Emil</t>
  </si>
  <si>
    <t xml:space="preserve">Šemelík Miloš</t>
  </si>
  <si>
    <t xml:space="preserve">Vejvoda Zdeněk</t>
  </si>
  <si>
    <t xml:space="preserve">Engelhardt Jürgen</t>
  </si>
  <si>
    <t xml:space="preserve">Richter Axel</t>
  </si>
  <si>
    <t xml:space="preserve">Stricker</t>
  </si>
  <si>
    <t xml:space="preserve">Gerhartl Patrick</t>
  </si>
  <si>
    <t xml:space="preserve">Foisel Georg</t>
  </si>
  <si>
    <t xml:space="preserve">Stolze Detlef</t>
  </si>
  <si>
    <t xml:space="preserve">Big Bore Rifle Silhouette</t>
  </si>
  <si>
    <t xml:space="preserve">Big Bore Rifle Agre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2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11" min="6" style="0" width="4.99"/>
    <col collapsed="false" customWidth="true" hidden="false" outlineLevel="0" max="12" min="12" style="0" width="7.56"/>
    <col collapsed="false" customWidth="true" hidden="false" outlineLevel="0" max="13" min="13" style="0" width="6.7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</v>
      </c>
    </row>
    <row r="8" customFormat="false" ht="12.75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/>
      <c r="I8" s="6" t="s">
        <v>5</v>
      </c>
      <c r="J8" s="6" t="s">
        <v>6</v>
      </c>
      <c r="K8" s="6" t="s">
        <v>7</v>
      </c>
      <c r="L8" s="5" t="s">
        <v>11</v>
      </c>
      <c r="M8" s="5" t="s">
        <v>12</v>
      </c>
    </row>
    <row r="9" customFormat="false" ht="12.75" hidden="false" customHeight="false" outlineLevel="0" collapsed="false">
      <c r="A9" s="7" t="s">
        <v>13</v>
      </c>
      <c r="B9" s="8" t="n">
        <v>20</v>
      </c>
      <c r="C9" s="8" t="n">
        <v>20</v>
      </c>
      <c r="D9" s="8" t="n">
        <v>26</v>
      </c>
      <c r="E9" s="8"/>
      <c r="F9" s="8"/>
      <c r="G9" s="8"/>
      <c r="I9" s="9" t="n">
        <f aca="false">MAX(B9:H9)</f>
        <v>26</v>
      </c>
      <c r="J9" s="10" t="n">
        <f aca="false">IF(COUNTIF(B9:H9,"&gt;0")&gt;1,LARGE(B9:H9,2),"")</f>
        <v>20</v>
      </c>
      <c r="K9" s="10" t="n">
        <f aca="false">IF(COUNTIF(B9:H9,"&gt;0")&gt;2,LARGE(B9:H9,3),"")</f>
        <v>20</v>
      </c>
      <c r="L9" s="8" t="n">
        <f aca="false">SUM(I9:K9)</f>
        <v>66</v>
      </c>
      <c r="M9" s="0" t="n">
        <f aca="false">RANK(L9,L$4:L$28,0)</f>
        <v>1</v>
      </c>
    </row>
    <row r="10" customFormat="false" ht="12.75" hidden="false" customHeight="false" outlineLevel="0" collapsed="false">
      <c r="A10" s="7" t="s">
        <v>14</v>
      </c>
      <c r="B10" s="8" t="n">
        <v>31</v>
      </c>
      <c r="C10" s="8"/>
      <c r="D10" s="8" t="n">
        <v>27</v>
      </c>
      <c r="E10" s="8"/>
      <c r="F10" s="8"/>
      <c r="G10" s="8"/>
      <c r="I10" s="9" t="n">
        <f aca="false">MAX(B10:H10)</f>
        <v>31</v>
      </c>
      <c r="J10" s="10" t="n">
        <f aca="false">IF(COUNTIF(B10:H10,"&gt;0")&gt;1,LARGE(B10:H10,2),"")</f>
        <v>27</v>
      </c>
      <c r="K10" s="10" t="str">
        <f aca="false">IF(COUNTIF(B10:H10,"&gt;0")&gt;2,LARGE(B10:H10,3),"")</f>
        <v/>
      </c>
      <c r="L10" s="8" t="n">
        <f aca="false">SUM(I10:K10)</f>
        <v>58</v>
      </c>
      <c r="M10" s="0" t="n">
        <f aca="false">RANK(L10,L$4:L$28,0)</f>
        <v>2</v>
      </c>
    </row>
    <row r="11" customFormat="false" ht="12.75" hidden="false" customHeight="false" outlineLevel="0" collapsed="false">
      <c r="A11" s="7" t="s">
        <v>15</v>
      </c>
      <c r="B11" s="8" t="n">
        <v>19</v>
      </c>
      <c r="C11" s="8" t="n">
        <v>18</v>
      </c>
      <c r="D11" s="8" t="n">
        <v>18</v>
      </c>
      <c r="E11" s="8"/>
      <c r="F11" s="8"/>
      <c r="G11" s="8"/>
      <c r="I11" s="9" t="n">
        <f aca="false">MAX(B11:H11)</f>
        <v>19</v>
      </c>
      <c r="J11" s="10" t="n">
        <f aca="false">IF(COUNTIF(B11:H11,"&gt;0")&gt;1,LARGE(B11:H11,2),"")</f>
        <v>18</v>
      </c>
      <c r="K11" s="10" t="n">
        <f aca="false">IF(COUNTIF(B11:H11,"&gt;0")&gt;2,LARGE(B11:H11,3),"")</f>
        <v>18</v>
      </c>
      <c r="L11" s="8" t="n">
        <f aca="false">SUM(I11:K11)</f>
        <v>55</v>
      </c>
      <c r="M11" s="0" t="n">
        <f aca="false">RANK(L11,L$4:L$28,0)</f>
        <v>3</v>
      </c>
    </row>
    <row r="12" customFormat="false" ht="12.75" hidden="false" customHeight="false" outlineLevel="0" collapsed="false">
      <c r="A12" s="7" t="s">
        <v>16</v>
      </c>
      <c r="B12" s="8" t="n">
        <v>13</v>
      </c>
      <c r="C12" s="8" t="n">
        <v>17</v>
      </c>
      <c r="D12" s="8" t="n">
        <v>21</v>
      </c>
      <c r="E12" s="8"/>
      <c r="F12" s="8"/>
      <c r="G12" s="8"/>
      <c r="I12" s="9" t="n">
        <f aca="false">MAX(B12:H12)</f>
        <v>21</v>
      </c>
      <c r="J12" s="10" t="n">
        <f aca="false">IF(COUNTIF(B12:H12,"&gt;0")&gt;1,LARGE(B12:H12,2),"")</f>
        <v>17</v>
      </c>
      <c r="K12" s="10" t="n">
        <f aca="false">IF(COUNTIF(B12:H12,"&gt;0")&gt;2,LARGE(B12:H12,3),"")</f>
        <v>13</v>
      </c>
      <c r="L12" s="8" t="n">
        <f aca="false">SUM(I12:K12)</f>
        <v>51</v>
      </c>
      <c r="M12" s="0" t="n">
        <f aca="false">RANK(L12,L$4:L$28,0)</f>
        <v>4</v>
      </c>
    </row>
    <row r="13" customFormat="false" ht="12.75" hidden="false" customHeight="false" outlineLevel="0" collapsed="false">
      <c r="A13" s="7" t="s">
        <v>17</v>
      </c>
      <c r="B13" s="8" t="n">
        <v>15</v>
      </c>
      <c r="C13" s="8" t="n">
        <v>13</v>
      </c>
      <c r="D13" s="8" t="n">
        <v>14</v>
      </c>
      <c r="E13" s="8"/>
      <c r="F13" s="8"/>
      <c r="G13" s="8"/>
      <c r="I13" s="9" t="n">
        <f aca="false">MAX(B13:H13)</f>
        <v>15</v>
      </c>
      <c r="J13" s="10" t="n">
        <f aca="false">IF(COUNTIF(B13:H13,"&gt;0")&gt;1,LARGE(B13:H13,2),"")</f>
        <v>14</v>
      </c>
      <c r="K13" s="10" t="n">
        <f aca="false">IF(COUNTIF(B13:H13,"&gt;0")&gt;2,LARGE(B13:H13,3),"")</f>
        <v>13</v>
      </c>
      <c r="L13" s="8" t="n">
        <f aca="false">SUM(I13:K13)</f>
        <v>42</v>
      </c>
      <c r="M13" s="0" t="n">
        <f aca="false">RANK(L13,L$4:L$28,0)</f>
        <v>5</v>
      </c>
    </row>
    <row r="14" customFormat="false" ht="12.75" hidden="false" customHeight="false" outlineLevel="0" collapsed="false">
      <c r="A14" s="7" t="s">
        <v>18</v>
      </c>
      <c r="B14" s="8" t="n">
        <v>13</v>
      </c>
      <c r="C14" s="8" t="n">
        <v>14</v>
      </c>
      <c r="D14" s="8" t="n">
        <v>9</v>
      </c>
      <c r="E14" s="8"/>
      <c r="F14" s="8"/>
      <c r="G14" s="8"/>
      <c r="I14" s="9" t="n">
        <f aca="false">MAX(B14:H14)</f>
        <v>14</v>
      </c>
      <c r="J14" s="10" t="n">
        <f aca="false">IF(COUNTIF(B14:H14,"&gt;0")&gt;1,LARGE(B14:H14,2),"")</f>
        <v>13</v>
      </c>
      <c r="K14" s="10" t="n">
        <f aca="false">IF(COUNTIF(B14:H14,"&gt;0")&gt;2,LARGE(B14:H14,3),"")</f>
        <v>9</v>
      </c>
      <c r="L14" s="8" t="n">
        <f aca="false">SUM(I14:K14)</f>
        <v>36</v>
      </c>
      <c r="M14" s="0" t="n">
        <f aca="false">RANK(L14,L$4:L$28,0)</f>
        <v>6</v>
      </c>
    </row>
    <row r="15" customFormat="false" ht="12.75" hidden="false" customHeight="false" outlineLevel="0" collapsed="false">
      <c r="A15" s="7" t="s">
        <v>19</v>
      </c>
      <c r="B15" s="8" t="n">
        <v>13</v>
      </c>
      <c r="C15" s="8" t="n">
        <v>15</v>
      </c>
      <c r="D15" s="8"/>
      <c r="E15" s="8"/>
      <c r="F15" s="8"/>
      <c r="G15" s="8"/>
      <c r="I15" s="9" t="n">
        <f aca="false">MAX(B15:H15)</f>
        <v>15</v>
      </c>
      <c r="J15" s="10" t="n">
        <f aca="false">IF(COUNTIF(B15:H15,"&gt;0")&gt;1,LARGE(B15:H15,2),"")</f>
        <v>13</v>
      </c>
      <c r="K15" s="10" t="str">
        <f aca="false">IF(COUNTIF(B15:H15,"&gt;0")&gt;2,LARGE(B15:H15,3),"")</f>
        <v/>
      </c>
      <c r="L15" s="8" t="n">
        <f aca="false">SUM(I15:K15)</f>
        <v>28</v>
      </c>
      <c r="M15" s="0" t="n">
        <f aca="false">RANK(L15,L$4:L$28,0)</f>
        <v>7</v>
      </c>
    </row>
    <row r="16" customFormat="false" ht="12.75" hidden="false" customHeight="false" outlineLevel="0" collapsed="false">
      <c r="A16" s="7" t="s">
        <v>20</v>
      </c>
      <c r="B16" s="8"/>
      <c r="C16" s="8"/>
      <c r="D16" s="8" t="n">
        <v>19</v>
      </c>
      <c r="E16" s="8"/>
      <c r="F16" s="8"/>
      <c r="G16" s="8"/>
      <c r="I16" s="9" t="n">
        <f aca="false">MAX(B16:H16)</f>
        <v>19</v>
      </c>
      <c r="J16" s="10" t="str">
        <f aca="false">IF(COUNTIF(B16:H16,"&gt;0")&gt;1,LARGE(B16:H16,2),"")</f>
        <v/>
      </c>
      <c r="K16" s="10" t="str">
        <f aca="false">IF(COUNTIF(B16:H16,"&gt;0")&gt;2,LARGE(B16:H16,3),"")</f>
        <v/>
      </c>
      <c r="L16" s="8" t="n">
        <f aca="false">SUM(I16:K16)</f>
        <v>19</v>
      </c>
      <c r="M16" s="0" t="n">
        <f aca="false">RANK(L16,L$4:L$28,0)</f>
        <v>8</v>
      </c>
    </row>
    <row r="17" customFormat="false" ht="12.75" hidden="false" customHeight="false" outlineLevel="0" collapsed="false">
      <c r="A17" s="7" t="s">
        <v>21</v>
      </c>
      <c r="B17" s="8" t="n">
        <v>10</v>
      </c>
      <c r="C17" s="8" t="n">
        <v>8</v>
      </c>
      <c r="D17" s="8"/>
      <c r="E17" s="8"/>
      <c r="F17" s="8"/>
      <c r="G17" s="8"/>
      <c r="I17" s="9" t="n">
        <f aca="false">MAX(B17:H17)</f>
        <v>10</v>
      </c>
      <c r="J17" s="10" t="n">
        <f aca="false">IF(COUNTIF(B17:H17,"&gt;0")&gt;1,LARGE(B17:H17,2),"")</f>
        <v>8</v>
      </c>
      <c r="K17" s="10" t="str">
        <f aca="false">IF(COUNTIF(B17:H17,"&gt;0")&gt;2,LARGE(B17:H17,3),"")</f>
        <v/>
      </c>
      <c r="L17" s="8" t="n">
        <f aca="false">SUM(I17:K17)</f>
        <v>18</v>
      </c>
      <c r="M17" s="0" t="n">
        <f aca="false">RANK(L17,L$4:L$28,0)</f>
        <v>9</v>
      </c>
    </row>
    <row r="18" customFormat="false" ht="12.75" hidden="false" customHeight="false" outlineLevel="0" collapsed="false">
      <c r="A18" s="7" t="s">
        <v>22</v>
      </c>
      <c r="B18" s="8" t="n">
        <v>9</v>
      </c>
      <c r="C18" s="8" t="n">
        <v>9</v>
      </c>
      <c r="D18" s="8"/>
      <c r="E18" s="8"/>
      <c r="G18" s="8"/>
      <c r="I18" s="9" t="n">
        <f aca="false">MAX(B18:H18)</f>
        <v>9</v>
      </c>
      <c r="J18" s="10" t="n">
        <f aca="false">IF(COUNTIF(B18:H18,"&gt;0")&gt;1,LARGE(B18:H18,2),"")</f>
        <v>9</v>
      </c>
      <c r="K18" s="10" t="str">
        <f aca="false">IF(COUNTIF(B18:H18,"&gt;0")&gt;2,LARGE(B18:H18,3),"")</f>
        <v/>
      </c>
      <c r="L18" s="8" t="n">
        <f aca="false">SUM(I18:K18)</f>
        <v>18</v>
      </c>
      <c r="M18" s="0" t="n">
        <f aca="false">RANK(L18,L$4:L$28,0)</f>
        <v>9</v>
      </c>
    </row>
    <row r="19" customFormat="false" ht="12.75" hidden="false" customHeight="false" outlineLevel="0" collapsed="false">
      <c r="A19" s="7" t="s">
        <v>23</v>
      </c>
      <c r="B19" s="8"/>
      <c r="C19" s="8" t="n">
        <v>16</v>
      </c>
      <c r="D19" s="8"/>
      <c r="E19" s="8"/>
      <c r="F19" s="8"/>
      <c r="G19" s="8"/>
      <c r="I19" s="9" t="n">
        <f aca="false">MAX(B19:H19)</f>
        <v>16</v>
      </c>
      <c r="J19" s="10" t="str">
        <f aca="false">IF(COUNTIF(B19:H19,"&gt;0")&gt;1,LARGE(B19:H19,2),"")</f>
        <v/>
      </c>
      <c r="K19" s="10" t="str">
        <f aca="false">IF(COUNTIF(B19:H19,"&gt;0")&gt;2,LARGE(B19:H19,3),"")</f>
        <v/>
      </c>
      <c r="L19" s="8" t="n">
        <f aca="false">SUM(I19:K19)</f>
        <v>16</v>
      </c>
      <c r="M19" s="0" t="n">
        <f aca="false">RANK(L19,L$4:L$28,0)</f>
        <v>11</v>
      </c>
    </row>
    <row r="20" customFormat="false" ht="12.75" hidden="false" customHeight="false" outlineLevel="0" collapsed="false">
      <c r="A20" s="7" t="s">
        <v>24</v>
      </c>
      <c r="B20" s="8" t="n">
        <v>15</v>
      </c>
      <c r="C20" s="8"/>
      <c r="D20" s="8"/>
      <c r="E20" s="8"/>
      <c r="F20" s="8"/>
      <c r="G20" s="8"/>
      <c r="I20" s="9" t="n">
        <f aca="false">MAX(B20:H20)</f>
        <v>15</v>
      </c>
      <c r="J20" s="10" t="str">
        <f aca="false">IF(COUNTIF(B20:H20,"&gt;0")&gt;1,LARGE(B20:H20,2),"")</f>
        <v/>
      </c>
      <c r="K20" s="10" t="str">
        <f aca="false">IF(COUNTIF(B20:H20,"&gt;0")&gt;2,LARGE(B20:H20,3),"")</f>
        <v/>
      </c>
      <c r="L20" s="8" t="n">
        <f aca="false">SUM(I20:K20)</f>
        <v>15</v>
      </c>
      <c r="M20" s="0" t="n">
        <f aca="false">RANK(L20,L$4:L$28,0)</f>
        <v>12</v>
      </c>
    </row>
    <row r="21" customFormat="false" ht="12.75" hidden="false" customHeight="false" outlineLevel="0" collapsed="false">
      <c r="A21" s="7" t="s">
        <v>25</v>
      </c>
      <c r="B21" s="8"/>
      <c r="C21" s="8"/>
      <c r="D21" s="8" t="n">
        <v>9</v>
      </c>
      <c r="E21" s="8"/>
      <c r="F21" s="8"/>
      <c r="G21" s="8"/>
      <c r="I21" s="9" t="n">
        <f aca="false">MAX(B21:H21)</f>
        <v>9</v>
      </c>
      <c r="J21" s="10" t="str">
        <f aca="false">IF(COUNTIF(B21:H21,"&gt;0")&gt;1,LARGE(B21:H21,2),"")</f>
        <v/>
      </c>
      <c r="K21" s="10" t="str">
        <f aca="false">IF(COUNTIF(B21:H21,"&gt;0")&gt;2,LARGE(B21:H21,3),"")</f>
        <v/>
      </c>
      <c r="L21" s="8" t="n">
        <f aca="false">SUM(I21:K21)</f>
        <v>9</v>
      </c>
      <c r="M21" s="0" t="n">
        <f aca="false">RANK(L21,L$4:L$28,0)</f>
        <v>13</v>
      </c>
    </row>
    <row r="22" customFormat="false" ht="12.75" hidden="false" customHeight="false" outlineLevel="0" collapsed="false">
      <c r="A22" s="7" t="s">
        <v>26</v>
      </c>
      <c r="B22" s="8"/>
      <c r="C22" s="8"/>
      <c r="D22" s="8" t="n">
        <v>9</v>
      </c>
      <c r="E22" s="8"/>
      <c r="F22" s="8"/>
      <c r="G22" s="8"/>
      <c r="I22" s="9" t="n">
        <f aca="false">MAX(B22:H22)</f>
        <v>9</v>
      </c>
      <c r="J22" s="10" t="str">
        <f aca="false">IF(COUNTIF(B22:H22,"&gt;0")&gt;1,LARGE(B22:H22,2),"")</f>
        <v/>
      </c>
      <c r="K22" s="10" t="str">
        <f aca="false">IF(COUNTIF(B22:H22,"&gt;0")&gt;2,LARGE(B22:H22,3),"")</f>
        <v/>
      </c>
      <c r="L22" s="8" t="n">
        <f aca="false">SUM(I22:K22)</f>
        <v>9</v>
      </c>
      <c r="M22" s="0" t="n">
        <f aca="false">RANK(L22,L$4:L$28,0)</f>
        <v>13</v>
      </c>
    </row>
    <row r="23" customFormat="false" ht="12.75" hidden="false" customHeight="false" outlineLevel="0" collapsed="false">
      <c r="A23" s="7" t="s">
        <v>27</v>
      </c>
      <c r="B23" s="8"/>
      <c r="C23" s="8" t="n">
        <v>8</v>
      </c>
      <c r="D23" s="8"/>
      <c r="E23" s="8"/>
      <c r="F23" s="8"/>
      <c r="G23" s="8"/>
      <c r="I23" s="9" t="n">
        <f aca="false">MAX(B23:H23)</f>
        <v>8</v>
      </c>
      <c r="J23" s="10" t="str">
        <f aca="false">IF(COUNTIF(B23:H23,"&gt;0")&gt;1,LARGE(B23:H23,2),"")</f>
        <v/>
      </c>
      <c r="K23" s="10" t="str">
        <f aca="false">IF(COUNTIF(B23:H23,"&gt;0")&gt;2,LARGE(B23:H23,3),"")</f>
        <v/>
      </c>
      <c r="L23" s="8" t="n">
        <f aca="false">SUM(I23:K23)</f>
        <v>8</v>
      </c>
      <c r="M23" s="0" t="n">
        <f aca="false">RANK(L23,L$4:L$28,0)</f>
        <v>15</v>
      </c>
    </row>
    <row r="24" customFormat="false" ht="12.75" hidden="false" customHeight="false" outlineLevel="0" collapsed="false">
      <c r="A24" s="7" t="s">
        <v>28</v>
      </c>
      <c r="B24" s="8"/>
      <c r="C24" s="8"/>
      <c r="D24" s="8"/>
      <c r="E24" s="8"/>
      <c r="F24" s="8"/>
      <c r="G24" s="8"/>
      <c r="I24" s="9" t="n">
        <f aca="false">MAX(B24:H24)</f>
        <v>0</v>
      </c>
      <c r="J24" s="10" t="str">
        <f aca="false">IF(COUNTIF(B24:H24,"&gt;0")&gt;1,LARGE(B24:H24,2),"")</f>
        <v/>
      </c>
      <c r="K24" s="10" t="str">
        <f aca="false">IF(COUNTIF(B24:H24,"&gt;0")&gt;2,LARGE(B24:H24,3),"")</f>
        <v/>
      </c>
      <c r="L24" s="8" t="n">
        <f aca="false">SUM(I24:K24)</f>
        <v>0</v>
      </c>
      <c r="M24" s="0" t="n">
        <f aca="false">RANK(L24,L$4:L$28,0)</f>
        <v>16</v>
      </c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I25" s="9" t="n">
        <f aca="false">MAX(B25:H25)</f>
        <v>0</v>
      </c>
      <c r="J25" s="10" t="str">
        <f aca="false">IF(COUNTIF(B25:H25,"&gt;0")&gt;1,LARGE(B25:H25,2),"")</f>
        <v/>
      </c>
      <c r="K25" s="10" t="str">
        <f aca="false">IF(COUNTIF(B25:H25,"&gt;0")&gt;2,LARGE(B25:H25,3),"")</f>
        <v/>
      </c>
      <c r="L25" s="8" t="n">
        <f aca="false">SUM(I25:K25)</f>
        <v>0</v>
      </c>
      <c r="M25" s="0" t="n">
        <f aca="false">RANK(L25,L$4:L$28,0)</f>
        <v>16</v>
      </c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I26" s="9" t="n">
        <f aca="false">MAX(B26:H26)</f>
        <v>0</v>
      </c>
      <c r="J26" s="10" t="str">
        <f aca="false">IF(COUNTIF(B26:H26,"&gt;0")&gt;1,LARGE(B26:H26,2),"")</f>
        <v/>
      </c>
      <c r="K26" s="10" t="str">
        <f aca="false">IF(COUNTIF(B26:H26,"&gt;0")&gt;2,LARGE(B26:H26,3),"")</f>
        <v/>
      </c>
      <c r="L26" s="8" t="n">
        <f aca="false">SUM(I26:K26)</f>
        <v>0</v>
      </c>
      <c r="M26" s="0" t="n">
        <f aca="false">RANK(L26,L$4:L$28,0)</f>
        <v>16</v>
      </c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8"/>
      <c r="I27" s="9" t="n">
        <f aca="false">MAX(B27:H27)</f>
        <v>0</v>
      </c>
      <c r="J27" s="10" t="str">
        <f aca="false">IF(COUNTIF(B27:H27,"&gt;0")&gt;1,LARGE(B27:H27,2),"")</f>
        <v/>
      </c>
      <c r="K27" s="10" t="str">
        <f aca="false">IF(COUNTIF(B27:H27,"&gt;0")&gt;2,LARGE(B27:H27,3),"")</f>
        <v/>
      </c>
      <c r="L27" s="8" t="n">
        <f aca="false">SUM(I27:K27)</f>
        <v>0</v>
      </c>
      <c r="M27" s="0" t="n">
        <f aca="false">RANK(L27,L$4:L$28,0)</f>
        <v>16</v>
      </c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I28" s="9" t="n">
        <f aca="false">MAX(B28:H28)</f>
        <v>0</v>
      </c>
      <c r="J28" s="10" t="str">
        <f aca="false">IF(COUNTIF(B28:H28,"&gt;0")&gt;1,LARGE(B28:H28,2),"")</f>
        <v/>
      </c>
      <c r="K28" s="10" t="str">
        <f aca="false">IF(COUNTIF(B28:H28,"&gt;0")&gt;2,LARGE(B28:H28,3),"")</f>
        <v/>
      </c>
      <c r="L28" s="8" t="n">
        <f aca="false">SUM(I28:K28)</f>
        <v>0</v>
      </c>
      <c r="M28" s="0" t="n">
        <f aca="false">RANK(L28,L$4:L$28,0)</f>
        <v>16</v>
      </c>
    </row>
    <row r="29" customFormat="false" ht="12.75" hidden="false" customHeight="false" outlineLevel="0" collapsed="false">
      <c r="E29" s="11"/>
      <c r="F29" s="11"/>
      <c r="G29" s="11"/>
    </row>
    <row r="30" customFormat="false" ht="12.75" hidden="false" customHeight="false" outlineLevel="0" collapsed="false">
      <c r="A30" s="4" t="s">
        <v>29</v>
      </c>
    </row>
    <row r="32" customFormat="false" ht="12.75" hidden="false" customHeight="false" outlineLevel="0" collapsed="false">
      <c r="A32" s="5" t="s">
        <v>4</v>
      </c>
      <c r="B32" s="6" t="s">
        <v>5</v>
      </c>
      <c r="C32" s="6" t="s">
        <v>6</v>
      </c>
      <c r="D32" s="6" t="s">
        <v>7</v>
      </c>
      <c r="E32" s="6" t="s">
        <v>8</v>
      </c>
      <c r="F32" s="6" t="s">
        <v>9</v>
      </c>
      <c r="G32" s="6" t="s">
        <v>10</v>
      </c>
      <c r="H32" s="6"/>
      <c r="I32" s="6" t="s">
        <v>5</v>
      </c>
      <c r="J32" s="6" t="s">
        <v>6</v>
      </c>
      <c r="K32" s="6" t="s">
        <v>7</v>
      </c>
      <c r="L32" s="5" t="s">
        <v>11</v>
      </c>
      <c r="M32" s="5" t="s">
        <v>12</v>
      </c>
    </row>
    <row r="33" customFormat="false" ht="12.75" hidden="false" customHeight="false" outlineLevel="0" collapsed="false">
      <c r="A33" s="7" t="s">
        <v>13</v>
      </c>
      <c r="B33" s="8" t="n">
        <v>26</v>
      </c>
      <c r="C33" s="8" t="n">
        <v>21</v>
      </c>
      <c r="D33" s="8" t="n">
        <v>24</v>
      </c>
      <c r="E33" s="8"/>
      <c r="F33" s="8"/>
      <c r="G33" s="8"/>
      <c r="I33" s="9" t="n">
        <f aca="false">MAX(B33:H33)</f>
        <v>26</v>
      </c>
      <c r="J33" s="10" t="n">
        <f aca="false">IF(COUNTIF(B33:H33,"&gt;0")&gt;1,LARGE(B33:H33,2),"")</f>
        <v>24</v>
      </c>
      <c r="K33" s="10" t="n">
        <f aca="false">IF(COUNTIF(B33:H33,"&gt;0")&gt;2,LARGE(B33:H33,3),"")</f>
        <v>21</v>
      </c>
      <c r="L33" s="8" t="n">
        <f aca="false">SUM(I33:K33)</f>
        <v>71</v>
      </c>
      <c r="M33" s="0" t="n">
        <f aca="false">RANK(L33,L$33:L$49,0)</f>
        <v>1</v>
      </c>
    </row>
    <row r="34" customFormat="false" ht="12.75" hidden="false" customHeight="false" outlineLevel="0" collapsed="false">
      <c r="A34" s="7" t="s">
        <v>14</v>
      </c>
      <c r="B34" s="8" t="n">
        <v>29</v>
      </c>
      <c r="C34" s="8"/>
      <c r="D34" s="8" t="n">
        <v>29</v>
      </c>
      <c r="E34" s="8"/>
      <c r="F34" s="8"/>
      <c r="G34" s="8"/>
      <c r="I34" s="9" t="n">
        <f aca="false">MAX(B34:H34)</f>
        <v>29</v>
      </c>
      <c r="J34" s="10" t="n">
        <f aca="false">IF(COUNTIF(B34:H34,"&gt;0")&gt;1,LARGE(B34:H34,2),"")</f>
        <v>29</v>
      </c>
      <c r="K34" s="10" t="str">
        <f aca="false">IF(COUNTIF(B34:H34,"&gt;0")&gt;2,LARGE(B34:H34,3),"")</f>
        <v/>
      </c>
      <c r="L34" s="8" t="n">
        <f aca="false">SUM(I34:K34)</f>
        <v>58</v>
      </c>
      <c r="M34" s="0" t="n">
        <f aca="false">RANK(L34,L$33:L$49,0)</f>
        <v>2</v>
      </c>
    </row>
    <row r="35" customFormat="false" ht="12.75" hidden="false" customHeight="false" outlineLevel="0" collapsed="false">
      <c r="A35" s="7" t="s">
        <v>15</v>
      </c>
      <c r="B35" s="8" t="n">
        <v>22</v>
      </c>
      <c r="C35" s="8" t="n">
        <v>18</v>
      </c>
      <c r="D35" s="8" t="n">
        <v>17</v>
      </c>
      <c r="E35" s="8"/>
      <c r="F35" s="8"/>
      <c r="G35" s="8"/>
      <c r="I35" s="9" t="n">
        <f aca="false">MAX(B35:H35)</f>
        <v>22</v>
      </c>
      <c r="J35" s="10" t="n">
        <f aca="false">IF(COUNTIF(B35:H35,"&gt;0")&gt;1,LARGE(B35:H35,2),"")</f>
        <v>18</v>
      </c>
      <c r="K35" s="10" t="n">
        <f aca="false">IF(COUNTIF(B35:H35,"&gt;0")&gt;2,LARGE(B35:H35,3),"")</f>
        <v>17</v>
      </c>
      <c r="L35" s="8" t="n">
        <f aca="false">SUM(I35:K35)</f>
        <v>57</v>
      </c>
      <c r="M35" s="0" t="n">
        <f aca="false">RANK(L35,L$33:L$49,0)</f>
        <v>3</v>
      </c>
    </row>
    <row r="36" customFormat="false" ht="12.75" hidden="false" customHeight="false" outlineLevel="0" collapsed="false">
      <c r="A36" s="7" t="s">
        <v>18</v>
      </c>
      <c r="B36" s="8" t="n">
        <v>19</v>
      </c>
      <c r="C36" s="8" t="n">
        <v>17</v>
      </c>
      <c r="D36" s="8" t="n">
        <v>14</v>
      </c>
      <c r="E36" s="8"/>
      <c r="F36" s="8"/>
      <c r="G36" s="8"/>
      <c r="I36" s="9" t="n">
        <f aca="false">MAX(B36:H36)</f>
        <v>19</v>
      </c>
      <c r="J36" s="10" t="n">
        <f aca="false">IF(COUNTIF(B36:H36,"&gt;0")&gt;1,LARGE(B36:H36,2),"")</f>
        <v>17</v>
      </c>
      <c r="K36" s="10" t="n">
        <f aca="false">IF(COUNTIF(B36:H36,"&gt;0")&gt;2,LARGE(B36:H36,3),"")</f>
        <v>14</v>
      </c>
      <c r="L36" s="8" t="n">
        <f aca="false">SUM(I36:K36)</f>
        <v>50</v>
      </c>
      <c r="M36" s="0" t="n">
        <f aca="false">RANK(L36,L$33:L$49,0)</f>
        <v>4</v>
      </c>
    </row>
    <row r="37" customFormat="false" ht="12.75" hidden="false" customHeight="false" outlineLevel="0" collapsed="false">
      <c r="A37" s="7" t="s">
        <v>17</v>
      </c>
      <c r="B37" s="8" t="n">
        <v>17</v>
      </c>
      <c r="C37" s="8" t="n">
        <v>17</v>
      </c>
      <c r="D37" s="8" t="n">
        <v>16</v>
      </c>
      <c r="E37" s="8"/>
      <c r="F37" s="8"/>
      <c r="G37" s="8"/>
      <c r="I37" s="9" t="n">
        <f aca="false">MAX(B37:H37)</f>
        <v>17</v>
      </c>
      <c r="J37" s="10" t="n">
        <f aca="false">IF(COUNTIF(B37:H37,"&gt;0")&gt;1,LARGE(B37:H37,2),"")</f>
        <v>17</v>
      </c>
      <c r="K37" s="10" t="n">
        <f aca="false">IF(COUNTIF(B37:H37,"&gt;0")&gt;2,LARGE(B37:H37,3),"")</f>
        <v>16</v>
      </c>
      <c r="L37" s="8" t="n">
        <f aca="false">SUM(I37:K37)</f>
        <v>50</v>
      </c>
      <c r="M37" s="0" t="n">
        <f aca="false">RANK(L37,L$33:L$49,0)</f>
        <v>4</v>
      </c>
    </row>
    <row r="38" customFormat="false" ht="12.75" hidden="false" customHeight="false" outlineLevel="0" collapsed="false">
      <c r="A38" s="7" t="s">
        <v>16</v>
      </c>
      <c r="B38" s="8" t="n">
        <v>15</v>
      </c>
      <c r="C38" s="8" t="n">
        <v>13</v>
      </c>
      <c r="D38" s="8" t="n">
        <v>12</v>
      </c>
      <c r="E38" s="8"/>
      <c r="F38" s="8"/>
      <c r="G38" s="8"/>
      <c r="I38" s="9" t="n">
        <f aca="false">MAX(B38:H38)</f>
        <v>15</v>
      </c>
      <c r="J38" s="10" t="n">
        <f aca="false">IF(COUNTIF(B38:H38,"&gt;0")&gt;1,LARGE(B38:H38,2),"")</f>
        <v>13</v>
      </c>
      <c r="K38" s="10" t="n">
        <f aca="false">IF(COUNTIF(B38:H38,"&gt;0")&gt;2,LARGE(B38:H38,3),"")</f>
        <v>12</v>
      </c>
      <c r="L38" s="8" t="n">
        <f aca="false">SUM(I38:K38)</f>
        <v>40</v>
      </c>
      <c r="M38" s="0" t="n">
        <f aca="false">RANK(L38,L$33:L$49,0)</f>
        <v>6</v>
      </c>
    </row>
    <row r="39" customFormat="false" ht="12.75" hidden="false" customHeight="false" outlineLevel="0" collapsed="false">
      <c r="A39" s="7" t="s">
        <v>19</v>
      </c>
      <c r="B39" s="8" t="n">
        <v>17</v>
      </c>
      <c r="C39" s="8" t="n">
        <v>10</v>
      </c>
      <c r="D39" s="8"/>
      <c r="E39" s="8"/>
      <c r="F39" s="8"/>
      <c r="G39" s="8"/>
      <c r="I39" s="9" t="n">
        <f aca="false">MAX(B39:H39)</f>
        <v>17</v>
      </c>
      <c r="J39" s="10" t="n">
        <f aca="false">IF(COUNTIF(B39:H39,"&gt;0")&gt;1,LARGE(B39:H39,2),"")</f>
        <v>10</v>
      </c>
      <c r="K39" s="10" t="str">
        <f aca="false">IF(COUNTIF(B39:H39,"&gt;0")&gt;2,LARGE(B39:H39,3),"")</f>
        <v/>
      </c>
      <c r="L39" s="8" t="n">
        <f aca="false">SUM(I39:K39)</f>
        <v>27</v>
      </c>
      <c r="M39" s="0" t="n">
        <f aca="false">RANK(L39,L$33:L$49,0)</f>
        <v>7</v>
      </c>
    </row>
    <row r="40" customFormat="false" ht="12.75" hidden="false" customHeight="false" outlineLevel="0" collapsed="false">
      <c r="A40" s="7" t="s">
        <v>24</v>
      </c>
      <c r="B40" s="8" t="n">
        <v>22</v>
      </c>
      <c r="C40" s="8"/>
      <c r="I40" s="9" t="n">
        <f aca="false">MAX(B40:H40)</f>
        <v>22</v>
      </c>
      <c r="J40" s="10" t="str">
        <f aca="false">IF(COUNTIF(B40:H40,"&gt;0")&gt;1,LARGE(B40:H40,2),"")</f>
        <v/>
      </c>
      <c r="K40" s="10" t="str">
        <f aca="false">IF(COUNTIF(B40:H40,"&gt;0")&gt;2,LARGE(B40:H40,3),"")</f>
        <v/>
      </c>
      <c r="L40" s="8" t="n">
        <f aca="false">SUM(I40:K40)</f>
        <v>22</v>
      </c>
      <c r="M40" s="0" t="n">
        <f aca="false">RANK(L40,L$33:L$49,0)</f>
        <v>8</v>
      </c>
    </row>
    <row r="41" customFormat="false" ht="12.75" hidden="false" customHeight="false" outlineLevel="0" collapsed="false">
      <c r="A41" s="7" t="s">
        <v>21</v>
      </c>
      <c r="B41" s="8" t="n">
        <v>12</v>
      </c>
      <c r="C41" s="8" t="n">
        <v>9</v>
      </c>
      <c r="D41" s="8"/>
      <c r="E41" s="8"/>
      <c r="F41" s="8"/>
      <c r="G41" s="8"/>
      <c r="I41" s="9" t="n">
        <f aca="false">MAX(B41:H41)</f>
        <v>12</v>
      </c>
      <c r="J41" s="10" t="n">
        <f aca="false">IF(COUNTIF(B41:H41,"&gt;0")&gt;1,LARGE(B41:H41,2),"")</f>
        <v>9</v>
      </c>
      <c r="K41" s="10" t="str">
        <f aca="false">IF(COUNTIF(B41:H41,"&gt;0")&gt;2,LARGE(B41:H41,3),"")</f>
        <v/>
      </c>
      <c r="L41" s="8" t="n">
        <f aca="false">SUM(I41:K41)</f>
        <v>21</v>
      </c>
      <c r="M41" s="0" t="n">
        <f aca="false">RANK(L41,L$33:L$49,0)</f>
        <v>9</v>
      </c>
    </row>
    <row r="42" customFormat="false" ht="12.75" hidden="false" customHeight="false" outlineLevel="0" collapsed="false">
      <c r="A42" s="7" t="s">
        <v>22</v>
      </c>
      <c r="B42" s="8" t="n">
        <v>8</v>
      </c>
      <c r="C42" s="8" t="n">
        <v>9</v>
      </c>
      <c r="I42" s="9" t="n">
        <f aca="false">MAX(B42:H42)</f>
        <v>9</v>
      </c>
      <c r="J42" s="10" t="n">
        <f aca="false">IF(COUNTIF(B42:H42,"&gt;0")&gt;1,LARGE(B42:H42,2),"")</f>
        <v>8</v>
      </c>
      <c r="K42" s="10" t="str">
        <f aca="false">IF(COUNTIF(B42:H42,"&gt;0")&gt;2,LARGE(B42:H42,3),"")</f>
        <v/>
      </c>
      <c r="L42" s="8" t="n">
        <f aca="false">SUM(I42:K42)</f>
        <v>17</v>
      </c>
      <c r="M42" s="0" t="n">
        <f aca="false">RANK(L42,L$33:L$49,0)</f>
        <v>10</v>
      </c>
    </row>
    <row r="43" customFormat="false" ht="12.75" hidden="false" customHeight="false" outlineLevel="0" collapsed="false">
      <c r="A43" s="7" t="s">
        <v>20</v>
      </c>
      <c r="B43" s="8"/>
      <c r="C43" s="8"/>
      <c r="D43" s="8" t="n">
        <v>12</v>
      </c>
      <c r="E43" s="8"/>
      <c r="F43" s="8"/>
      <c r="G43" s="8"/>
      <c r="I43" s="9" t="n">
        <f aca="false">MAX(B43:H43)</f>
        <v>12</v>
      </c>
      <c r="J43" s="10" t="str">
        <f aca="false">IF(COUNTIF(B43:H43,"&gt;0")&gt;1,LARGE(B43:H43,2),"")</f>
        <v/>
      </c>
      <c r="K43" s="10" t="str">
        <f aca="false">IF(COUNTIF(B43:H43,"&gt;0")&gt;2,LARGE(B43:H43,3),"")</f>
        <v/>
      </c>
      <c r="L43" s="8" t="n">
        <f aca="false">SUM(I43:K43)</f>
        <v>12</v>
      </c>
      <c r="M43" s="0" t="n">
        <f aca="false">RANK(L43,L$33:L$49,0)</f>
        <v>11</v>
      </c>
    </row>
    <row r="44" customFormat="false" ht="12.75" hidden="false" customHeight="false" outlineLevel="0" collapsed="false">
      <c r="A44" s="7" t="s">
        <v>23</v>
      </c>
      <c r="B44" s="8"/>
      <c r="C44" s="8" t="n">
        <v>11</v>
      </c>
      <c r="D44" s="8"/>
      <c r="E44" s="8"/>
      <c r="F44" s="8"/>
      <c r="G44" s="8"/>
      <c r="I44" s="9" t="n">
        <f aca="false">MAX(B44:H44)</f>
        <v>11</v>
      </c>
      <c r="J44" s="10" t="str">
        <f aca="false">IF(COUNTIF(B44:H44,"&gt;0")&gt;1,LARGE(B44:H44,2),"")</f>
        <v/>
      </c>
      <c r="K44" s="10" t="str">
        <f aca="false">IF(COUNTIF(B44:H44,"&gt;0")&gt;2,LARGE(B44:H44,3),"")</f>
        <v/>
      </c>
      <c r="L44" s="8" t="n">
        <f aca="false">SUM(I44:K44)</f>
        <v>11</v>
      </c>
      <c r="M44" s="0" t="n">
        <f aca="false">RANK(L44,L$33:L$49,0)</f>
        <v>12</v>
      </c>
    </row>
    <row r="45" customFormat="false" ht="12.75" hidden="false" customHeight="false" outlineLevel="0" collapsed="false">
      <c r="A45" s="7" t="s">
        <v>27</v>
      </c>
      <c r="B45" s="8"/>
      <c r="C45" s="8" t="n">
        <v>10</v>
      </c>
      <c r="D45" s="8"/>
      <c r="E45" s="8"/>
      <c r="F45" s="8"/>
      <c r="G45" s="8"/>
      <c r="I45" s="9" t="n">
        <f aca="false">MAX(B45:H45)</f>
        <v>10</v>
      </c>
      <c r="J45" s="10" t="str">
        <f aca="false">IF(COUNTIF(B45:H45,"&gt;0")&gt;1,LARGE(B45:H45,2),"")</f>
        <v/>
      </c>
      <c r="K45" s="10" t="str">
        <f aca="false">IF(COUNTIF(B45:H45,"&gt;0")&gt;2,LARGE(B45:H45,3),"")</f>
        <v/>
      </c>
      <c r="L45" s="8" t="n">
        <f aca="false">SUM(I45:K45)</f>
        <v>10</v>
      </c>
      <c r="M45" s="0" t="n">
        <f aca="false">RANK(L45,L$33:L$49,0)</f>
        <v>13</v>
      </c>
    </row>
    <row r="46" customFormat="false" ht="12.75" hidden="false" customHeight="false" outlineLevel="0" collapsed="false">
      <c r="A46" s="7" t="s">
        <v>25</v>
      </c>
      <c r="B46" s="8"/>
      <c r="C46" s="8"/>
      <c r="D46" s="8" t="n">
        <v>7</v>
      </c>
      <c r="E46" s="8"/>
      <c r="F46" s="8"/>
      <c r="G46" s="8"/>
      <c r="I46" s="9" t="n">
        <f aca="false">MAX(B46:H46)</f>
        <v>7</v>
      </c>
      <c r="J46" s="10" t="str">
        <f aca="false">IF(COUNTIF(B46:H46,"&gt;0")&gt;1,LARGE(B46:H46,2),"")</f>
        <v/>
      </c>
      <c r="K46" s="10" t="str">
        <f aca="false">IF(COUNTIF(B46:H46,"&gt;0")&gt;2,LARGE(B46:H46,3),"")</f>
        <v/>
      </c>
      <c r="L46" s="8" t="n">
        <f aca="false">SUM(I46:K46)</f>
        <v>7</v>
      </c>
      <c r="M46" s="0" t="n">
        <f aca="false">RANK(L46,L$33:L$49,0)</f>
        <v>14</v>
      </c>
    </row>
    <row r="47" customFormat="false" ht="12.75" hidden="false" customHeight="false" outlineLevel="0" collapsed="false">
      <c r="A47" s="7" t="s">
        <v>26</v>
      </c>
      <c r="B47" s="8"/>
      <c r="C47" s="8"/>
      <c r="D47" s="8" t="n">
        <v>2</v>
      </c>
      <c r="I47" s="9" t="n">
        <f aca="false">MAX(B47:H47)</f>
        <v>2</v>
      </c>
      <c r="J47" s="10" t="str">
        <f aca="false">IF(COUNTIF(B47:H47,"&gt;0")&gt;1,LARGE(B47:H47,2),"")</f>
        <v/>
      </c>
      <c r="K47" s="10" t="str">
        <f aca="false">IF(COUNTIF(B47:H47,"&gt;0")&gt;2,LARGE(B47:H47,3),"")</f>
        <v/>
      </c>
      <c r="L47" s="8" t="n">
        <f aca="false">SUM(I47:K47)</f>
        <v>2</v>
      </c>
      <c r="M47" s="0" t="n">
        <f aca="false">RANK(L47,L$33:L$49,0)</f>
        <v>15</v>
      </c>
    </row>
    <row r="48" customFormat="false" ht="12.75" hidden="false" customHeight="false" outlineLevel="0" collapsed="false">
      <c r="A48" s="7"/>
      <c r="B48" s="8"/>
      <c r="C48" s="8"/>
      <c r="I48" s="9" t="n">
        <f aca="false">MAX(B48:H48)</f>
        <v>0</v>
      </c>
      <c r="J48" s="10" t="str">
        <f aca="false">IF(COUNTIF(B48:H48,"&gt;0")&gt;1,LARGE(B48:H48,2),"")</f>
        <v/>
      </c>
      <c r="K48" s="10" t="str">
        <f aca="false">IF(COUNTIF(B48:H48,"&gt;0")&gt;2,LARGE(B48:H48,3),"")</f>
        <v/>
      </c>
      <c r="L48" s="8" t="n">
        <f aca="false">SUM(I48:K48)</f>
        <v>0</v>
      </c>
      <c r="M48" s="0" t="n">
        <f aca="false">RANK(L48,L$33:L$49,0)</f>
        <v>16</v>
      </c>
    </row>
    <row r="49" customFormat="false" ht="12.75" hidden="false" customHeight="false" outlineLevel="0" collapsed="false">
      <c r="A49" s="7"/>
      <c r="B49" s="8"/>
      <c r="C49" s="8"/>
      <c r="I49" s="9" t="n">
        <f aca="false">MAX(B49:H49)</f>
        <v>0</v>
      </c>
      <c r="J49" s="10" t="str">
        <f aca="false">IF(COUNTIF(B49:H49,"&gt;0")&gt;1,LARGE(B49:H49,2),"")</f>
        <v/>
      </c>
      <c r="K49" s="10" t="str">
        <f aca="false">IF(COUNTIF(B49:H49,"&gt;0")&gt;2,LARGE(B49:H49,3),"")</f>
        <v/>
      </c>
      <c r="L49" s="8" t="n">
        <f aca="false">SUM(I49:K49)</f>
        <v>0</v>
      </c>
      <c r="M49" s="0" t="n">
        <f aca="false">RANK(L49,L$33:L$49,0)</f>
        <v>16</v>
      </c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12" t="s">
        <v>30</v>
      </c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5" t="s">
        <v>4</v>
      </c>
      <c r="B53" s="6" t="s">
        <v>5</v>
      </c>
      <c r="C53" s="6" t="s">
        <v>6</v>
      </c>
      <c r="D53" s="6" t="s">
        <v>7</v>
      </c>
      <c r="E53" s="6" t="s">
        <v>8</v>
      </c>
      <c r="F53" s="6" t="s">
        <v>9</v>
      </c>
      <c r="G53" s="6" t="s">
        <v>10</v>
      </c>
      <c r="H53" s="6"/>
      <c r="I53" s="6" t="s">
        <v>5</v>
      </c>
      <c r="J53" s="6" t="s">
        <v>6</v>
      </c>
      <c r="K53" s="6" t="s">
        <v>7</v>
      </c>
      <c r="L53" s="5" t="s">
        <v>11</v>
      </c>
      <c r="M53" s="5" t="s">
        <v>12</v>
      </c>
    </row>
    <row r="54" customFormat="false" ht="12.75" hidden="false" customHeight="false" outlineLevel="0" collapsed="false">
      <c r="A54" s="7" t="s">
        <v>13</v>
      </c>
      <c r="B54" s="8" t="n">
        <v>46</v>
      </c>
      <c r="C54" s="8" t="n">
        <v>41</v>
      </c>
      <c r="D54" s="8" t="n">
        <v>50</v>
      </c>
      <c r="E54" s="8"/>
      <c r="F54" s="8"/>
      <c r="G54" s="8"/>
      <c r="I54" s="9" t="n">
        <f aca="false">MAX(B54:H54)</f>
        <v>50</v>
      </c>
      <c r="J54" s="10" t="n">
        <f aca="false">IF(COUNTIF(B54:H54,"&gt;0")&gt;1,LARGE(B54:H54,2),"")</f>
        <v>46</v>
      </c>
      <c r="K54" s="10" t="n">
        <f aca="false">IF(COUNTIF(B54:H54,"&gt;0")&gt;2,LARGE(B54:H54,3),"")</f>
        <v>41</v>
      </c>
      <c r="L54" s="8" t="n">
        <f aca="false">SUM(I54:K54)</f>
        <v>137</v>
      </c>
      <c r="M54" s="0" t="n">
        <f aca="false">RANK(L54,L$54:L$73,0)</f>
        <v>1</v>
      </c>
    </row>
    <row r="55" customFormat="false" ht="12.75" hidden="false" customHeight="false" outlineLevel="0" collapsed="false">
      <c r="A55" s="7" t="s">
        <v>14</v>
      </c>
      <c r="B55" s="8" t="n">
        <v>60</v>
      </c>
      <c r="C55" s="8"/>
      <c r="D55" s="8" t="n">
        <v>56</v>
      </c>
      <c r="E55" s="8"/>
      <c r="F55" s="8"/>
      <c r="G55" s="8"/>
      <c r="I55" s="9" t="n">
        <f aca="false">MAX(B55:H55)</f>
        <v>60</v>
      </c>
      <c r="J55" s="10" t="n">
        <f aca="false">IF(COUNTIF(B55:H55,"&gt;0")&gt;1,LARGE(B55:H55,2),"")</f>
        <v>56</v>
      </c>
      <c r="K55" s="10" t="str">
        <f aca="false">IF(COUNTIF(B55:H55,"&gt;0")&gt;2,LARGE(B55:H55,3),"")</f>
        <v/>
      </c>
      <c r="L55" s="8" t="n">
        <f aca="false">SUM(I55:K55)</f>
        <v>116</v>
      </c>
      <c r="M55" s="0" t="n">
        <f aca="false">RANK(L55,L$54:L$73,0)</f>
        <v>2</v>
      </c>
    </row>
    <row r="56" customFormat="false" ht="12.75" hidden="false" customHeight="false" outlineLevel="0" collapsed="false">
      <c r="A56" s="7" t="s">
        <v>15</v>
      </c>
      <c r="B56" s="8" t="n">
        <v>41</v>
      </c>
      <c r="C56" s="8" t="n">
        <v>36</v>
      </c>
      <c r="D56" s="8" t="n">
        <v>35</v>
      </c>
      <c r="E56" s="8"/>
      <c r="F56" s="8"/>
      <c r="G56" s="8"/>
      <c r="I56" s="9" t="n">
        <f aca="false">MAX(B56:H56)</f>
        <v>41</v>
      </c>
      <c r="J56" s="10" t="n">
        <f aca="false">IF(COUNTIF(B56:H56,"&gt;0")&gt;1,LARGE(B56:H56,2),"")</f>
        <v>36</v>
      </c>
      <c r="K56" s="10" t="n">
        <f aca="false">IF(COUNTIF(B56:H56,"&gt;0")&gt;2,LARGE(B56:H56,3),"")</f>
        <v>35</v>
      </c>
      <c r="L56" s="8" t="n">
        <f aca="false">SUM(I56:K56)</f>
        <v>112</v>
      </c>
      <c r="M56" s="0" t="n">
        <f aca="false">RANK(L56,L$54:L$73,0)</f>
        <v>3</v>
      </c>
    </row>
    <row r="57" customFormat="false" ht="12.75" hidden="false" customHeight="false" outlineLevel="0" collapsed="false">
      <c r="A57" s="7" t="s">
        <v>17</v>
      </c>
      <c r="B57" s="8" t="n">
        <v>32</v>
      </c>
      <c r="C57" s="8" t="n">
        <v>30</v>
      </c>
      <c r="D57" s="8" t="n">
        <v>30</v>
      </c>
      <c r="E57" s="8"/>
      <c r="F57" s="8"/>
      <c r="G57" s="8"/>
      <c r="I57" s="9" t="n">
        <f aca="false">MAX(B57:H57)</f>
        <v>32</v>
      </c>
      <c r="J57" s="10" t="n">
        <f aca="false">IF(COUNTIF(B57:H57,"&gt;0")&gt;1,LARGE(B57:H57,2),"")</f>
        <v>30</v>
      </c>
      <c r="K57" s="10" t="n">
        <f aca="false">IF(COUNTIF(B57:H57,"&gt;0")&gt;2,LARGE(B57:H57,3),"")</f>
        <v>30</v>
      </c>
      <c r="L57" s="8" t="n">
        <f aca="false">SUM(I57:K57)</f>
        <v>92</v>
      </c>
      <c r="M57" s="0" t="n">
        <f aca="false">RANK(L57,L$54:L$73,0)</f>
        <v>4</v>
      </c>
    </row>
    <row r="58" customFormat="false" ht="12.75" hidden="false" customHeight="false" outlineLevel="0" collapsed="false">
      <c r="A58" s="7" t="s">
        <v>16</v>
      </c>
      <c r="B58" s="8" t="n">
        <v>28</v>
      </c>
      <c r="C58" s="8" t="n">
        <v>30</v>
      </c>
      <c r="D58" s="8" t="n">
        <v>33</v>
      </c>
      <c r="E58" s="8"/>
      <c r="F58" s="8"/>
      <c r="G58" s="8"/>
      <c r="I58" s="9" t="n">
        <f aca="false">MAX(B58:H58)</f>
        <v>33</v>
      </c>
      <c r="J58" s="10" t="n">
        <f aca="false">IF(COUNTIF(B58:H58,"&gt;0")&gt;1,LARGE(B58:H58,2),"")</f>
        <v>30</v>
      </c>
      <c r="K58" s="10" t="n">
        <f aca="false">IF(COUNTIF(B58:H58,"&gt;0")&gt;2,LARGE(B58:H58,3),"")</f>
        <v>28</v>
      </c>
      <c r="L58" s="8" t="n">
        <f aca="false">SUM(I58:K58)</f>
        <v>91</v>
      </c>
      <c r="M58" s="0" t="n">
        <f aca="false">RANK(L58,L$54:L$73,0)</f>
        <v>5</v>
      </c>
    </row>
    <row r="59" customFormat="false" ht="12.75" hidden="false" customHeight="false" outlineLevel="0" collapsed="false">
      <c r="A59" s="7" t="s">
        <v>18</v>
      </c>
      <c r="B59" s="8" t="n">
        <v>32</v>
      </c>
      <c r="C59" s="8" t="n">
        <v>31</v>
      </c>
      <c r="D59" s="8" t="n">
        <v>23</v>
      </c>
      <c r="E59" s="8"/>
      <c r="F59" s="8"/>
      <c r="G59" s="8"/>
      <c r="I59" s="9" t="n">
        <f aca="false">MAX(B59:H59)</f>
        <v>32</v>
      </c>
      <c r="J59" s="10" t="n">
        <f aca="false">IF(COUNTIF(B59:H59,"&gt;0")&gt;1,LARGE(B59:H59,2),"")</f>
        <v>31</v>
      </c>
      <c r="K59" s="10" t="n">
        <f aca="false">IF(COUNTIF(B59:H59,"&gt;0")&gt;2,LARGE(B59:H59,3),"")</f>
        <v>23</v>
      </c>
      <c r="L59" s="8" t="n">
        <f aca="false">SUM(I59:K59)</f>
        <v>86</v>
      </c>
      <c r="M59" s="0" t="n">
        <f aca="false">RANK(L59,L$54:L$73,0)</f>
        <v>6</v>
      </c>
    </row>
    <row r="60" customFormat="false" ht="12.75" hidden="false" customHeight="false" outlineLevel="0" collapsed="false">
      <c r="A60" s="7" t="s">
        <v>19</v>
      </c>
      <c r="B60" s="8" t="n">
        <v>30</v>
      </c>
      <c r="C60" s="8" t="n">
        <v>25</v>
      </c>
      <c r="I60" s="9" t="n">
        <f aca="false">MAX(B60:H60)</f>
        <v>30</v>
      </c>
      <c r="J60" s="10" t="n">
        <f aca="false">IF(COUNTIF(B60:H60,"&gt;0")&gt;1,LARGE(B60:H60,2),"")</f>
        <v>25</v>
      </c>
      <c r="K60" s="10" t="str">
        <f aca="false">IF(COUNTIF(B60:H60,"&gt;0")&gt;2,LARGE(B60:H60,3),"")</f>
        <v/>
      </c>
      <c r="L60" s="8" t="n">
        <f aca="false">SUM(I60:K60)</f>
        <v>55</v>
      </c>
      <c r="M60" s="0" t="n">
        <f aca="false">RANK(L60,L$54:L$73,0)</f>
        <v>7</v>
      </c>
    </row>
    <row r="61" customFormat="false" ht="12.75" hidden="false" customHeight="false" outlineLevel="0" collapsed="false">
      <c r="A61" s="7" t="s">
        <v>21</v>
      </c>
      <c r="B61" s="8" t="n">
        <v>22</v>
      </c>
      <c r="C61" s="8" t="n">
        <v>17</v>
      </c>
      <c r="D61" s="8"/>
      <c r="E61" s="8"/>
      <c r="F61" s="8"/>
      <c r="G61" s="8"/>
      <c r="I61" s="9" t="n">
        <f aca="false">MAX(B61:H61)</f>
        <v>22</v>
      </c>
      <c r="J61" s="10" t="n">
        <f aca="false">IF(COUNTIF(B61:H61,"&gt;0")&gt;1,LARGE(B61:H61,2),"")</f>
        <v>17</v>
      </c>
      <c r="K61" s="10" t="str">
        <f aca="false">IF(COUNTIF(B61:H61,"&gt;0")&gt;2,LARGE(B61:H61,3),"")</f>
        <v/>
      </c>
      <c r="L61" s="8" t="n">
        <f aca="false">SUM(I61:K61)</f>
        <v>39</v>
      </c>
      <c r="M61" s="0" t="n">
        <f aca="false">RANK(L61,L$54:L$73,0)</f>
        <v>8</v>
      </c>
    </row>
    <row r="62" customFormat="false" ht="12.75" hidden="false" customHeight="false" outlineLevel="0" collapsed="false">
      <c r="A62" s="7" t="s">
        <v>24</v>
      </c>
      <c r="B62" s="8" t="n">
        <v>37</v>
      </c>
      <c r="C62" s="8"/>
      <c r="D62" s="8"/>
      <c r="I62" s="9" t="n">
        <f aca="false">MAX(B62:H62)</f>
        <v>37</v>
      </c>
      <c r="J62" s="10" t="str">
        <f aca="false">IF(COUNTIF(B62:H62,"&gt;0")&gt;1,LARGE(B62:H62,2),"")</f>
        <v/>
      </c>
      <c r="K62" s="10" t="str">
        <f aca="false">IF(COUNTIF(B62:H62,"&gt;0")&gt;2,LARGE(B62:H62,3),"")</f>
        <v/>
      </c>
      <c r="L62" s="8" t="n">
        <f aca="false">SUM(I62:K62)</f>
        <v>37</v>
      </c>
      <c r="M62" s="0" t="n">
        <f aca="false">RANK(L62,L$54:L$73,0)</f>
        <v>9</v>
      </c>
    </row>
    <row r="63" customFormat="false" ht="12.75" hidden="false" customHeight="false" outlineLevel="0" collapsed="false">
      <c r="A63" s="7" t="s">
        <v>22</v>
      </c>
      <c r="B63" s="8" t="n">
        <v>17</v>
      </c>
      <c r="C63" s="8" t="n">
        <v>18</v>
      </c>
      <c r="I63" s="9" t="n">
        <f aca="false">MAX(B63:H63)</f>
        <v>18</v>
      </c>
      <c r="J63" s="10" t="n">
        <f aca="false">IF(COUNTIF(B63:H63,"&gt;0")&gt;1,LARGE(B63:H63,2),"")</f>
        <v>17</v>
      </c>
      <c r="K63" s="10" t="str">
        <f aca="false">IF(COUNTIF(B63:H63,"&gt;0")&gt;2,LARGE(B63:H63,3),"")</f>
        <v/>
      </c>
      <c r="L63" s="8" t="n">
        <f aca="false">SUM(I63:K63)</f>
        <v>35</v>
      </c>
      <c r="M63" s="0" t="n">
        <f aca="false">RANK(L63,L$54:L$73,0)</f>
        <v>10</v>
      </c>
    </row>
    <row r="64" customFormat="false" ht="12.75" hidden="false" customHeight="false" outlineLevel="0" collapsed="false">
      <c r="A64" s="7" t="s">
        <v>20</v>
      </c>
      <c r="B64" s="8"/>
      <c r="C64" s="8"/>
      <c r="D64" s="8" t="n">
        <v>31</v>
      </c>
      <c r="E64" s="8"/>
      <c r="F64" s="8"/>
      <c r="G64" s="8"/>
      <c r="I64" s="9" t="n">
        <f aca="false">MAX(B64:H64)</f>
        <v>31</v>
      </c>
      <c r="J64" s="10" t="str">
        <f aca="false">IF(COUNTIF(B64:H64,"&gt;0")&gt;1,LARGE(B64:H64,2),"")</f>
        <v/>
      </c>
      <c r="K64" s="10" t="str">
        <f aca="false">IF(COUNTIF(B64:H64,"&gt;0")&gt;2,LARGE(B64:H64,3),"")</f>
        <v/>
      </c>
      <c r="L64" s="8" t="n">
        <f aca="false">SUM(I64:K64)</f>
        <v>31</v>
      </c>
      <c r="M64" s="0" t="n">
        <f aca="false">RANK(L64,L$54:L$73,0)</f>
        <v>11</v>
      </c>
    </row>
    <row r="65" customFormat="false" ht="12.75" hidden="false" customHeight="false" outlineLevel="0" collapsed="false">
      <c r="A65" s="7" t="s">
        <v>23</v>
      </c>
      <c r="C65" s="8" t="n">
        <v>27</v>
      </c>
      <c r="I65" s="9" t="n">
        <f aca="false">MAX(B65:H65)</f>
        <v>27</v>
      </c>
      <c r="J65" s="10" t="str">
        <f aca="false">IF(COUNTIF(B65:H65,"&gt;0")&gt;1,LARGE(B65:H65,2),"")</f>
        <v/>
      </c>
      <c r="K65" s="10" t="str">
        <f aca="false">IF(COUNTIF(B65:H65,"&gt;0")&gt;2,LARGE(B65:H65,3),"")</f>
        <v/>
      </c>
      <c r="L65" s="8" t="n">
        <f aca="false">SUM(I65:K65)</f>
        <v>27</v>
      </c>
      <c r="M65" s="0" t="n">
        <f aca="false">RANK(L65,L$54:L$73,0)</f>
        <v>12</v>
      </c>
    </row>
    <row r="66" customFormat="false" ht="12.75" hidden="false" customHeight="false" outlineLevel="0" collapsed="false">
      <c r="A66" s="7" t="s">
        <v>27</v>
      </c>
      <c r="C66" s="8" t="n">
        <v>18</v>
      </c>
      <c r="I66" s="9" t="n">
        <f aca="false">MAX(B66:H66)</f>
        <v>18</v>
      </c>
      <c r="J66" s="10" t="str">
        <f aca="false">IF(COUNTIF(B66:H66,"&gt;0")&gt;1,LARGE(B66:H66,2),"")</f>
        <v/>
      </c>
      <c r="K66" s="10" t="str">
        <f aca="false">IF(COUNTIF(B66:H66,"&gt;0")&gt;2,LARGE(B66:H66,3),"")</f>
        <v/>
      </c>
      <c r="L66" s="8" t="n">
        <f aca="false">SUM(I66:K66)</f>
        <v>18</v>
      </c>
      <c r="M66" s="0" t="n">
        <f aca="false">RANK(L66,L$54:L$73,0)</f>
        <v>13</v>
      </c>
    </row>
    <row r="67" customFormat="false" ht="12.75" hidden="false" customHeight="false" outlineLevel="0" collapsed="false">
      <c r="A67" s="7" t="s">
        <v>25</v>
      </c>
      <c r="B67" s="8"/>
      <c r="C67" s="8"/>
      <c r="D67" s="8" t="n">
        <v>16</v>
      </c>
      <c r="E67" s="8"/>
      <c r="F67" s="8"/>
      <c r="G67" s="8"/>
      <c r="I67" s="9" t="n">
        <f aca="false">MAX(B67:H67)</f>
        <v>16</v>
      </c>
      <c r="J67" s="10" t="str">
        <f aca="false">IF(COUNTIF(B67:H67,"&gt;0")&gt;1,LARGE(B67:H67,2),"")</f>
        <v/>
      </c>
      <c r="K67" s="10" t="str">
        <f aca="false">IF(COUNTIF(B67:H67,"&gt;0")&gt;2,LARGE(B67:H67,3),"")</f>
        <v/>
      </c>
      <c r="L67" s="8" t="n">
        <f aca="false">SUM(I67:K67)</f>
        <v>16</v>
      </c>
      <c r="M67" s="0" t="n">
        <f aca="false">RANK(L67,L$54:L$73,0)</f>
        <v>14</v>
      </c>
    </row>
    <row r="68" customFormat="false" ht="12.75" hidden="false" customHeight="false" outlineLevel="0" collapsed="false">
      <c r="A68" s="7" t="s">
        <v>26</v>
      </c>
      <c r="B68" s="8"/>
      <c r="C68" s="8"/>
      <c r="D68" s="8" t="n">
        <v>11</v>
      </c>
      <c r="E68" s="8"/>
      <c r="F68" s="8"/>
      <c r="G68" s="8"/>
      <c r="I68" s="9" t="n">
        <f aca="false">MAX(B68:H68)</f>
        <v>11</v>
      </c>
      <c r="J68" s="10" t="str">
        <f aca="false">IF(COUNTIF(B68:H68,"&gt;0")&gt;1,LARGE(B68:H68,2),"")</f>
        <v/>
      </c>
      <c r="K68" s="10" t="str">
        <f aca="false">IF(COUNTIF(B68:H68,"&gt;0")&gt;2,LARGE(B68:H68,3),"")</f>
        <v/>
      </c>
      <c r="L68" s="8" t="n">
        <f aca="false">SUM(I68:K68)</f>
        <v>11</v>
      </c>
      <c r="M68" s="0" t="n">
        <f aca="false">RANK(L68,L$54:L$73,0)</f>
        <v>15</v>
      </c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  <c r="G69" s="8"/>
      <c r="I69" s="9" t="n">
        <f aca="false">MAX(B69:H69)</f>
        <v>0</v>
      </c>
      <c r="J69" s="10" t="str">
        <f aca="false">IF(COUNTIF(B69:H69,"&gt;0")&gt;1,LARGE(B69:H69,2),"")</f>
        <v/>
      </c>
      <c r="K69" s="10" t="str">
        <f aca="false">IF(COUNTIF(B69:H69,"&gt;0")&gt;2,LARGE(B69:H69,3),"")</f>
        <v/>
      </c>
      <c r="L69" s="8" t="n">
        <f aca="false">SUM(I69:K69)</f>
        <v>0</v>
      </c>
      <c r="M69" s="0" t="n">
        <f aca="false">RANK(L69,L$54:L$73,0)</f>
        <v>16</v>
      </c>
    </row>
    <row r="70" customFormat="false" ht="12.75" hidden="false" customHeight="false" outlineLevel="0" collapsed="false">
      <c r="A70" s="7"/>
      <c r="B70" s="8"/>
      <c r="C70" s="8"/>
      <c r="D70" s="8"/>
      <c r="E70" s="8"/>
      <c r="F70" s="8"/>
      <c r="G70" s="8"/>
      <c r="I70" s="9" t="n">
        <f aca="false">MAX(B70:H70)</f>
        <v>0</v>
      </c>
      <c r="J70" s="10" t="str">
        <f aca="false">IF(COUNTIF(B70:H70,"&gt;0")&gt;1,LARGE(B70:H70,2),"")</f>
        <v/>
      </c>
      <c r="K70" s="10" t="str">
        <f aca="false">IF(COUNTIF(B70:H70,"&gt;0")&gt;2,LARGE(B70:H70,3),"")</f>
        <v/>
      </c>
      <c r="L70" s="8" t="n">
        <f aca="false">SUM(I70:K70)</f>
        <v>0</v>
      </c>
      <c r="M70" s="0" t="n">
        <f aca="false">RANK(L70,L$54:L$73,0)</f>
        <v>16</v>
      </c>
    </row>
    <row r="71" customFormat="false" ht="12.75" hidden="false" customHeight="false" outlineLevel="0" collapsed="false">
      <c r="A71" s="7"/>
      <c r="B71" s="8"/>
      <c r="I71" s="9" t="n">
        <f aca="false">MAX(B71:H71)</f>
        <v>0</v>
      </c>
      <c r="J71" s="10" t="str">
        <f aca="false">IF(COUNTIF(B71:H71,"&gt;0")&gt;1,LARGE(B71:H71,2),"")</f>
        <v/>
      </c>
      <c r="K71" s="10" t="str">
        <f aca="false">IF(COUNTIF(B71:H71,"&gt;0")&gt;2,LARGE(B71:H71,3),"")</f>
        <v/>
      </c>
      <c r="L71" s="8" t="n">
        <f aca="false">SUM(I71:K71)</f>
        <v>0</v>
      </c>
      <c r="M71" s="0" t="n">
        <f aca="false">RANK(L71,L$54:L$73,0)</f>
        <v>16</v>
      </c>
    </row>
    <row r="72" customFormat="false" ht="12.75" hidden="false" customHeight="false" outlineLevel="0" collapsed="false">
      <c r="A72" s="7"/>
      <c r="B72" s="8"/>
      <c r="I72" s="9" t="n">
        <f aca="false">MAX(B72:H72)</f>
        <v>0</v>
      </c>
      <c r="J72" s="10" t="str">
        <f aca="false">IF(COUNTIF(B72:H72,"&gt;0")&gt;1,LARGE(B72:H72,2),"")</f>
        <v/>
      </c>
      <c r="K72" s="10" t="str">
        <f aca="false">IF(COUNTIF(B72:H72,"&gt;0")&gt;2,LARGE(B72:H72,3),"")</f>
        <v/>
      </c>
      <c r="L72" s="8" t="n">
        <f aca="false">SUM(I72:K72)</f>
        <v>0</v>
      </c>
      <c r="M72" s="0" t="n">
        <f aca="false">RANK(L72,L$54:L$73,0)</f>
        <v>16</v>
      </c>
    </row>
    <row r="73" customFormat="false" ht="12.75" hidden="false" customHeight="false" outlineLevel="0" collapsed="false">
      <c r="A73" s="7"/>
      <c r="B73" s="8"/>
      <c r="I73" s="9" t="n">
        <f aca="false">MAX(B73:H73)</f>
        <v>0</v>
      </c>
      <c r="J73" s="10" t="str">
        <f aca="false">IF(COUNTIF(B73:H73,"&gt;0")&gt;1,LARGE(B73:H73,2),"")</f>
        <v/>
      </c>
      <c r="K73" s="10" t="str">
        <f aca="false">IF(COUNTIF(B73:H73,"&gt;0")&gt;2,LARGE(B73:H73,3),"")</f>
        <v/>
      </c>
      <c r="L73" s="8" t="n">
        <f aca="false">SUM(I73:K73)</f>
        <v>0</v>
      </c>
      <c r="M73" s="0" t="n">
        <f aca="false">RANK(L73,L$54:L$73,0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Glaser Vladimir,CSc.</cp:lastModifiedBy>
  <dcterms:modified xsi:type="dcterms:W3CDTF">2010-08-23T11:46:13Z</dcterms:modified>
  <cp:revision>0</cp:revision>
  <dc:subject/>
  <dc:title/>
</cp:coreProperties>
</file>