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6"/>
  </bookViews>
  <sheets>
    <sheet name="BP" sheetId="1" state="visible" r:id="rId2"/>
    <sheet name="BPS" sheetId="2" state="visible" r:id="rId3"/>
    <sheet name="BPR" sheetId="3" state="visible" r:id="rId4"/>
    <sheet name="BPP" sheetId="4" state="visible" r:id="rId5"/>
    <sheet name="BPU" sheetId="5" state="visible" r:id="rId6"/>
    <sheet name="BP_AGG" sheetId="6" state="visible" r:id="rId7"/>
    <sheet name="Teams" sheetId="7" state="visible" r:id="rId8"/>
  </sheets>
  <definedNames>
    <definedName function="false" hidden="false" localSheetId="0" name="_xlnm.Print_Area" vbProcedure="false">BP!$B$4:$DC$80</definedName>
    <definedName function="false" hidden="false" localSheetId="5" name="_xlnm.Print_Area" vbProcedure="false">BP_AGG!$A$1:$O$46</definedName>
    <definedName function="false" hidden="false" localSheetId="3" name="_xlnm.Print_Area" vbProcedure="false">BPP!$A$1:$T$60</definedName>
    <definedName function="false" hidden="false" localSheetId="2" name="_xlnm.Print_Area" vbProcedure="false">BPR!$A$1:$T$57</definedName>
    <definedName function="false" hidden="false" localSheetId="1" name="_xlnm.Print_Area" vbProcedure="false">BPS!$A$1:$T$59</definedName>
    <definedName function="false" hidden="false" localSheetId="4" name="_xlnm.Print_Area" vbProcedure="false">BPU!$A$1:$T$58</definedName>
    <definedName function="false" hidden="false" localSheetId="6" name="_xlnm.Print_Area" vbProcedure="false">Teams!$A$1:$M$42</definedName>
    <definedName function="false" hidden="false" name="_xlfn_BAHTTEXT" vbProcedure="false"/>
    <definedName function="false" hidden="false" localSheetId="1" name="Excel_BuiltIn__FilterDatabase" vbProcedure="false">BPS!$A$10:$DC$49</definedName>
    <definedName function="false" hidden="false" localSheetId="2" name="Excel_BuiltIn__FilterDatabase" vbProcedure="false">BPR!$A$10:$AM$69</definedName>
    <definedName function="false" hidden="false" localSheetId="3" name="Excel_BuiltIn__FilterDatabase" vbProcedure="false">BPP!$A$10:$BI$80</definedName>
    <definedName function="false" hidden="false" localSheetId="4" name="Excel_BuiltIn__FilterDatabase" vbProcedure="false">BPU!$A$10:$C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83">
  <si>
    <t xml:space="preserve">EUROPEAN METALLIC SILHOUETTE CHAMPIONCHIP 2009</t>
  </si>
  <si>
    <t xml:space="preserve">Czech Republic</t>
  </si>
  <si>
    <t xml:space="preserve">Big Bore Pistol 200m</t>
  </si>
  <si>
    <t xml:space="preserve">BPS</t>
  </si>
  <si>
    <t xml:space="preserve">BPR</t>
  </si>
  <si>
    <t xml:space="preserve">BPP</t>
  </si>
  <si>
    <t xml:space="preserve">BPU</t>
  </si>
  <si>
    <t xml:space="preserve">AGG</t>
  </si>
  <si>
    <t xml:space="preserve">ADVANCE</t>
  </si>
  <si>
    <t xml:space="preserve">No</t>
  </si>
  <si>
    <t xml:space="preserve">START No</t>
  </si>
  <si>
    <t xml:space="preserve">Surname</t>
  </si>
  <si>
    <t xml:space="preserve">Firstname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 CHAMP</t>
  </si>
  <si>
    <t xml:space="preserve">Class</t>
  </si>
  <si>
    <t xml:space="preserve">Pos. INT</t>
  </si>
  <si>
    <t xml:space="preserve">Pos. A</t>
  </si>
  <si>
    <t xml:space="preserve">Pos. B</t>
  </si>
  <si>
    <t xml:space="preserve">Pos. WCUP</t>
  </si>
  <si>
    <t xml:space="preserve">ME</t>
  </si>
  <si>
    <t xml:space="preserve">INT</t>
  </si>
  <si>
    <t xml:space="preserve">A</t>
  </si>
  <si>
    <t xml:space="preserve">B</t>
  </si>
  <si>
    <t xml:space="preserve">WCUP</t>
  </si>
  <si>
    <t xml:space="preserve">výpočet ME</t>
  </si>
  <si>
    <t xml:space="preserve">výpočet INT</t>
  </si>
  <si>
    <t xml:space="preserve">výpočet A</t>
  </si>
  <si>
    <t xml:space="preserve">výpočet B</t>
  </si>
  <si>
    <t xml:space="preserve">výpočet WCUP</t>
  </si>
  <si>
    <t xml:space="preserve">SOUCET</t>
  </si>
  <si>
    <t xml:space="preserve">EUROCHAMP</t>
  </si>
  <si>
    <t xml:space="preserve">Binder</t>
  </si>
  <si>
    <t xml:space="preserve">Walter</t>
  </si>
  <si>
    <t xml:space="preserve">AUT</t>
  </si>
  <si>
    <t xml:space="preserve">Int</t>
  </si>
  <si>
    <t xml:space="preserve">Klima</t>
  </si>
  <si>
    <t xml:space="preserve">Zotter</t>
  </si>
  <si>
    <t xml:space="preserve">Maria</t>
  </si>
  <si>
    <t xml:space="preserve">Kuzmanic</t>
  </si>
  <si>
    <t xml:space="preserve">Oskar</t>
  </si>
  <si>
    <t xml:space="preserve">Mathuber</t>
  </si>
  <si>
    <t xml:space="preserve">Johann</t>
  </si>
  <si>
    <t xml:space="preserve">Mayr</t>
  </si>
  <si>
    <t xml:space="preserve">Herbert</t>
  </si>
  <si>
    <t xml:space="preserve">Surböck</t>
  </si>
  <si>
    <t xml:space="preserve">Christian</t>
  </si>
  <si>
    <t xml:space="preserve">Dewsbury</t>
  </si>
  <si>
    <t xml:space="preserve">David</t>
  </si>
  <si>
    <t xml:space="preserve">AUS</t>
  </si>
  <si>
    <t xml:space="preserve">Rigby</t>
  </si>
  <si>
    <t xml:space="preserve">Keith</t>
  </si>
  <si>
    <t xml:space="preserve">Emery</t>
  </si>
  <si>
    <t xml:space="preserve">Kim</t>
  </si>
  <si>
    <t xml:space="preserve">Dreilich</t>
  </si>
  <si>
    <t xml:space="preserve">Ludwig</t>
  </si>
  <si>
    <t xml:space="preserve">GER</t>
  </si>
  <si>
    <t xml:space="preserve">Eisl</t>
  </si>
  <si>
    <t xml:space="preserve">Jörg</t>
  </si>
  <si>
    <t xml:space="preserve">Kowalski</t>
  </si>
  <si>
    <t xml:space="preserve">Jürgen</t>
  </si>
  <si>
    <t xml:space="preserve">Miller</t>
  </si>
  <si>
    <t xml:space="preserve">Dieter</t>
  </si>
  <si>
    <t xml:space="preserve">Mergenthaler</t>
  </si>
  <si>
    <t xml:space="preserve">Albert</t>
  </si>
  <si>
    <t xml:space="preserve">x</t>
  </si>
  <si>
    <t xml:space="preserve">Merkel</t>
  </si>
  <si>
    <t xml:space="preserve">Rudolf</t>
  </si>
  <si>
    <t xml:space="preserve">Mindt</t>
  </si>
  <si>
    <t xml:space="preserve">Post</t>
  </si>
  <si>
    <t xml:space="preserve">Wulf</t>
  </si>
  <si>
    <t xml:space="preserve">Richter</t>
  </si>
  <si>
    <t xml:space="preserve">Axel</t>
  </si>
  <si>
    <t xml:space="preserve">Stibig</t>
  </si>
  <si>
    <t xml:space="preserve">Gerald</t>
  </si>
  <si>
    <t xml:space="preserve">Krüger</t>
  </si>
  <si>
    <t xml:space="preserve">Frank</t>
  </si>
  <si>
    <t xml:space="preserve">Kloos</t>
  </si>
  <si>
    <t xml:space="preserve">Dietrich</t>
  </si>
  <si>
    <t xml:space="preserve">Cerny M</t>
  </si>
  <si>
    <t xml:space="preserve">Milan</t>
  </si>
  <si>
    <t xml:space="preserve">CZE</t>
  </si>
  <si>
    <t xml:space="preserve">Cerny P</t>
  </si>
  <si>
    <t xml:space="preserve">Petr</t>
  </si>
  <si>
    <t xml:space="preserve">Chmelik</t>
  </si>
  <si>
    <t xml:space="preserve">Ivan</t>
  </si>
  <si>
    <t xml:space="preserve">Koukal</t>
  </si>
  <si>
    <t xml:space="preserve">Jiri</t>
  </si>
  <si>
    <t xml:space="preserve">Picek</t>
  </si>
  <si>
    <t xml:space="preserve">Ivo</t>
  </si>
  <si>
    <t xml:space="preserve">Rouhova</t>
  </si>
  <si>
    <t xml:space="preserve">Katerina</t>
  </si>
  <si>
    <t xml:space="preserve">Švarc</t>
  </si>
  <si>
    <t xml:space="preserve">Vlastimil</t>
  </si>
  <si>
    <t xml:space="preserve">Vejvoda</t>
  </si>
  <si>
    <t xml:space="preserve">Zdenek</t>
  </si>
  <si>
    <t xml:space="preserve">Astier</t>
  </si>
  <si>
    <t xml:space="preserve">Robert</t>
  </si>
  <si>
    <t xml:space="preserve">FRA</t>
  </si>
  <si>
    <t xml:space="preserve">Carre</t>
  </si>
  <si>
    <t xml:space="preserve">Gilles</t>
  </si>
  <si>
    <t xml:space="preserve">Beyrie</t>
  </si>
  <si>
    <t xml:space="preserve">Cesar</t>
  </si>
  <si>
    <t xml:space="preserve">Doulcet</t>
  </si>
  <si>
    <t xml:space="preserve">Didier</t>
  </si>
  <si>
    <t xml:space="preserve">Esposito</t>
  </si>
  <si>
    <t xml:space="preserve">Jean-Marcel</t>
  </si>
  <si>
    <t xml:space="preserve">Boulot</t>
  </si>
  <si>
    <t xml:space="preserve">Laurent</t>
  </si>
  <si>
    <t xml:space="preserve">Audoin</t>
  </si>
  <si>
    <t xml:space="preserve">Daniel</t>
  </si>
  <si>
    <t xml:space="preserve">Barbier</t>
  </si>
  <si>
    <t xml:space="preserve">Alain</t>
  </si>
  <si>
    <t xml:space="preserve">Aupretre</t>
  </si>
  <si>
    <t xml:space="preserve">Dominique</t>
  </si>
  <si>
    <t xml:space="preserve">Guillou</t>
  </si>
  <si>
    <t xml:space="preserve">Masurier</t>
  </si>
  <si>
    <t xml:space="preserve">Ghislain</t>
  </si>
  <si>
    <t xml:space="preserve">Rudzinski</t>
  </si>
  <si>
    <t xml:space="preserve">Gerard</t>
  </si>
  <si>
    <t xml:space="preserve">Granlund</t>
  </si>
  <si>
    <t xml:space="preserve">Allan</t>
  </si>
  <si>
    <t xml:space="preserve">FIN</t>
  </si>
  <si>
    <t xml:space="preserve">Hakala</t>
  </si>
  <si>
    <t xml:space="preserve">Pasi</t>
  </si>
  <si>
    <t xml:space="preserve">Järvinen</t>
  </si>
  <si>
    <t xml:space="preserve">Unto</t>
  </si>
  <si>
    <t xml:space="preserve">Lehtosaari</t>
  </si>
  <si>
    <t xml:space="preserve">Juhani</t>
  </si>
  <si>
    <t xml:space="preserve">Lempola</t>
  </si>
  <si>
    <t xml:space="preserve">Esko</t>
  </si>
  <si>
    <t xml:space="preserve">Mäkelä</t>
  </si>
  <si>
    <t xml:space="preserve">Sami</t>
  </si>
  <si>
    <t xml:space="preserve">Mäntynen</t>
  </si>
  <si>
    <t xml:space="preserve">Janne</t>
  </si>
  <si>
    <t xml:space="preserve">Salin</t>
  </si>
  <si>
    <t xml:space="preserve">Leo</t>
  </si>
  <si>
    <t xml:space="preserve">Juntunen</t>
  </si>
  <si>
    <t xml:space="preserve">Jorma</t>
  </si>
  <si>
    <t xml:space="preserve">Ärväs</t>
  </si>
  <si>
    <t xml:space="preserve">Rauno</t>
  </si>
  <si>
    <t xml:space="preserve">Jyrä</t>
  </si>
  <si>
    <t xml:space="preserve">Jouni</t>
  </si>
  <si>
    <t xml:space="preserve">Lintula</t>
  </si>
  <si>
    <t xml:space="preserve">Pekka</t>
  </si>
  <si>
    <t xml:space="preserve">Power</t>
  </si>
  <si>
    <t xml:space="preserve">Michael</t>
  </si>
  <si>
    <t xml:space="preserve">IRL</t>
  </si>
  <si>
    <t xml:space="preserve">Quinlan</t>
  </si>
  <si>
    <t xml:space="preserve">Dan</t>
  </si>
  <si>
    <t xml:space="preserve">Mattelloni</t>
  </si>
  <si>
    <t xml:space="preserve">Maurizio</t>
  </si>
  <si>
    <t xml:space="preserve">ITA</t>
  </si>
  <si>
    <t xml:space="preserve">Müller</t>
  </si>
  <si>
    <t xml:space="preserve">Jurg</t>
  </si>
  <si>
    <t xml:space="preserve">SWI</t>
  </si>
  <si>
    <t xml:space="preserve">Paolini</t>
  </si>
  <si>
    <t xml:space="preserve">Bernhard</t>
  </si>
  <si>
    <t xml:space="preserve">Pfenninger</t>
  </si>
  <si>
    <t xml:space="preserve">Heinrich-Max</t>
  </si>
  <si>
    <t xml:space="preserve">Lindberg</t>
  </si>
  <si>
    <t xml:space="preserve">SWE</t>
  </si>
  <si>
    <t xml:space="preserve">Isaksson</t>
  </si>
  <si>
    <t xml:space="preserve">Moritz</t>
  </si>
  <si>
    <t xml:space="preserve">van den Bandt</t>
  </si>
  <si>
    <t xml:space="preserve">Peter</t>
  </si>
  <si>
    <t xml:space="preserve">NLA</t>
  </si>
  <si>
    <t xml:space="preserve">EMPTY</t>
  </si>
  <si>
    <t xml:space="preserve">RESERVE</t>
  </si>
  <si>
    <t xml:space="preserve">SHOTOFF</t>
  </si>
  <si>
    <t xml:space="preserve">Shoot - Off</t>
  </si>
  <si>
    <t xml:space="preserve">Animals</t>
  </si>
  <si>
    <t xml:space="preserve">BP TEAM</t>
  </si>
  <si>
    <t xml:space="preserve">R</t>
  </si>
  <si>
    <t xml:space="preserve">T</t>
  </si>
  <si>
    <t xml:space="preserve">P</t>
  </si>
  <si>
    <t xml:space="preserve">C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h:mm"/>
    <numFmt numFmtId="167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 CE"/>
      <family val="2"/>
      <charset val="238"/>
    </font>
    <font>
      <b val="true"/>
      <sz val="20"/>
      <name val="Arial"/>
      <family val="2"/>
    </font>
    <font>
      <i val="true"/>
      <sz val="12"/>
      <name val="Arial CE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  <font>
      <b val="true"/>
      <i val="true"/>
      <sz val="12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i val="true"/>
      <sz val="12"/>
      <color rgb="FF339966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9360</xdr:rowOff>
    </xdr:from>
    <xdr:to>
      <xdr:col>1</xdr:col>
      <xdr:colOff>638280</xdr:colOff>
      <xdr:row>5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67716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18720</xdr:rowOff>
    </xdr:from>
    <xdr:to>
      <xdr:col>1</xdr:col>
      <xdr:colOff>638280</xdr:colOff>
      <xdr:row>46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47692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38280</xdr:colOff>
      <xdr:row>4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9360"/>
          <a:ext cx="127656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38280</xdr:colOff>
      <xdr:row>10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218960"/>
          <a:ext cx="127656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9080</xdr:rowOff>
    </xdr:from>
    <xdr:to>
      <xdr:col>1</xdr:col>
      <xdr:colOff>638280</xdr:colOff>
      <xdr:row>16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43828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3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4857480"/>
          <a:ext cx="128664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38280</xdr:colOff>
      <xdr:row>34</xdr:row>
      <xdr:rowOff>1620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605772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3638520"/>
          <a:ext cx="128664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361440</xdr:rowOff>
    </xdr:from>
    <xdr:to>
      <xdr:col>1</xdr:col>
      <xdr:colOff>329400</xdr:colOff>
      <xdr:row>40</xdr:row>
      <xdr:rowOff>1620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7247880"/>
          <a:ext cx="967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2" topLeftCell="BM11" activePane="bottomLeft" state="frozen"/>
      <selection pane="topLeft" activeCell="A9" activeCellId="0" sqref="A9"/>
      <selection pane="bottomLeft" activeCell="A9" activeCellId="0" sqref="A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2" width="3.85"/>
    <col collapsed="false" customWidth="true" hidden="false" outlineLevel="0" max="10" min="7" style="3" width="2.7"/>
    <col collapsed="false" customWidth="true" hidden="false" outlineLevel="0" max="11" min="11" style="4" width="2.7"/>
    <col collapsed="false" customWidth="true" hidden="false" outlineLevel="0" max="12" min="12" style="5" width="3.99"/>
    <col collapsed="false" customWidth="true" hidden="false" outlineLevel="0" max="13" min="13" style="1" width="2.7"/>
    <col collapsed="false" customWidth="true" hidden="false" outlineLevel="0" max="17" min="14" style="5" width="3.99"/>
    <col collapsed="false" customWidth="true" hidden="true" outlineLevel="1" max="26" min="18" style="5" width="2.99"/>
    <col collapsed="false" customWidth="true" hidden="true" outlineLevel="1" max="27" min="27" style="1" width="2.99"/>
    <col collapsed="false" customWidth="true" hidden="false" outlineLevel="0" max="28" min="28" style="2" width="0.99"/>
    <col collapsed="false" customWidth="true" hidden="false" outlineLevel="0" max="32" min="29" style="3" width="2.7"/>
    <col collapsed="false" customWidth="true" hidden="false" outlineLevel="0" max="33" min="33" style="1" width="2.7"/>
    <col collapsed="false" customWidth="true" hidden="false" outlineLevel="0" max="34" min="34" style="5" width="3.99"/>
    <col collapsed="false" customWidth="true" hidden="false" outlineLevel="0" max="35" min="35" style="1" width="2.7"/>
    <col collapsed="false" customWidth="true" hidden="false" outlineLevel="0" max="39" min="36" style="5" width="3.99"/>
    <col collapsed="false" customWidth="true" hidden="true" outlineLevel="1" max="48" min="40" style="5" width="2.99"/>
    <col collapsed="false" customWidth="true" hidden="true" outlineLevel="1" max="49" min="49" style="1" width="2.99"/>
    <col collapsed="false" customWidth="true" hidden="false" outlineLevel="0" max="50" min="50" style="2" width="0.99"/>
    <col collapsed="false" customWidth="true" hidden="false" outlineLevel="0" max="54" min="51" style="3" width="2.7"/>
    <col collapsed="false" customWidth="true" hidden="false" outlineLevel="0" max="55" min="55" style="1" width="2.7"/>
    <col collapsed="false" customWidth="true" hidden="false" outlineLevel="0" max="56" min="56" style="5" width="3.99"/>
    <col collapsed="false" customWidth="true" hidden="false" outlineLevel="0" max="57" min="57" style="1" width="2.7"/>
    <col collapsed="false" customWidth="true" hidden="false" outlineLevel="0" max="61" min="58" style="5" width="3.99"/>
    <col collapsed="false" customWidth="true" hidden="true" outlineLevel="1" max="70" min="62" style="5" width="2.99"/>
    <col collapsed="false" customWidth="true" hidden="true" outlineLevel="1" max="71" min="71" style="1" width="2.99"/>
    <col collapsed="false" customWidth="true" hidden="false" outlineLevel="0" max="72" min="72" style="2" width="0.99"/>
    <col collapsed="false" customWidth="true" hidden="false" outlineLevel="0" max="76" min="73" style="3" width="2.7"/>
    <col collapsed="false" customWidth="true" hidden="false" outlineLevel="0" max="77" min="77" style="1" width="2.7"/>
    <col collapsed="false" customWidth="true" hidden="false" outlineLevel="0" max="78" min="78" style="5" width="3.99"/>
    <col collapsed="false" customWidth="true" hidden="false" outlineLevel="0" max="79" min="79" style="1" width="2.7"/>
    <col collapsed="false" customWidth="true" hidden="false" outlineLevel="0" max="83" min="80" style="5" width="3.99"/>
    <col collapsed="false" customWidth="true" hidden="true" outlineLevel="1" max="92" min="84" style="5" width="2.99"/>
    <col collapsed="false" customWidth="true" hidden="true" outlineLevel="1" max="93" min="93" style="1" width="2.99"/>
    <col collapsed="false" customWidth="true" hidden="false" outlineLevel="0" max="94" min="94" style="2" width="0.99"/>
    <col collapsed="false" customWidth="true" hidden="false" outlineLevel="0" max="95" min="95" style="1" width="3.7"/>
    <col collapsed="false" customWidth="true" hidden="true" outlineLevel="1" max="96" min="96" style="1" width="8.41"/>
    <col collapsed="false" customWidth="true" hidden="true" outlineLevel="1" max="97" min="97" style="5" width="5.85"/>
    <col collapsed="false" customWidth="true" hidden="true" outlineLevel="1" max="98" min="98" style="5" width="4.56"/>
    <col collapsed="false" customWidth="true" hidden="true" outlineLevel="1" max="100" min="99" style="1" width="7.14"/>
    <col collapsed="false" customWidth="true" hidden="false" outlineLevel="0" max="102" min="101" style="5" width="3.14"/>
    <col collapsed="false" customWidth="true" hidden="false" outlineLevel="0" max="103" min="103" style="2" width="0.99"/>
    <col collapsed="false" customWidth="true" hidden="false" outlineLevel="0" max="107" min="104" style="1" width="3.14"/>
    <col collapsed="false" customWidth="false" hidden="false" outlineLevel="0" max="257" min="108" style="1" width="9.14"/>
  </cols>
  <sheetData>
    <row r="2" s="6" customFormat="true" ht="15.75" hidden="false" customHeight="false" outlineLevel="0" collapsed="false">
      <c r="C2" s="7"/>
      <c r="D2" s="8"/>
      <c r="F2" s="9"/>
      <c r="G2" s="10"/>
      <c r="H2" s="10"/>
      <c r="I2" s="10"/>
      <c r="J2" s="10"/>
      <c r="K2" s="11"/>
      <c r="L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B2" s="9"/>
      <c r="AC2" s="10"/>
      <c r="AD2" s="10"/>
      <c r="AE2" s="10"/>
      <c r="AF2" s="10"/>
      <c r="AH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X2" s="9"/>
      <c r="AY2" s="10"/>
      <c r="AZ2" s="10"/>
      <c r="BA2" s="10"/>
      <c r="BB2" s="10"/>
      <c r="BD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T2" s="9"/>
      <c r="BU2" s="10"/>
      <c r="BV2" s="10"/>
      <c r="BW2" s="10"/>
      <c r="BX2" s="10"/>
      <c r="BZ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P2" s="9"/>
      <c r="CS2" s="12"/>
      <c r="CT2" s="12"/>
      <c r="CW2" s="12"/>
      <c r="CX2" s="12"/>
      <c r="CY2" s="9"/>
    </row>
    <row r="3" customFormat="false" ht="23.25" hidden="false" customHeight="false" outlineLevel="0" collapsed="false">
      <c r="D3" s="13"/>
    </row>
    <row r="4" customFormat="false" ht="26.25" hidden="false" customHeight="false" outlineLevel="0" collapsed="false">
      <c r="B4" s="14" t="s">
        <v>0</v>
      </c>
      <c r="D4" s="15"/>
      <c r="BW4" s="16" t="s">
        <v>1</v>
      </c>
    </row>
    <row r="5" customFormat="false" ht="23.25" hidden="false" customHeight="false" outlineLevel="0" collapsed="false">
      <c r="D5" s="13"/>
    </row>
    <row r="6" customFormat="false" ht="23.25" hidden="false" customHeight="false" outlineLevel="0" collapsed="false">
      <c r="B6" s="17" t="s">
        <v>2</v>
      </c>
      <c r="D6" s="13"/>
    </row>
    <row r="7" customFormat="false" ht="23.25" hidden="false" customHeight="false" outlineLevel="0" collapsed="false">
      <c r="D7" s="13"/>
    </row>
    <row r="8" customFormat="false" ht="13.5" hidden="false" customHeight="false" outlineLevel="0" collapsed="false"/>
    <row r="9" customFormat="false" ht="16.5" hidden="false" customHeight="false" outlineLevel="0" collapsed="false">
      <c r="B9" s="18"/>
      <c r="C9" s="19" t="n">
        <v>40018</v>
      </c>
      <c r="D9" s="20" t="n">
        <v>40018.7378986111</v>
      </c>
      <c r="E9" s="18"/>
      <c r="G9" s="21" t="s">
        <v>3</v>
      </c>
      <c r="H9" s="22"/>
      <c r="I9" s="22"/>
      <c r="J9" s="22"/>
      <c r="K9" s="23"/>
      <c r="L9" s="24"/>
      <c r="M9" s="23"/>
      <c r="N9" s="24"/>
      <c r="O9" s="24"/>
      <c r="P9" s="24"/>
      <c r="Q9" s="25"/>
      <c r="R9" s="26"/>
      <c r="S9" s="26"/>
      <c r="T9" s="26"/>
      <c r="U9" s="26"/>
      <c r="V9" s="26"/>
      <c r="W9" s="26"/>
      <c r="X9" s="26"/>
      <c r="Y9" s="26"/>
      <c r="Z9" s="26"/>
      <c r="AA9" s="27"/>
      <c r="AC9" s="21" t="s">
        <v>4</v>
      </c>
      <c r="AD9" s="28"/>
      <c r="AE9" s="28"/>
      <c r="AF9" s="28"/>
      <c r="AG9" s="23"/>
      <c r="AH9" s="24"/>
      <c r="AI9" s="23"/>
      <c r="AJ9" s="24"/>
      <c r="AK9" s="24"/>
      <c r="AL9" s="24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7"/>
      <c r="AY9" s="21" t="s">
        <v>5</v>
      </c>
      <c r="AZ9" s="28"/>
      <c r="BA9" s="28"/>
      <c r="BB9" s="28"/>
      <c r="BC9" s="23"/>
      <c r="BD9" s="24"/>
      <c r="BE9" s="23"/>
      <c r="BF9" s="24"/>
      <c r="BG9" s="24"/>
      <c r="BH9" s="24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U9" s="21" t="s">
        <v>6</v>
      </c>
      <c r="BV9" s="28"/>
      <c r="BW9" s="28"/>
      <c r="BX9" s="28"/>
      <c r="BY9" s="23"/>
      <c r="BZ9" s="24"/>
      <c r="CA9" s="23"/>
      <c r="CB9" s="24"/>
      <c r="CC9" s="24"/>
      <c r="CD9" s="24"/>
      <c r="CE9" s="25"/>
      <c r="CF9" s="26"/>
      <c r="CG9" s="26"/>
      <c r="CH9" s="26"/>
      <c r="CI9" s="26"/>
      <c r="CJ9" s="26"/>
      <c r="CK9" s="26"/>
      <c r="CL9" s="26"/>
      <c r="CM9" s="26"/>
      <c r="CN9" s="26"/>
      <c r="CO9" s="27"/>
      <c r="CQ9" s="29" t="s">
        <v>7</v>
      </c>
      <c r="CR9" s="23"/>
      <c r="CS9" s="26"/>
      <c r="CT9" s="26"/>
      <c r="CU9" s="23"/>
      <c r="CV9" s="23"/>
      <c r="CW9" s="24"/>
      <c r="CX9" s="25"/>
      <c r="CZ9" s="29" t="s">
        <v>8</v>
      </c>
      <c r="DA9" s="23"/>
      <c r="DB9" s="23"/>
      <c r="DC9" s="27"/>
    </row>
    <row r="10" customFormat="false" ht="155.25" hidden="false" customHeight="false" outlineLevel="0" collapsed="false">
      <c r="A10" s="30" t="s">
        <v>9</v>
      </c>
      <c r="B10" s="31" t="s">
        <v>10</v>
      </c>
      <c r="C10" s="32" t="s">
        <v>11</v>
      </c>
      <c r="D10" s="32" t="s">
        <v>12</v>
      </c>
      <c r="E10" s="31" t="s">
        <v>13</v>
      </c>
      <c r="F10" s="33"/>
      <c r="G10" s="34" t="s">
        <v>14</v>
      </c>
      <c r="H10" s="35" t="s">
        <v>15</v>
      </c>
      <c r="I10" s="35" t="s">
        <v>16</v>
      </c>
      <c r="J10" s="35" t="s">
        <v>17</v>
      </c>
      <c r="K10" s="36" t="s">
        <v>18</v>
      </c>
      <c r="L10" s="37" t="s">
        <v>19</v>
      </c>
      <c r="M10" s="38" t="s">
        <v>20</v>
      </c>
      <c r="N10" s="39" t="s">
        <v>21</v>
      </c>
      <c r="O10" s="39" t="s">
        <v>22</v>
      </c>
      <c r="P10" s="39" t="s">
        <v>23</v>
      </c>
      <c r="Q10" s="40" t="s">
        <v>24</v>
      </c>
      <c r="R10" s="41" t="s">
        <v>25</v>
      </c>
      <c r="S10" s="41" t="s">
        <v>26</v>
      </c>
      <c r="T10" s="41" t="s">
        <v>27</v>
      </c>
      <c r="U10" s="41" t="s">
        <v>28</v>
      </c>
      <c r="V10" s="41" t="s">
        <v>29</v>
      </c>
      <c r="W10" s="41" t="s">
        <v>30</v>
      </c>
      <c r="X10" s="41" t="s">
        <v>31</v>
      </c>
      <c r="Y10" s="41" t="s">
        <v>32</v>
      </c>
      <c r="Z10" s="41" t="s">
        <v>33</v>
      </c>
      <c r="AA10" s="42" t="s">
        <v>34</v>
      </c>
      <c r="AB10" s="33"/>
      <c r="AC10" s="43" t="s">
        <v>14</v>
      </c>
      <c r="AD10" s="44" t="s">
        <v>15</v>
      </c>
      <c r="AE10" s="44" t="s">
        <v>16</v>
      </c>
      <c r="AF10" s="44" t="s">
        <v>17</v>
      </c>
      <c r="AG10" s="45" t="s">
        <v>18</v>
      </c>
      <c r="AH10" s="46" t="s">
        <v>19</v>
      </c>
      <c r="AI10" s="47" t="s">
        <v>20</v>
      </c>
      <c r="AJ10" s="48" t="s">
        <v>21</v>
      </c>
      <c r="AK10" s="48" t="s">
        <v>22</v>
      </c>
      <c r="AL10" s="48" t="s">
        <v>23</v>
      </c>
      <c r="AM10" s="49" t="s">
        <v>24</v>
      </c>
      <c r="AN10" s="41" t="s">
        <v>25</v>
      </c>
      <c r="AO10" s="41" t="s">
        <v>26</v>
      </c>
      <c r="AP10" s="41" t="s">
        <v>27</v>
      </c>
      <c r="AQ10" s="41" t="s">
        <v>28</v>
      </c>
      <c r="AR10" s="41" t="s">
        <v>29</v>
      </c>
      <c r="AS10" s="41" t="s">
        <v>30</v>
      </c>
      <c r="AT10" s="41" t="s">
        <v>31</v>
      </c>
      <c r="AU10" s="41" t="s">
        <v>32</v>
      </c>
      <c r="AV10" s="41" t="s">
        <v>33</v>
      </c>
      <c r="AW10" s="42" t="s">
        <v>34</v>
      </c>
      <c r="AX10" s="33"/>
      <c r="AY10" s="50" t="s">
        <v>14</v>
      </c>
      <c r="AZ10" s="51" t="s">
        <v>15</v>
      </c>
      <c r="BA10" s="51" t="s">
        <v>16</v>
      </c>
      <c r="BB10" s="51" t="s">
        <v>17</v>
      </c>
      <c r="BC10" s="52" t="s">
        <v>18</v>
      </c>
      <c r="BD10" s="53" t="s">
        <v>19</v>
      </c>
      <c r="BE10" s="54" t="s">
        <v>20</v>
      </c>
      <c r="BF10" s="55" t="s">
        <v>21</v>
      </c>
      <c r="BG10" s="55" t="s">
        <v>22</v>
      </c>
      <c r="BH10" s="55" t="s">
        <v>23</v>
      </c>
      <c r="BI10" s="56" t="s">
        <v>24</v>
      </c>
      <c r="BJ10" s="41" t="s">
        <v>25</v>
      </c>
      <c r="BK10" s="41" t="s">
        <v>26</v>
      </c>
      <c r="BL10" s="41" t="s">
        <v>27</v>
      </c>
      <c r="BM10" s="41" t="s">
        <v>28</v>
      </c>
      <c r="BN10" s="41" t="s">
        <v>29</v>
      </c>
      <c r="BO10" s="41" t="s">
        <v>30</v>
      </c>
      <c r="BP10" s="41" t="s">
        <v>31</v>
      </c>
      <c r="BQ10" s="41" t="s">
        <v>32</v>
      </c>
      <c r="BR10" s="41" t="s">
        <v>33</v>
      </c>
      <c r="BS10" s="42" t="s">
        <v>34</v>
      </c>
      <c r="BT10" s="33"/>
      <c r="BU10" s="57" t="s">
        <v>14</v>
      </c>
      <c r="BV10" s="58" t="s">
        <v>15</v>
      </c>
      <c r="BW10" s="58" t="s">
        <v>16</v>
      </c>
      <c r="BX10" s="58" t="s">
        <v>17</v>
      </c>
      <c r="BY10" s="59" t="s">
        <v>18</v>
      </c>
      <c r="BZ10" s="60" t="s">
        <v>19</v>
      </c>
      <c r="CA10" s="61" t="s">
        <v>20</v>
      </c>
      <c r="CB10" s="62" t="s">
        <v>21</v>
      </c>
      <c r="CC10" s="62" t="s">
        <v>22</v>
      </c>
      <c r="CD10" s="62" t="s">
        <v>23</v>
      </c>
      <c r="CE10" s="63" t="s">
        <v>24</v>
      </c>
      <c r="CF10" s="41" t="s">
        <v>25</v>
      </c>
      <c r="CG10" s="41" t="s">
        <v>26</v>
      </c>
      <c r="CH10" s="41" t="s">
        <v>27</v>
      </c>
      <c r="CI10" s="41" t="s">
        <v>28</v>
      </c>
      <c r="CJ10" s="41" t="s">
        <v>29</v>
      </c>
      <c r="CK10" s="41" t="s">
        <v>30</v>
      </c>
      <c r="CL10" s="41" t="s">
        <v>31</v>
      </c>
      <c r="CM10" s="41" t="s">
        <v>32</v>
      </c>
      <c r="CN10" s="41" t="s">
        <v>33</v>
      </c>
      <c r="CO10" s="42" t="s">
        <v>34</v>
      </c>
      <c r="CP10" s="33"/>
      <c r="CQ10" s="64" t="s">
        <v>18</v>
      </c>
      <c r="CR10" s="65" t="s">
        <v>35</v>
      </c>
      <c r="CS10" s="66" t="s">
        <v>36</v>
      </c>
      <c r="CT10" s="67" t="s">
        <v>29</v>
      </c>
      <c r="CU10" s="68" t="s">
        <v>30</v>
      </c>
      <c r="CV10" s="69" t="s">
        <v>34</v>
      </c>
      <c r="CW10" s="70" t="s">
        <v>19</v>
      </c>
      <c r="CX10" s="71" t="s">
        <v>24</v>
      </c>
      <c r="CY10" s="33"/>
      <c r="CZ10" s="72" t="s">
        <v>17</v>
      </c>
      <c r="DA10" s="73" t="s">
        <v>16</v>
      </c>
      <c r="DB10" s="73" t="s">
        <v>15</v>
      </c>
      <c r="DC10" s="74" t="s">
        <v>14</v>
      </c>
    </row>
    <row r="11" s="2" customFormat="true" ht="12.75" hidden="false" customHeight="false" outlineLevel="0" collapsed="false">
      <c r="A11" s="75" t="n">
        <v>1</v>
      </c>
      <c r="B11" s="76" t="n">
        <v>101</v>
      </c>
      <c r="C11" s="77" t="s">
        <v>37</v>
      </c>
      <c r="D11" s="78" t="s">
        <v>38</v>
      </c>
      <c r="E11" s="76" t="s">
        <v>39</v>
      </c>
      <c r="G11" s="79" t="n">
        <v>7</v>
      </c>
      <c r="H11" s="80" t="n">
        <v>7</v>
      </c>
      <c r="I11" s="80" t="n">
        <v>3</v>
      </c>
      <c r="J11" s="80" t="n">
        <v>4</v>
      </c>
      <c r="K11" s="81" t="n">
        <v>21</v>
      </c>
      <c r="L11" s="82" t="n">
        <v>29</v>
      </c>
      <c r="M11" s="76" t="s">
        <v>40</v>
      </c>
      <c r="N11" s="83" t="n">
        <v>23</v>
      </c>
      <c r="O11" s="83"/>
      <c r="P11" s="83"/>
      <c r="Q11" s="82" t="n">
        <v>16</v>
      </c>
      <c r="R11" s="84" t="n">
        <v>21</v>
      </c>
      <c r="S11" s="85" t="n">
        <v>21</v>
      </c>
      <c r="T11" s="85"/>
      <c r="U11" s="85"/>
      <c r="V11" s="85" t="n">
        <v>21</v>
      </c>
      <c r="W11" s="85" t="n">
        <v>31</v>
      </c>
      <c r="X11" s="85" t="n">
        <v>29</v>
      </c>
      <c r="Y11" s="85" t="n">
        <v>27</v>
      </c>
      <c r="Z11" s="85" t="e">
        <f aca="false"/>
        <v>#NUM!</v>
      </c>
      <c r="AA11" s="86" t="n">
        <v>30</v>
      </c>
      <c r="AC11" s="79" t="n">
        <v>10</v>
      </c>
      <c r="AD11" s="80" t="n">
        <v>10</v>
      </c>
      <c r="AE11" s="80" t="n">
        <v>9</v>
      </c>
      <c r="AF11" s="80" t="n">
        <v>10</v>
      </c>
      <c r="AG11" s="81" t="n">
        <v>39</v>
      </c>
      <c r="AH11" s="82" t="n">
        <v>4</v>
      </c>
      <c r="AI11" s="76" t="s">
        <v>40</v>
      </c>
      <c r="AJ11" s="83" t="n">
        <v>1</v>
      </c>
      <c r="AK11" s="83"/>
      <c r="AL11" s="83"/>
      <c r="AM11" s="82" t="n">
        <v>2</v>
      </c>
      <c r="AN11" s="84" t="n">
        <v>39</v>
      </c>
      <c r="AO11" s="85" t="n">
        <v>39</v>
      </c>
      <c r="AP11" s="85"/>
      <c r="AQ11" s="85"/>
      <c r="AR11" s="85" t="n">
        <v>39</v>
      </c>
      <c r="AS11" s="85" t="n">
        <v>40</v>
      </c>
      <c r="AT11" s="85" t="n">
        <v>39</v>
      </c>
      <c r="AU11" s="85" t="n">
        <v>29</v>
      </c>
      <c r="AV11" s="85" t="n">
        <v>27</v>
      </c>
      <c r="AW11" s="86" t="n">
        <v>40</v>
      </c>
      <c r="AY11" s="79" t="n">
        <v>10</v>
      </c>
      <c r="AZ11" s="80" t="n">
        <v>10</v>
      </c>
      <c r="BA11" s="80" t="n">
        <v>10</v>
      </c>
      <c r="BB11" s="80" t="n">
        <v>8</v>
      </c>
      <c r="BC11" s="81" t="n">
        <v>38</v>
      </c>
      <c r="BD11" s="82" t="n">
        <v>24</v>
      </c>
      <c r="BE11" s="76" t="s">
        <v>40</v>
      </c>
      <c r="BF11" s="83" t="n">
        <v>9</v>
      </c>
      <c r="BG11" s="83"/>
      <c r="BH11" s="83"/>
      <c r="BI11" s="82" t="n">
        <v>12</v>
      </c>
      <c r="BJ11" s="84" t="n">
        <v>38</v>
      </c>
      <c r="BK11" s="85" t="n">
        <v>38</v>
      </c>
      <c r="BL11" s="85"/>
      <c r="BM11" s="85"/>
      <c r="BN11" s="85" t="n">
        <v>38</v>
      </c>
      <c r="BO11" s="85" t="n">
        <v>40</v>
      </c>
      <c r="BP11" s="85" t="n">
        <v>39</v>
      </c>
      <c r="BQ11" s="85" t="n">
        <v>32</v>
      </c>
      <c r="BR11" s="85" t="n">
        <v>22</v>
      </c>
      <c r="BS11" s="86" t="n">
        <v>40</v>
      </c>
      <c r="BU11" s="79" t="n">
        <v>10</v>
      </c>
      <c r="BV11" s="80" t="n">
        <v>10</v>
      </c>
      <c r="BW11" s="80" t="n">
        <v>9</v>
      </c>
      <c r="BX11" s="80" t="n">
        <v>9</v>
      </c>
      <c r="BY11" s="81" t="n">
        <v>38</v>
      </c>
      <c r="BZ11" s="82" t="n">
        <v>25</v>
      </c>
      <c r="CA11" s="76" t="s">
        <v>40</v>
      </c>
      <c r="CB11" s="83" t="n">
        <v>7</v>
      </c>
      <c r="CC11" s="83"/>
      <c r="CD11" s="83"/>
      <c r="CE11" s="82" t="n">
        <v>14</v>
      </c>
      <c r="CF11" s="84" t="n">
        <v>38</v>
      </c>
      <c r="CG11" s="85" t="n">
        <v>38</v>
      </c>
      <c r="CH11" s="85"/>
      <c r="CI11" s="85"/>
      <c r="CJ11" s="85" t="n">
        <v>38</v>
      </c>
      <c r="CK11" s="85" t="n">
        <v>40</v>
      </c>
      <c r="CL11" s="85" t="n">
        <v>39</v>
      </c>
      <c r="CM11" s="85" t="n">
        <v>33</v>
      </c>
      <c r="CN11" s="85" t="n">
        <v>34</v>
      </c>
      <c r="CO11" s="86" t="n">
        <v>40</v>
      </c>
      <c r="CQ11" s="87" t="n">
        <v>136</v>
      </c>
      <c r="CR11" s="87" t="n">
        <v>136</v>
      </c>
      <c r="CS11" s="84" t="n">
        <v>136</v>
      </c>
      <c r="CT11" s="85" t="n">
        <v>136</v>
      </c>
      <c r="CU11" s="88" t="n">
        <v>148</v>
      </c>
      <c r="CV11" s="88" t="n">
        <v>148</v>
      </c>
      <c r="CW11" s="83" t="n">
        <v>20</v>
      </c>
      <c r="CX11" s="82" t="n">
        <v>14</v>
      </c>
      <c r="CZ11" s="89" t="n">
        <v>31</v>
      </c>
      <c r="DA11" s="90" t="n">
        <v>31</v>
      </c>
      <c r="DB11" s="90" t="n">
        <v>37</v>
      </c>
      <c r="DC11" s="91" t="n">
        <v>37</v>
      </c>
    </row>
    <row r="12" s="2" customFormat="true" ht="12.75" hidden="false" customHeight="false" outlineLevel="0" collapsed="false">
      <c r="A12" s="75" t="n">
        <v>2</v>
      </c>
      <c r="B12" s="76" t="n">
        <v>103</v>
      </c>
      <c r="C12" s="77" t="s">
        <v>41</v>
      </c>
      <c r="D12" s="78" t="s">
        <v>38</v>
      </c>
      <c r="E12" s="76" t="s">
        <v>39</v>
      </c>
      <c r="G12" s="79" t="n">
        <v>9</v>
      </c>
      <c r="H12" s="80" t="n">
        <v>4</v>
      </c>
      <c r="I12" s="80" t="n">
        <v>3</v>
      </c>
      <c r="J12" s="80" t="n">
        <v>7</v>
      </c>
      <c r="K12" s="81" t="n">
        <v>23</v>
      </c>
      <c r="L12" s="82" t="n">
        <v>23</v>
      </c>
      <c r="M12" s="76" t="s">
        <v>40</v>
      </c>
      <c r="N12" s="83" t="n">
        <v>19</v>
      </c>
      <c r="O12" s="83"/>
      <c r="P12" s="83"/>
      <c r="Q12" s="82" t="n">
        <v>11</v>
      </c>
      <c r="R12" s="84" t="n">
        <v>23</v>
      </c>
      <c r="S12" s="85" t="n">
        <v>23</v>
      </c>
      <c r="T12" s="85"/>
      <c r="U12" s="85"/>
      <c r="V12" s="85" t="n">
        <v>23</v>
      </c>
      <c r="W12" s="85" t="n">
        <v>30</v>
      </c>
      <c r="X12" s="85" t="n">
        <v>29</v>
      </c>
      <c r="Y12" s="85" t="n">
        <v>23</v>
      </c>
      <c r="Z12" s="85" t="e">
        <f aca="false"/>
        <v>#NUM!</v>
      </c>
      <c r="AA12" s="86" t="n">
        <v>30</v>
      </c>
      <c r="AC12" s="79" t="n">
        <v>10</v>
      </c>
      <c r="AD12" s="80" t="n">
        <v>10</v>
      </c>
      <c r="AE12" s="80" t="n">
        <v>9</v>
      </c>
      <c r="AF12" s="80" t="n">
        <v>9</v>
      </c>
      <c r="AG12" s="81" t="n">
        <v>38</v>
      </c>
      <c r="AH12" s="82" t="n">
        <v>11</v>
      </c>
      <c r="AI12" s="76" t="s">
        <v>40</v>
      </c>
      <c r="AJ12" s="83" t="n">
        <v>8</v>
      </c>
      <c r="AK12" s="83"/>
      <c r="AL12" s="83"/>
      <c r="AM12" s="82" t="n">
        <v>7</v>
      </c>
      <c r="AN12" s="84" t="n">
        <v>38</v>
      </c>
      <c r="AO12" s="85" t="n">
        <v>38</v>
      </c>
      <c r="AP12" s="85"/>
      <c r="AQ12" s="85"/>
      <c r="AR12" s="85" t="n">
        <v>38</v>
      </c>
      <c r="AS12" s="85" t="n">
        <v>40</v>
      </c>
      <c r="AT12" s="85" t="n">
        <v>39</v>
      </c>
      <c r="AU12" s="85" t="n">
        <v>28</v>
      </c>
      <c r="AV12" s="85" t="n">
        <v>26</v>
      </c>
      <c r="AW12" s="86" t="n">
        <v>39</v>
      </c>
      <c r="AY12" s="79" t="n">
        <v>10</v>
      </c>
      <c r="AZ12" s="80" t="n">
        <v>10</v>
      </c>
      <c r="BA12" s="80" t="n">
        <v>9</v>
      </c>
      <c r="BB12" s="80" t="n">
        <v>9</v>
      </c>
      <c r="BC12" s="81" t="n">
        <v>38</v>
      </c>
      <c r="BD12" s="82" t="n">
        <v>24</v>
      </c>
      <c r="BE12" s="76" t="s">
        <v>40</v>
      </c>
      <c r="BF12" s="83" t="n">
        <v>9</v>
      </c>
      <c r="BG12" s="83"/>
      <c r="BH12" s="83"/>
      <c r="BI12" s="82" t="n">
        <v>12</v>
      </c>
      <c r="BJ12" s="84" t="n">
        <v>38</v>
      </c>
      <c r="BK12" s="85" t="n">
        <v>38</v>
      </c>
      <c r="BL12" s="85"/>
      <c r="BM12" s="85"/>
      <c r="BN12" s="85" t="n">
        <v>38</v>
      </c>
      <c r="BO12" s="85" t="n">
        <v>40</v>
      </c>
      <c r="BP12" s="85" t="n">
        <v>39</v>
      </c>
      <c r="BQ12" s="85" t="n">
        <v>30</v>
      </c>
      <c r="BR12" s="85" t="n">
        <v>18</v>
      </c>
      <c r="BS12" s="86" t="n">
        <v>40</v>
      </c>
      <c r="BU12" s="79" t="n">
        <v>10</v>
      </c>
      <c r="BV12" s="80" t="n">
        <v>9</v>
      </c>
      <c r="BW12" s="80" t="n">
        <v>10</v>
      </c>
      <c r="BX12" s="80" t="n">
        <v>10</v>
      </c>
      <c r="BY12" s="81" t="n">
        <v>39</v>
      </c>
      <c r="BZ12" s="82" t="n">
        <v>19</v>
      </c>
      <c r="CA12" s="76" t="s">
        <v>40</v>
      </c>
      <c r="CB12" s="83" t="n">
        <v>1</v>
      </c>
      <c r="CC12" s="83"/>
      <c r="CD12" s="83"/>
      <c r="CE12" s="82" t="n">
        <v>12</v>
      </c>
      <c r="CF12" s="84" t="n">
        <v>39</v>
      </c>
      <c r="CG12" s="85" t="n">
        <v>39</v>
      </c>
      <c r="CH12" s="85"/>
      <c r="CI12" s="85"/>
      <c r="CJ12" s="85" t="n">
        <v>39</v>
      </c>
      <c r="CK12" s="85" t="n">
        <v>40</v>
      </c>
      <c r="CL12" s="85" t="n">
        <v>39</v>
      </c>
      <c r="CM12" s="85" t="n">
        <v>23</v>
      </c>
      <c r="CN12" s="85" t="n">
        <v>31</v>
      </c>
      <c r="CO12" s="86" t="n">
        <v>40</v>
      </c>
      <c r="CQ12" s="87" t="n">
        <v>138</v>
      </c>
      <c r="CR12" s="87" t="n">
        <v>138</v>
      </c>
      <c r="CS12" s="84" t="n">
        <v>138</v>
      </c>
      <c r="CT12" s="85" t="n">
        <v>138</v>
      </c>
      <c r="CU12" s="88" t="n">
        <v>147</v>
      </c>
      <c r="CV12" s="88" t="n">
        <v>147</v>
      </c>
      <c r="CW12" s="83" t="n">
        <v>17</v>
      </c>
      <c r="CX12" s="82" t="n">
        <v>11</v>
      </c>
      <c r="CZ12" s="89" t="n">
        <v>35</v>
      </c>
      <c r="DA12" s="90" t="n">
        <v>31</v>
      </c>
      <c r="DB12" s="90" t="n">
        <v>33</v>
      </c>
      <c r="DC12" s="91" t="n">
        <v>39</v>
      </c>
    </row>
    <row r="13" s="96" customFormat="true" ht="12.75" hidden="false" customHeight="false" outlineLevel="0" collapsed="false">
      <c r="A13" s="92" t="n">
        <v>3</v>
      </c>
      <c r="B13" s="93" t="n">
        <v>104</v>
      </c>
      <c r="C13" s="94" t="s">
        <v>42</v>
      </c>
      <c r="D13" s="95" t="s">
        <v>43</v>
      </c>
      <c r="E13" s="93" t="s">
        <v>39</v>
      </c>
      <c r="G13" s="97" t="n">
        <v>5</v>
      </c>
      <c r="H13" s="98" t="n">
        <v>7</v>
      </c>
      <c r="I13" s="98" t="n">
        <v>6</v>
      </c>
      <c r="J13" s="98" t="n">
        <v>5</v>
      </c>
      <c r="K13" s="99" t="n">
        <v>23</v>
      </c>
      <c r="L13" s="100" t="n">
        <v>23</v>
      </c>
      <c r="M13" s="93" t="s">
        <v>27</v>
      </c>
      <c r="N13" s="101"/>
      <c r="O13" s="101" t="n">
        <v>2</v>
      </c>
      <c r="P13" s="101"/>
      <c r="Q13" s="100"/>
      <c r="R13" s="102" t="n">
        <v>23</v>
      </c>
      <c r="S13" s="103"/>
      <c r="T13" s="103" t="n">
        <v>23</v>
      </c>
      <c r="U13" s="103"/>
      <c r="V13" s="103"/>
      <c r="W13" s="103" t="n">
        <v>30</v>
      </c>
      <c r="X13" s="103" t="n">
        <v>29</v>
      </c>
      <c r="Y13" s="103" t="n">
        <v>23</v>
      </c>
      <c r="Z13" s="103" t="e">
        <f aca="false"/>
        <v>#NUM!</v>
      </c>
      <c r="AA13" s="104" t="n">
        <v>29</v>
      </c>
      <c r="AC13" s="97" t="n">
        <v>7</v>
      </c>
      <c r="AD13" s="98" t="n">
        <v>9</v>
      </c>
      <c r="AE13" s="98" t="n">
        <v>7</v>
      </c>
      <c r="AF13" s="98" t="n">
        <v>5</v>
      </c>
      <c r="AG13" s="99" t="n">
        <v>28</v>
      </c>
      <c r="AH13" s="100" t="n">
        <v>35</v>
      </c>
      <c r="AI13" s="93" t="s">
        <v>40</v>
      </c>
      <c r="AJ13" s="101" t="n">
        <v>31</v>
      </c>
      <c r="AK13" s="101"/>
      <c r="AL13" s="101"/>
      <c r="AM13" s="100"/>
      <c r="AN13" s="102" t="n">
        <v>28</v>
      </c>
      <c r="AO13" s="103" t="n">
        <v>28</v>
      </c>
      <c r="AP13" s="103"/>
      <c r="AQ13" s="103"/>
      <c r="AR13" s="103"/>
      <c r="AS13" s="103" t="n">
        <v>40</v>
      </c>
      <c r="AT13" s="103" t="n">
        <v>39</v>
      </c>
      <c r="AU13" s="103" t="n">
        <v>23</v>
      </c>
      <c r="AV13" s="103" t="e">
        <f aca="false"/>
        <v>#NUM!</v>
      </c>
      <c r="AW13" s="104" t="n">
        <v>39</v>
      </c>
      <c r="AY13" s="97" t="n">
        <v>9</v>
      </c>
      <c r="AZ13" s="98" t="n">
        <v>10</v>
      </c>
      <c r="BA13" s="98" t="n">
        <v>7</v>
      </c>
      <c r="BB13" s="98" t="n">
        <v>8</v>
      </c>
      <c r="BC13" s="99" t="n">
        <v>34</v>
      </c>
      <c r="BD13" s="100" t="n">
        <v>33</v>
      </c>
      <c r="BE13" s="93" t="s">
        <v>40</v>
      </c>
      <c r="BF13" s="101" t="n">
        <v>18</v>
      </c>
      <c r="BG13" s="101"/>
      <c r="BH13" s="101"/>
      <c r="BI13" s="100"/>
      <c r="BJ13" s="102" t="n">
        <v>34</v>
      </c>
      <c r="BK13" s="103" t="n">
        <v>34</v>
      </c>
      <c r="BL13" s="103"/>
      <c r="BM13" s="103"/>
      <c r="BN13" s="103"/>
      <c r="BO13" s="103" t="n">
        <v>40</v>
      </c>
      <c r="BP13" s="103" t="n">
        <v>39</v>
      </c>
      <c r="BQ13" s="103" t="n">
        <v>29</v>
      </c>
      <c r="BR13" s="103" t="n">
        <v>15</v>
      </c>
      <c r="BS13" s="104" t="n">
        <v>40</v>
      </c>
      <c r="BU13" s="97" t="n">
        <v>9</v>
      </c>
      <c r="BV13" s="98" t="n">
        <v>9</v>
      </c>
      <c r="BW13" s="98" t="n">
        <v>7</v>
      </c>
      <c r="BX13" s="98" t="n">
        <v>8</v>
      </c>
      <c r="BY13" s="99" t="n">
        <v>33</v>
      </c>
      <c r="BZ13" s="100" t="n">
        <v>38</v>
      </c>
      <c r="CA13" s="93" t="s">
        <v>27</v>
      </c>
      <c r="CB13" s="101"/>
      <c r="CC13" s="101" t="n">
        <v>1</v>
      </c>
      <c r="CD13" s="101"/>
      <c r="CE13" s="100"/>
      <c r="CF13" s="102" t="n">
        <v>33</v>
      </c>
      <c r="CG13" s="103"/>
      <c r="CH13" s="103" t="n">
        <v>33</v>
      </c>
      <c r="CI13" s="103"/>
      <c r="CJ13" s="103"/>
      <c r="CK13" s="103" t="n">
        <v>40</v>
      </c>
      <c r="CL13" s="103" t="n">
        <v>39</v>
      </c>
      <c r="CM13" s="103" t="n">
        <v>20</v>
      </c>
      <c r="CN13" s="103" t="n">
        <v>15</v>
      </c>
      <c r="CO13" s="104" t="n">
        <v>40</v>
      </c>
      <c r="CQ13" s="105" t="n">
        <v>118</v>
      </c>
      <c r="CR13" s="105" t="n">
        <v>118</v>
      </c>
      <c r="CS13" s="102" t="n">
        <v>118</v>
      </c>
      <c r="CT13" s="103"/>
      <c r="CU13" s="106" t="n">
        <v>146</v>
      </c>
      <c r="CV13" s="106" t="n">
        <v>146</v>
      </c>
      <c r="CW13" s="101" t="n">
        <v>29</v>
      </c>
      <c r="CX13" s="100"/>
      <c r="CZ13" s="107" t="n">
        <v>26</v>
      </c>
      <c r="DA13" s="108" t="n">
        <v>27</v>
      </c>
      <c r="DB13" s="108" t="n">
        <v>35</v>
      </c>
      <c r="DC13" s="109" t="n">
        <v>30</v>
      </c>
    </row>
    <row r="14" s="96" customFormat="true" ht="12.75" hidden="false" customHeight="false" outlineLevel="0" collapsed="false">
      <c r="A14" s="92" t="n">
        <v>4</v>
      </c>
      <c r="B14" s="93" t="n">
        <v>105</v>
      </c>
      <c r="C14" s="94" t="s">
        <v>44</v>
      </c>
      <c r="D14" s="95" t="s">
        <v>45</v>
      </c>
      <c r="E14" s="93" t="s">
        <v>39</v>
      </c>
      <c r="G14" s="97" t="n">
        <v>9</v>
      </c>
      <c r="H14" s="98" t="n">
        <v>7</v>
      </c>
      <c r="I14" s="98" t="n">
        <v>6</v>
      </c>
      <c r="J14" s="98" t="n">
        <v>6</v>
      </c>
      <c r="K14" s="99" t="n">
        <v>28</v>
      </c>
      <c r="L14" s="100" t="n">
        <v>7</v>
      </c>
      <c r="M14" s="93" t="s">
        <v>40</v>
      </c>
      <c r="N14" s="101" t="n">
        <v>4</v>
      </c>
      <c r="O14" s="101"/>
      <c r="P14" s="101"/>
      <c r="Q14" s="100"/>
      <c r="R14" s="102" t="n">
        <v>28</v>
      </c>
      <c r="S14" s="103" t="n">
        <v>28</v>
      </c>
      <c r="T14" s="103"/>
      <c r="U14" s="103"/>
      <c r="V14" s="103"/>
      <c r="W14" s="103" t="n">
        <v>29</v>
      </c>
      <c r="X14" s="103" t="n">
        <v>28</v>
      </c>
      <c r="Y14" s="103" t="n">
        <v>20</v>
      </c>
      <c r="Z14" s="103" t="e">
        <f aca="false"/>
        <v>#NUM!</v>
      </c>
      <c r="AA14" s="104" t="n">
        <v>29</v>
      </c>
      <c r="AC14" s="97" t="n">
        <v>9</v>
      </c>
      <c r="AD14" s="98" t="n">
        <v>10</v>
      </c>
      <c r="AE14" s="98" t="n">
        <v>10</v>
      </c>
      <c r="AF14" s="98" t="n">
        <v>9</v>
      </c>
      <c r="AG14" s="99" t="n">
        <v>38</v>
      </c>
      <c r="AH14" s="100" t="n">
        <v>11</v>
      </c>
      <c r="AI14" s="93" t="s">
        <v>40</v>
      </c>
      <c r="AJ14" s="101" t="n">
        <v>8</v>
      </c>
      <c r="AK14" s="101"/>
      <c r="AL14" s="101"/>
      <c r="AM14" s="100"/>
      <c r="AN14" s="102" t="n">
        <v>38</v>
      </c>
      <c r="AO14" s="103" t="n">
        <v>38</v>
      </c>
      <c r="AP14" s="103"/>
      <c r="AQ14" s="103"/>
      <c r="AR14" s="103"/>
      <c r="AS14" s="103" t="n">
        <v>39</v>
      </c>
      <c r="AT14" s="103" t="n">
        <v>39</v>
      </c>
      <c r="AU14" s="103" t="e">
        <f aca="false"/>
        <v>#NUM!</v>
      </c>
      <c r="AV14" s="103" t="e">
        <f aca="false"/>
        <v>#NUM!</v>
      </c>
      <c r="AW14" s="104" t="n">
        <v>39</v>
      </c>
      <c r="AY14" s="97" t="n">
        <v>10</v>
      </c>
      <c r="AZ14" s="98" t="n">
        <v>10</v>
      </c>
      <c r="BA14" s="98" t="n">
        <v>10</v>
      </c>
      <c r="BB14" s="98" t="n">
        <v>10</v>
      </c>
      <c r="BC14" s="99" t="n">
        <v>40</v>
      </c>
      <c r="BD14" s="100" t="n">
        <v>1</v>
      </c>
      <c r="BE14" s="93" t="s">
        <v>40</v>
      </c>
      <c r="BF14" s="101"/>
      <c r="BG14" s="101"/>
      <c r="BH14" s="101"/>
      <c r="BI14" s="100"/>
      <c r="BJ14" s="102" t="n">
        <v>40</v>
      </c>
      <c r="BK14" s="103"/>
      <c r="BL14" s="103"/>
      <c r="BM14" s="103"/>
      <c r="BN14" s="103"/>
      <c r="BO14" s="103" t="n">
        <v>40</v>
      </c>
      <c r="BP14" s="103" t="n">
        <v>39</v>
      </c>
      <c r="BQ14" s="103" t="n">
        <v>18</v>
      </c>
      <c r="BR14" s="103" t="e">
        <f aca="false"/>
        <v>#NUM!</v>
      </c>
      <c r="BS14" s="104" t="n">
        <v>40</v>
      </c>
      <c r="BU14" s="97" t="n">
        <v>10</v>
      </c>
      <c r="BV14" s="98" t="n">
        <v>10</v>
      </c>
      <c r="BW14" s="98" t="n">
        <v>10</v>
      </c>
      <c r="BX14" s="98" t="n">
        <v>10</v>
      </c>
      <c r="BY14" s="99" t="n">
        <v>40</v>
      </c>
      <c r="BZ14" s="100" t="n">
        <v>1</v>
      </c>
      <c r="CA14" s="93" t="s">
        <v>40</v>
      </c>
      <c r="CB14" s="101"/>
      <c r="CC14" s="101"/>
      <c r="CD14" s="101"/>
      <c r="CE14" s="100"/>
      <c r="CF14" s="102" t="n">
        <v>40</v>
      </c>
      <c r="CG14" s="103"/>
      <c r="CH14" s="103"/>
      <c r="CI14" s="103"/>
      <c r="CJ14" s="103"/>
      <c r="CK14" s="103" t="n">
        <v>40</v>
      </c>
      <c r="CL14" s="103" t="n">
        <v>39</v>
      </c>
      <c r="CM14" s="103" t="e">
        <f aca="false"/>
        <v>#NUM!</v>
      </c>
      <c r="CN14" s="103" t="e">
        <f aca="false"/>
        <v>#NUM!</v>
      </c>
      <c r="CO14" s="104" t="n">
        <v>40</v>
      </c>
      <c r="CQ14" s="105" t="n">
        <v>146</v>
      </c>
      <c r="CR14" s="105" t="n">
        <v>146</v>
      </c>
      <c r="CS14" s="102" t="n">
        <v>146</v>
      </c>
      <c r="CT14" s="103"/>
      <c r="CU14" s="106" t="n">
        <v>146</v>
      </c>
      <c r="CV14" s="106" t="n">
        <v>146</v>
      </c>
      <c r="CW14" s="101" t="n">
        <v>3</v>
      </c>
      <c r="CX14" s="100"/>
      <c r="CZ14" s="107" t="n">
        <v>35</v>
      </c>
      <c r="DA14" s="108" t="n">
        <v>36</v>
      </c>
      <c r="DB14" s="108" t="n">
        <v>37</v>
      </c>
      <c r="DC14" s="109" t="n">
        <v>38</v>
      </c>
    </row>
    <row r="15" s="2" customFormat="true" ht="12.75" hidden="false" customHeight="false" outlineLevel="0" collapsed="false">
      <c r="A15" s="75" t="n">
        <v>5</v>
      </c>
      <c r="B15" s="76" t="n">
        <v>108</v>
      </c>
      <c r="C15" s="77" t="s">
        <v>46</v>
      </c>
      <c r="D15" s="78" t="s">
        <v>47</v>
      </c>
      <c r="E15" s="76" t="s">
        <v>39</v>
      </c>
      <c r="G15" s="79" t="n">
        <v>8</v>
      </c>
      <c r="H15" s="80" t="n">
        <v>4</v>
      </c>
      <c r="I15" s="80" t="n">
        <v>3</v>
      </c>
      <c r="J15" s="80" t="n">
        <v>5</v>
      </c>
      <c r="K15" s="81" t="n">
        <v>20</v>
      </c>
      <c r="L15" s="82" t="n">
        <v>33</v>
      </c>
      <c r="M15" s="76" t="s">
        <v>40</v>
      </c>
      <c r="N15" s="83" t="n">
        <v>27</v>
      </c>
      <c r="O15" s="83"/>
      <c r="P15" s="83"/>
      <c r="Q15" s="82" t="n">
        <v>20</v>
      </c>
      <c r="R15" s="84" t="n">
        <v>20</v>
      </c>
      <c r="S15" s="85" t="n">
        <v>20</v>
      </c>
      <c r="T15" s="85"/>
      <c r="U15" s="85"/>
      <c r="V15" s="85" t="n">
        <v>20</v>
      </c>
      <c r="W15" s="85" t="n">
        <v>29</v>
      </c>
      <c r="X15" s="85" t="n">
        <v>28</v>
      </c>
      <c r="Y15" s="85" t="n">
        <v>19</v>
      </c>
      <c r="Z15" s="85" t="e">
        <f aca="false"/>
        <v>#NUM!</v>
      </c>
      <c r="AA15" s="86" t="n">
        <v>29</v>
      </c>
      <c r="AC15" s="79" t="n">
        <v>10</v>
      </c>
      <c r="AD15" s="80" t="n">
        <v>10</v>
      </c>
      <c r="AE15" s="80" t="n">
        <v>9</v>
      </c>
      <c r="AF15" s="80" t="n">
        <v>8</v>
      </c>
      <c r="AG15" s="81" t="n">
        <v>37</v>
      </c>
      <c r="AH15" s="82" t="n">
        <v>18</v>
      </c>
      <c r="AI15" s="76" t="s">
        <v>40</v>
      </c>
      <c r="AJ15" s="83" t="n">
        <v>15</v>
      </c>
      <c r="AK15" s="83"/>
      <c r="AL15" s="83"/>
      <c r="AM15" s="82" t="n">
        <v>11</v>
      </c>
      <c r="AN15" s="84" t="n">
        <v>37</v>
      </c>
      <c r="AO15" s="85" t="n">
        <v>37</v>
      </c>
      <c r="AP15" s="85"/>
      <c r="AQ15" s="85"/>
      <c r="AR15" s="85" t="n">
        <v>37</v>
      </c>
      <c r="AS15" s="85" t="n">
        <v>39</v>
      </c>
      <c r="AT15" s="85" t="n">
        <v>39</v>
      </c>
      <c r="AU15" s="85" t="e">
        <f aca="false"/>
        <v>#NUM!</v>
      </c>
      <c r="AV15" s="85" t="e">
        <f aca="false"/>
        <v>#NUM!</v>
      </c>
      <c r="AW15" s="86" t="n">
        <v>39</v>
      </c>
      <c r="AY15" s="79" t="n">
        <v>10</v>
      </c>
      <c r="AZ15" s="80" t="n">
        <v>10</v>
      </c>
      <c r="BA15" s="80" t="n">
        <v>10</v>
      </c>
      <c r="BB15" s="80" t="n">
        <v>9</v>
      </c>
      <c r="BC15" s="81" t="n">
        <v>39</v>
      </c>
      <c r="BD15" s="82" t="n">
        <v>16</v>
      </c>
      <c r="BE15" s="76" t="s">
        <v>40</v>
      </c>
      <c r="BF15" s="83" t="n">
        <v>1</v>
      </c>
      <c r="BG15" s="83"/>
      <c r="BH15" s="83"/>
      <c r="BI15" s="82" t="n">
        <v>7</v>
      </c>
      <c r="BJ15" s="84" t="n">
        <v>39</v>
      </c>
      <c r="BK15" s="85" t="n">
        <v>39</v>
      </c>
      <c r="BL15" s="85"/>
      <c r="BM15" s="85"/>
      <c r="BN15" s="85" t="n">
        <v>39</v>
      </c>
      <c r="BO15" s="85" t="n">
        <v>40</v>
      </c>
      <c r="BP15" s="85" t="n">
        <v>39</v>
      </c>
      <c r="BQ15" s="85" t="e">
        <f aca="false"/>
        <v>#NUM!</v>
      </c>
      <c r="BR15" s="85" t="e">
        <f aca="false"/>
        <v>#NUM!</v>
      </c>
      <c r="BS15" s="86" t="n">
        <v>40</v>
      </c>
      <c r="BU15" s="79" t="n">
        <v>10</v>
      </c>
      <c r="BV15" s="80" t="n">
        <v>10</v>
      </c>
      <c r="BW15" s="80" t="n">
        <v>10</v>
      </c>
      <c r="BX15" s="80" t="n">
        <v>10</v>
      </c>
      <c r="BY15" s="81" t="n">
        <v>40</v>
      </c>
      <c r="BZ15" s="82" t="n">
        <v>1</v>
      </c>
      <c r="CA15" s="76" t="s">
        <v>40</v>
      </c>
      <c r="CB15" s="83"/>
      <c r="CC15" s="83"/>
      <c r="CD15" s="83"/>
      <c r="CE15" s="82" t="n">
        <v>1</v>
      </c>
      <c r="CF15" s="84" t="n">
        <v>40</v>
      </c>
      <c r="CG15" s="85"/>
      <c r="CH15" s="85"/>
      <c r="CI15" s="85"/>
      <c r="CJ15" s="85" t="n">
        <v>40</v>
      </c>
      <c r="CK15" s="85" t="n">
        <v>40</v>
      </c>
      <c r="CL15" s="85" t="n">
        <v>39</v>
      </c>
      <c r="CM15" s="85" t="e">
        <f aca="false"/>
        <v>#NUM!</v>
      </c>
      <c r="CN15" s="85" t="e">
        <f aca="false"/>
        <v>#NUM!</v>
      </c>
      <c r="CO15" s="86" t="n">
        <v>40</v>
      </c>
      <c r="CQ15" s="87" t="n">
        <v>136</v>
      </c>
      <c r="CR15" s="87" t="n">
        <v>136</v>
      </c>
      <c r="CS15" s="84" t="n">
        <v>136</v>
      </c>
      <c r="CT15" s="85" t="n">
        <v>136</v>
      </c>
      <c r="CU15" s="88" t="n">
        <v>145</v>
      </c>
      <c r="CV15" s="88" t="n">
        <v>145</v>
      </c>
      <c r="CW15" s="83" t="n">
        <v>20</v>
      </c>
      <c r="CX15" s="82" t="n">
        <v>14</v>
      </c>
      <c r="CZ15" s="89" t="n">
        <v>32</v>
      </c>
      <c r="DA15" s="90" t="n">
        <v>32</v>
      </c>
      <c r="DB15" s="90" t="n">
        <v>34</v>
      </c>
      <c r="DC15" s="91" t="n">
        <v>38</v>
      </c>
    </row>
    <row r="16" s="2" customFormat="true" ht="12.75" hidden="false" customHeight="false" outlineLevel="0" collapsed="false">
      <c r="A16" s="75" t="n">
        <v>6</v>
      </c>
      <c r="B16" s="76" t="n">
        <v>109</v>
      </c>
      <c r="C16" s="77" t="s">
        <v>48</v>
      </c>
      <c r="D16" s="78" t="s">
        <v>49</v>
      </c>
      <c r="E16" s="76" t="s">
        <v>39</v>
      </c>
      <c r="G16" s="79"/>
      <c r="H16" s="80"/>
      <c r="I16" s="80"/>
      <c r="J16" s="80"/>
      <c r="K16" s="81"/>
      <c r="L16" s="82"/>
      <c r="M16" s="76" t="s">
        <v>40</v>
      </c>
      <c r="N16" s="83"/>
      <c r="O16" s="83"/>
      <c r="P16" s="83"/>
      <c r="Q16" s="82"/>
      <c r="R16" s="84"/>
      <c r="S16" s="85"/>
      <c r="T16" s="85"/>
      <c r="U16" s="85"/>
      <c r="V16" s="85"/>
      <c r="W16" s="85" t="n">
        <v>29</v>
      </c>
      <c r="X16" s="85" t="n">
        <v>27</v>
      </c>
      <c r="Y16" s="85" t="n">
        <v>19</v>
      </c>
      <c r="Z16" s="85" t="e">
        <f aca="false"/>
        <v>#NUM!</v>
      </c>
      <c r="AA16" s="86" t="n">
        <v>26</v>
      </c>
      <c r="AC16" s="79"/>
      <c r="AD16" s="80"/>
      <c r="AE16" s="80"/>
      <c r="AF16" s="80"/>
      <c r="AG16" s="81"/>
      <c r="AH16" s="82"/>
      <c r="AI16" s="76" t="n">
        <v>0</v>
      </c>
      <c r="AJ16" s="83"/>
      <c r="AK16" s="83"/>
      <c r="AL16" s="83"/>
      <c r="AM16" s="82"/>
      <c r="AN16" s="84"/>
      <c r="AO16" s="85"/>
      <c r="AP16" s="85"/>
      <c r="AQ16" s="85"/>
      <c r="AR16" s="85"/>
      <c r="AS16" s="85" t="n">
        <v>39</v>
      </c>
      <c r="AT16" s="85" t="n">
        <v>39</v>
      </c>
      <c r="AU16" s="85" t="e">
        <f aca="false"/>
        <v>#NUM!</v>
      </c>
      <c r="AV16" s="85" t="e">
        <f aca="false"/>
        <v>#NUM!</v>
      </c>
      <c r="AW16" s="86" t="n">
        <v>39</v>
      </c>
      <c r="AY16" s="79"/>
      <c r="AZ16" s="80"/>
      <c r="BA16" s="80"/>
      <c r="BB16" s="80"/>
      <c r="BC16" s="81"/>
      <c r="BD16" s="82"/>
      <c r="BE16" s="76" t="s">
        <v>40</v>
      </c>
      <c r="BF16" s="83"/>
      <c r="BG16" s="83"/>
      <c r="BH16" s="83"/>
      <c r="BI16" s="82"/>
      <c r="BJ16" s="84"/>
      <c r="BK16" s="85"/>
      <c r="BL16" s="85"/>
      <c r="BM16" s="85"/>
      <c r="BN16" s="85"/>
      <c r="BO16" s="85" t="n">
        <v>40</v>
      </c>
      <c r="BP16" s="85" t="n">
        <v>39</v>
      </c>
      <c r="BQ16" s="85" t="e">
        <f aca="false"/>
        <v>#NUM!</v>
      </c>
      <c r="BR16" s="85" t="e">
        <f aca="false"/>
        <v>#NUM!</v>
      </c>
      <c r="BS16" s="86" t="n">
        <v>40</v>
      </c>
      <c r="BU16" s="79"/>
      <c r="BV16" s="80"/>
      <c r="BW16" s="80"/>
      <c r="BX16" s="80"/>
      <c r="BY16" s="81"/>
      <c r="BZ16" s="82"/>
      <c r="CA16" s="76" t="n">
        <v>0</v>
      </c>
      <c r="CB16" s="83"/>
      <c r="CC16" s="83"/>
      <c r="CD16" s="83"/>
      <c r="CE16" s="82"/>
      <c r="CF16" s="84"/>
      <c r="CG16" s="85"/>
      <c r="CH16" s="85"/>
      <c r="CI16" s="85"/>
      <c r="CJ16" s="85"/>
      <c r="CK16" s="85" t="n">
        <v>40</v>
      </c>
      <c r="CL16" s="85" t="n">
        <v>39</v>
      </c>
      <c r="CM16" s="85" t="e">
        <f aca="false"/>
        <v>#NUM!</v>
      </c>
      <c r="CN16" s="85" t="e">
        <f aca="false"/>
        <v>#NUM!</v>
      </c>
      <c r="CO16" s="86" t="n">
        <v>40</v>
      </c>
      <c r="CQ16" s="87"/>
      <c r="CR16" s="87"/>
      <c r="CS16" s="84"/>
      <c r="CT16" s="85"/>
      <c r="CU16" s="88" t="n">
        <v>145</v>
      </c>
      <c r="CV16" s="88" t="n">
        <v>142</v>
      </c>
      <c r="CW16" s="83"/>
      <c r="CX16" s="82"/>
      <c r="CZ16" s="89" t="n">
        <v>0</v>
      </c>
      <c r="DA16" s="90" t="n">
        <v>0</v>
      </c>
      <c r="DB16" s="90" t="n">
        <v>0</v>
      </c>
      <c r="DC16" s="91" t="n">
        <v>0</v>
      </c>
    </row>
    <row r="17" s="96" customFormat="true" ht="12.75" hidden="false" customHeight="false" outlineLevel="0" collapsed="false">
      <c r="A17" s="92" t="n">
        <v>7</v>
      </c>
      <c r="B17" s="93" t="n">
        <v>111</v>
      </c>
      <c r="C17" s="94" t="s">
        <v>50</v>
      </c>
      <c r="D17" s="95" t="s">
        <v>51</v>
      </c>
      <c r="E17" s="93" t="s">
        <v>39</v>
      </c>
      <c r="G17" s="97" t="n">
        <v>9</v>
      </c>
      <c r="H17" s="98" t="n">
        <v>7</v>
      </c>
      <c r="I17" s="98" t="n">
        <v>6</v>
      </c>
      <c r="J17" s="98" t="n">
        <v>5</v>
      </c>
      <c r="K17" s="99" t="n">
        <v>27</v>
      </c>
      <c r="L17" s="100" t="n">
        <v>9</v>
      </c>
      <c r="M17" s="93" t="s">
        <v>40</v>
      </c>
      <c r="N17" s="101" t="n">
        <v>6</v>
      </c>
      <c r="O17" s="101"/>
      <c r="P17" s="101"/>
      <c r="Q17" s="100"/>
      <c r="R17" s="102" t="n">
        <v>27</v>
      </c>
      <c r="S17" s="103" t="n">
        <v>27</v>
      </c>
      <c r="T17" s="103"/>
      <c r="U17" s="103"/>
      <c r="V17" s="103"/>
      <c r="W17" s="103" t="n">
        <v>28</v>
      </c>
      <c r="X17" s="103" t="n">
        <v>27</v>
      </c>
      <c r="Y17" s="103" t="n">
        <v>14</v>
      </c>
      <c r="Z17" s="103" t="e">
        <f aca="false"/>
        <v>#NUM!</v>
      </c>
      <c r="AA17" s="104" t="n">
        <v>25</v>
      </c>
      <c r="AC17" s="97" t="n">
        <v>10</v>
      </c>
      <c r="AD17" s="98" t="n">
        <v>7</v>
      </c>
      <c r="AE17" s="98" t="n">
        <v>9</v>
      </c>
      <c r="AF17" s="98" t="n">
        <v>10</v>
      </c>
      <c r="AG17" s="99" t="n">
        <v>36</v>
      </c>
      <c r="AH17" s="100" t="n">
        <v>23</v>
      </c>
      <c r="AI17" s="93" t="s">
        <v>40</v>
      </c>
      <c r="AJ17" s="101" t="n">
        <v>20</v>
      </c>
      <c r="AK17" s="101"/>
      <c r="AL17" s="101"/>
      <c r="AM17" s="100"/>
      <c r="AN17" s="102" t="n">
        <v>36</v>
      </c>
      <c r="AO17" s="103" t="n">
        <v>36</v>
      </c>
      <c r="AP17" s="103"/>
      <c r="AQ17" s="103"/>
      <c r="AR17" s="103"/>
      <c r="AS17" s="103" t="n">
        <v>39</v>
      </c>
      <c r="AT17" s="103" t="n">
        <v>39</v>
      </c>
      <c r="AU17" s="103" t="e">
        <f aca="false"/>
        <v>#NUM!</v>
      </c>
      <c r="AV17" s="103" t="e">
        <f aca="false"/>
        <v>#NUM!</v>
      </c>
      <c r="AW17" s="104" t="n">
        <v>38</v>
      </c>
      <c r="AY17" s="97" t="n">
        <v>10</v>
      </c>
      <c r="AZ17" s="98" t="n">
        <v>10</v>
      </c>
      <c r="BA17" s="98" t="n">
        <v>10</v>
      </c>
      <c r="BB17" s="98" t="n">
        <v>10</v>
      </c>
      <c r="BC17" s="99" t="n">
        <v>40</v>
      </c>
      <c r="BD17" s="100" t="n">
        <v>1</v>
      </c>
      <c r="BE17" s="93" t="s">
        <v>40</v>
      </c>
      <c r="BF17" s="101"/>
      <c r="BG17" s="101"/>
      <c r="BH17" s="101"/>
      <c r="BI17" s="100"/>
      <c r="BJ17" s="102" t="n">
        <v>40</v>
      </c>
      <c r="BK17" s="103"/>
      <c r="BL17" s="103"/>
      <c r="BM17" s="103"/>
      <c r="BN17" s="103"/>
      <c r="BO17" s="103" t="n">
        <v>40</v>
      </c>
      <c r="BP17" s="103" t="n">
        <v>39</v>
      </c>
      <c r="BQ17" s="103" t="e">
        <f aca="false"/>
        <v>#NUM!</v>
      </c>
      <c r="BR17" s="103" t="e">
        <f aca="false"/>
        <v>#NUM!</v>
      </c>
      <c r="BS17" s="104" t="n">
        <v>39</v>
      </c>
      <c r="BU17" s="97" t="n">
        <v>10</v>
      </c>
      <c r="BV17" s="98" t="n">
        <v>10</v>
      </c>
      <c r="BW17" s="98" t="n">
        <v>10</v>
      </c>
      <c r="BX17" s="98" t="n">
        <v>10</v>
      </c>
      <c r="BY17" s="99" t="n">
        <v>40</v>
      </c>
      <c r="BZ17" s="100" t="n">
        <v>1</v>
      </c>
      <c r="CA17" s="93" t="s">
        <v>40</v>
      </c>
      <c r="CB17" s="101"/>
      <c r="CC17" s="101"/>
      <c r="CD17" s="101"/>
      <c r="CE17" s="100"/>
      <c r="CF17" s="102" t="n">
        <v>40</v>
      </c>
      <c r="CG17" s="103"/>
      <c r="CH17" s="103"/>
      <c r="CI17" s="103"/>
      <c r="CJ17" s="103"/>
      <c r="CK17" s="103" t="n">
        <v>40</v>
      </c>
      <c r="CL17" s="103" t="n">
        <v>38</v>
      </c>
      <c r="CM17" s="103" t="e">
        <f aca="false"/>
        <v>#NUM!</v>
      </c>
      <c r="CN17" s="103" t="e">
        <f aca="false"/>
        <v>#NUM!</v>
      </c>
      <c r="CO17" s="104" t="n">
        <v>40</v>
      </c>
      <c r="CQ17" s="105" t="n">
        <v>143</v>
      </c>
      <c r="CR17" s="105" t="n">
        <v>143</v>
      </c>
      <c r="CS17" s="102" t="n">
        <v>143</v>
      </c>
      <c r="CT17" s="103"/>
      <c r="CU17" s="106" t="n">
        <v>143</v>
      </c>
      <c r="CV17" s="106" t="n">
        <v>142</v>
      </c>
      <c r="CW17" s="101" t="n">
        <v>7</v>
      </c>
      <c r="CX17" s="100"/>
      <c r="CZ17" s="107" t="n">
        <v>35</v>
      </c>
      <c r="DA17" s="108" t="n">
        <v>35</v>
      </c>
      <c r="DB17" s="108" t="n">
        <v>34</v>
      </c>
      <c r="DC17" s="109" t="n">
        <v>39</v>
      </c>
    </row>
    <row r="18" s="96" customFormat="true" ht="12.75" hidden="false" customHeight="false" outlineLevel="0" collapsed="false">
      <c r="A18" s="92" t="n">
        <v>8</v>
      </c>
      <c r="B18" s="93" t="n">
        <v>151</v>
      </c>
      <c r="C18" s="94" t="s">
        <v>52</v>
      </c>
      <c r="D18" s="95" t="s">
        <v>53</v>
      </c>
      <c r="E18" s="93" t="s">
        <v>54</v>
      </c>
      <c r="G18" s="97" t="n">
        <v>10</v>
      </c>
      <c r="H18" s="98" t="n">
        <v>4</v>
      </c>
      <c r="I18" s="98" t="n">
        <v>5</v>
      </c>
      <c r="J18" s="98" t="n">
        <v>5</v>
      </c>
      <c r="K18" s="99" t="n">
        <v>24</v>
      </c>
      <c r="L18" s="100"/>
      <c r="M18" s="93" t="s">
        <v>40</v>
      </c>
      <c r="N18" s="101"/>
      <c r="O18" s="101"/>
      <c r="P18" s="101"/>
      <c r="Q18" s="100" t="n">
        <v>9</v>
      </c>
      <c r="R18" s="102"/>
      <c r="S18" s="103"/>
      <c r="T18" s="103"/>
      <c r="U18" s="103"/>
      <c r="V18" s="103" t="n">
        <v>24</v>
      </c>
      <c r="W18" s="103" t="n">
        <v>28</v>
      </c>
      <c r="X18" s="103" t="n">
        <v>26</v>
      </c>
      <c r="Y18" s="103" t="n">
        <v>14</v>
      </c>
      <c r="Z18" s="103" t="e">
        <f aca="false"/>
        <v>#NUM!</v>
      </c>
      <c r="AA18" s="104" t="n">
        <v>25</v>
      </c>
      <c r="AC18" s="97" t="n">
        <v>10</v>
      </c>
      <c r="AD18" s="98" t="n">
        <v>10</v>
      </c>
      <c r="AE18" s="98" t="n">
        <v>10</v>
      </c>
      <c r="AF18" s="98" t="n">
        <v>8</v>
      </c>
      <c r="AG18" s="99" t="n">
        <v>38</v>
      </c>
      <c r="AH18" s="100"/>
      <c r="AI18" s="93" t="s">
        <v>40</v>
      </c>
      <c r="AJ18" s="101"/>
      <c r="AK18" s="101"/>
      <c r="AL18" s="101"/>
      <c r="AM18" s="100" t="n">
        <v>7</v>
      </c>
      <c r="AN18" s="102"/>
      <c r="AO18" s="103"/>
      <c r="AP18" s="103"/>
      <c r="AQ18" s="103"/>
      <c r="AR18" s="103" t="n">
        <v>38</v>
      </c>
      <c r="AS18" s="103" t="n">
        <v>39</v>
      </c>
      <c r="AT18" s="103" t="n">
        <v>38</v>
      </c>
      <c r="AU18" s="103" t="e">
        <f aca="false"/>
        <v>#NUM!</v>
      </c>
      <c r="AV18" s="103" t="e">
        <f aca="false"/>
        <v>#NUM!</v>
      </c>
      <c r="AW18" s="104" t="n">
        <v>38</v>
      </c>
      <c r="AY18" s="97" t="n">
        <v>10</v>
      </c>
      <c r="AZ18" s="98" t="n">
        <v>10</v>
      </c>
      <c r="BA18" s="98" t="n">
        <v>10</v>
      </c>
      <c r="BB18" s="98" t="n">
        <v>10</v>
      </c>
      <c r="BC18" s="99" t="n">
        <v>40</v>
      </c>
      <c r="BD18" s="100"/>
      <c r="BE18" s="93" t="s">
        <v>40</v>
      </c>
      <c r="BF18" s="101"/>
      <c r="BG18" s="101"/>
      <c r="BH18" s="101"/>
      <c r="BI18" s="100" t="n">
        <v>1</v>
      </c>
      <c r="BJ18" s="102"/>
      <c r="BK18" s="103"/>
      <c r="BL18" s="103"/>
      <c r="BM18" s="103"/>
      <c r="BN18" s="103" t="n">
        <v>40</v>
      </c>
      <c r="BO18" s="103" t="n">
        <v>40</v>
      </c>
      <c r="BP18" s="103" t="n">
        <v>39</v>
      </c>
      <c r="BQ18" s="103" t="e">
        <f aca="false"/>
        <v>#NUM!</v>
      </c>
      <c r="BR18" s="103" t="e">
        <f aca="false"/>
        <v>#NUM!</v>
      </c>
      <c r="BS18" s="104" t="n">
        <v>39</v>
      </c>
      <c r="BU18" s="97" t="n">
        <v>10</v>
      </c>
      <c r="BV18" s="98" t="n">
        <v>10</v>
      </c>
      <c r="BW18" s="98" t="n">
        <v>10</v>
      </c>
      <c r="BX18" s="98" t="n">
        <v>10</v>
      </c>
      <c r="BY18" s="99" t="n">
        <v>40</v>
      </c>
      <c r="BZ18" s="100"/>
      <c r="CA18" s="93" t="s">
        <v>40</v>
      </c>
      <c r="CB18" s="101"/>
      <c r="CC18" s="101"/>
      <c r="CD18" s="101"/>
      <c r="CE18" s="100" t="n">
        <v>1</v>
      </c>
      <c r="CF18" s="102"/>
      <c r="CG18" s="103"/>
      <c r="CH18" s="103"/>
      <c r="CI18" s="103"/>
      <c r="CJ18" s="103" t="n">
        <v>40</v>
      </c>
      <c r="CK18" s="103" t="n">
        <v>40</v>
      </c>
      <c r="CL18" s="103" t="n">
        <v>38</v>
      </c>
      <c r="CM18" s="103" t="e">
        <f aca="false"/>
        <v>#NUM!</v>
      </c>
      <c r="CN18" s="103" t="e">
        <f aca="false"/>
        <v>#NUM!</v>
      </c>
      <c r="CO18" s="104" t="n">
        <v>40</v>
      </c>
      <c r="CQ18" s="105" t="n">
        <v>142</v>
      </c>
      <c r="CR18" s="105" t="n">
        <v>142</v>
      </c>
      <c r="CS18" s="102"/>
      <c r="CT18" s="103" t="n">
        <v>142</v>
      </c>
      <c r="CU18" s="106" t="n">
        <v>143</v>
      </c>
      <c r="CV18" s="106" t="n">
        <v>141</v>
      </c>
      <c r="CW18" s="101"/>
      <c r="CX18" s="100" t="n">
        <v>6</v>
      </c>
      <c r="CZ18" s="107" t="n">
        <v>33</v>
      </c>
      <c r="DA18" s="108" t="n">
        <v>35</v>
      </c>
      <c r="DB18" s="108" t="n">
        <v>34</v>
      </c>
      <c r="DC18" s="109" t="n">
        <v>40</v>
      </c>
    </row>
    <row r="19" s="2" customFormat="true" ht="12.75" hidden="false" customHeight="false" outlineLevel="0" collapsed="false">
      <c r="A19" s="75" t="n">
        <v>9</v>
      </c>
      <c r="B19" s="76" t="n">
        <v>152</v>
      </c>
      <c r="C19" s="77" t="s">
        <v>55</v>
      </c>
      <c r="D19" s="78" t="s">
        <v>56</v>
      </c>
      <c r="E19" s="76" t="s">
        <v>54</v>
      </c>
      <c r="G19" s="79" t="n">
        <v>9</v>
      </c>
      <c r="H19" s="80" t="n">
        <v>6</v>
      </c>
      <c r="I19" s="80" t="n">
        <v>4</v>
      </c>
      <c r="J19" s="80" t="n">
        <v>4</v>
      </c>
      <c r="K19" s="81" t="n">
        <v>23</v>
      </c>
      <c r="L19" s="82"/>
      <c r="M19" s="76" t="s">
        <v>40</v>
      </c>
      <c r="N19" s="83"/>
      <c r="O19" s="83"/>
      <c r="P19" s="83"/>
      <c r="Q19" s="82" t="n">
        <v>11</v>
      </c>
      <c r="R19" s="84"/>
      <c r="S19" s="85"/>
      <c r="T19" s="85"/>
      <c r="U19" s="85"/>
      <c r="V19" s="85" t="n">
        <v>23</v>
      </c>
      <c r="W19" s="85" t="n">
        <v>27</v>
      </c>
      <c r="X19" s="85" t="n">
        <v>26</v>
      </c>
      <c r="Y19" s="85" t="e">
        <f aca="false"/>
        <v>#NUM!</v>
      </c>
      <c r="Z19" s="85" t="e">
        <f aca="false"/>
        <v>#NUM!</v>
      </c>
      <c r="AA19" s="86" t="n">
        <v>24</v>
      </c>
      <c r="AC19" s="79" t="n">
        <v>10</v>
      </c>
      <c r="AD19" s="80" t="n">
        <v>9</v>
      </c>
      <c r="AE19" s="80" t="n">
        <v>9</v>
      </c>
      <c r="AF19" s="80" t="n">
        <v>9</v>
      </c>
      <c r="AG19" s="81" t="n">
        <v>37</v>
      </c>
      <c r="AH19" s="82"/>
      <c r="AI19" s="76" t="s">
        <v>40</v>
      </c>
      <c r="AJ19" s="83"/>
      <c r="AK19" s="83"/>
      <c r="AL19" s="83"/>
      <c r="AM19" s="82" t="n">
        <v>11</v>
      </c>
      <c r="AN19" s="84"/>
      <c r="AO19" s="85"/>
      <c r="AP19" s="85"/>
      <c r="AQ19" s="85"/>
      <c r="AR19" s="85" t="n">
        <v>37</v>
      </c>
      <c r="AS19" s="85" t="n">
        <v>39</v>
      </c>
      <c r="AT19" s="85" t="n">
        <v>38</v>
      </c>
      <c r="AU19" s="85" t="e">
        <f aca="false"/>
        <v>#NUM!</v>
      </c>
      <c r="AV19" s="85" t="e">
        <f aca="false"/>
        <v>#NUM!</v>
      </c>
      <c r="AW19" s="86" t="n">
        <v>38</v>
      </c>
      <c r="AY19" s="79" t="n">
        <v>10</v>
      </c>
      <c r="AZ19" s="80" t="n">
        <v>10</v>
      </c>
      <c r="BA19" s="80" t="n">
        <v>8</v>
      </c>
      <c r="BB19" s="80" t="n">
        <v>7</v>
      </c>
      <c r="BC19" s="81" t="n">
        <v>35</v>
      </c>
      <c r="BD19" s="82"/>
      <c r="BE19" s="76" t="s">
        <v>40</v>
      </c>
      <c r="BF19" s="83"/>
      <c r="BG19" s="83"/>
      <c r="BH19" s="83"/>
      <c r="BI19" s="82" t="n">
        <v>18</v>
      </c>
      <c r="BJ19" s="84"/>
      <c r="BK19" s="85"/>
      <c r="BL19" s="85"/>
      <c r="BM19" s="85"/>
      <c r="BN19" s="85" t="n">
        <v>35</v>
      </c>
      <c r="BO19" s="85" t="n">
        <v>40</v>
      </c>
      <c r="BP19" s="85" t="n">
        <v>38</v>
      </c>
      <c r="BQ19" s="85" t="e">
        <f aca="false"/>
        <v>#NUM!</v>
      </c>
      <c r="BR19" s="85" t="e">
        <f aca="false"/>
        <v>#NUM!</v>
      </c>
      <c r="BS19" s="86" t="n">
        <v>39</v>
      </c>
      <c r="BU19" s="79" t="n">
        <v>10</v>
      </c>
      <c r="BV19" s="80" t="n">
        <v>10</v>
      </c>
      <c r="BW19" s="80" t="n">
        <v>10</v>
      </c>
      <c r="BX19" s="80" t="n">
        <v>10</v>
      </c>
      <c r="BY19" s="81" t="n">
        <v>40</v>
      </c>
      <c r="BZ19" s="82"/>
      <c r="CA19" s="76" t="s">
        <v>40</v>
      </c>
      <c r="CB19" s="83"/>
      <c r="CC19" s="83"/>
      <c r="CD19" s="83"/>
      <c r="CE19" s="82" t="n">
        <v>1</v>
      </c>
      <c r="CF19" s="84"/>
      <c r="CG19" s="85"/>
      <c r="CH19" s="85"/>
      <c r="CI19" s="85"/>
      <c r="CJ19" s="85" t="n">
        <v>40</v>
      </c>
      <c r="CK19" s="85" t="n">
        <v>40</v>
      </c>
      <c r="CL19" s="85" t="n">
        <v>38</v>
      </c>
      <c r="CM19" s="85" t="e">
        <f aca="false"/>
        <v>#NUM!</v>
      </c>
      <c r="CN19" s="85" t="e">
        <f aca="false"/>
        <v>#NUM!</v>
      </c>
      <c r="CO19" s="86" t="n">
        <v>40</v>
      </c>
      <c r="CQ19" s="87" t="n">
        <v>135</v>
      </c>
      <c r="CR19" s="87" t="n">
        <v>135</v>
      </c>
      <c r="CS19" s="84"/>
      <c r="CT19" s="85" t="n">
        <v>135</v>
      </c>
      <c r="CU19" s="88" t="n">
        <v>143</v>
      </c>
      <c r="CV19" s="88" t="n">
        <v>140</v>
      </c>
      <c r="CW19" s="83"/>
      <c r="CX19" s="82" t="n">
        <v>16</v>
      </c>
      <c r="CZ19" s="89" t="n">
        <v>30</v>
      </c>
      <c r="DA19" s="90" t="n">
        <v>31</v>
      </c>
      <c r="DB19" s="90" t="n">
        <v>35</v>
      </c>
      <c r="DC19" s="91" t="n">
        <v>39</v>
      </c>
    </row>
    <row r="20" s="2" customFormat="true" ht="12.75" hidden="false" customHeight="false" outlineLevel="0" collapsed="false">
      <c r="A20" s="75" t="n">
        <v>10</v>
      </c>
      <c r="B20" s="76" t="n">
        <v>153</v>
      </c>
      <c r="C20" s="77" t="s">
        <v>57</v>
      </c>
      <c r="D20" s="78" t="s">
        <v>58</v>
      </c>
      <c r="E20" s="76" t="s">
        <v>54</v>
      </c>
      <c r="G20" s="79" t="n">
        <v>9</v>
      </c>
      <c r="H20" s="80" t="n">
        <v>8</v>
      </c>
      <c r="I20" s="80" t="n">
        <v>3</v>
      </c>
      <c r="J20" s="80" t="n">
        <v>9</v>
      </c>
      <c r="K20" s="81" t="n">
        <v>29</v>
      </c>
      <c r="L20" s="82"/>
      <c r="M20" s="76" t="s">
        <v>40</v>
      </c>
      <c r="N20" s="83"/>
      <c r="O20" s="83"/>
      <c r="P20" s="83"/>
      <c r="Q20" s="82" t="n">
        <v>3</v>
      </c>
      <c r="R20" s="84"/>
      <c r="S20" s="85"/>
      <c r="T20" s="85"/>
      <c r="U20" s="85"/>
      <c r="V20" s="85" t="n">
        <v>29</v>
      </c>
      <c r="W20" s="85" t="n">
        <v>27</v>
      </c>
      <c r="X20" s="85" t="n">
        <v>26</v>
      </c>
      <c r="Y20" s="85" t="e">
        <f aca="false"/>
        <v>#NUM!</v>
      </c>
      <c r="Z20" s="85" t="e">
        <f aca="false"/>
        <v>#NUM!</v>
      </c>
      <c r="AA20" s="86" t="n">
        <v>24</v>
      </c>
      <c r="AC20" s="79" t="n">
        <v>10</v>
      </c>
      <c r="AD20" s="80" t="n">
        <v>9</v>
      </c>
      <c r="AE20" s="80" t="n">
        <v>10</v>
      </c>
      <c r="AF20" s="80" t="n">
        <v>8</v>
      </c>
      <c r="AG20" s="81" t="n">
        <v>37</v>
      </c>
      <c r="AH20" s="82"/>
      <c r="AI20" s="76" t="s">
        <v>40</v>
      </c>
      <c r="AJ20" s="83"/>
      <c r="AK20" s="83"/>
      <c r="AL20" s="83"/>
      <c r="AM20" s="82" t="n">
        <v>11</v>
      </c>
      <c r="AN20" s="84"/>
      <c r="AO20" s="85"/>
      <c r="AP20" s="85"/>
      <c r="AQ20" s="85"/>
      <c r="AR20" s="85" t="n">
        <v>37</v>
      </c>
      <c r="AS20" s="85" t="n">
        <v>39</v>
      </c>
      <c r="AT20" s="85" t="n">
        <v>38</v>
      </c>
      <c r="AU20" s="85" t="e">
        <f aca="false"/>
        <v>#NUM!</v>
      </c>
      <c r="AV20" s="85" t="e">
        <f aca="false"/>
        <v>#NUM!</v>
      </c>
      <c r="AW20" s="86" t="n">
        <v>38</v>
      </c>
      <c r="AY20" s="79" t="n">
        <v>10</v>
      </c>
      <c r="AZ20" s="80" t="n">
        <v>10</v>
      </c>
      <c r="BA20" s="80" t="n">
        <v>10</v>
      </c>
      <c r="BB20" s="80" t="n">
        <v>10</v>
      </c>
      <c r="BC20" s="81" t="n">
        <v>40</v>
      </c>
      <c r="BD20" s="82"/>
      <c r="BE20" s="76" t="s">
        <v>40</v>
      </c>
      <c r="BF20" s="83"/>
      <c r="BG20" s="83"/>
      <c r="BH20" s="83"/>
      <c r="BI20" s="82" t="n">
        <v>1</v>
      </c>
      <c r="BJ20" s="84"/>
      <c r="BK20" s="85"/>
      <c r="BL20" s="85"/>
      <c r="BM20" s="85"/>
      <c r="BN20" s="85" t="n">
        <v>40</v>
      </c>
      <c r="BO20" s="85" t="n">
        <v>40</v>
      </c>
      <c r="BP20" s="85" t="n">
        <v>38</v>
      </c>
      <c r="BQ20" s="85" t="e">
        <f aca="false"/>
        <v>#NUM!</v>
      </c>
      <c r="BR20" s="85" t="e">
        <f aca="false"/>
        <v>#NUM!</v>
      </c>
      <c r="BS20" s="86" t="n">
        <v>39</v>
      </c>
      <c r="BU20" s="79" t="n">
        <v>10</v>
      </c>
      <c r="BV20" s="80" t="n">
        <v>10</v>
      </c>
      <c r="BW20" s="80" t="n">
        <v>10</v>
      </c>
      <c r="BX20" s="80" t="n">
        <v>10</v>
      </c>
      <c r="BY20" s="81" t="n">
        <v>40</v>
      </c>
      <c r="BZ20" s="82"/>
      <c r="CA20" s="76" t="s">
        <v>40</v>
      </c>
      <c r="CB20" s="83"/>
      <c r="CC20" s="83"/>
      <c r="CD20" s="83"/>
      <c r="CE20" s="82" t="n">
        <v>1</v>
      </c>
      <c r="CF20" s="84"/>
      <c r="CG20" s="85"/>
      <c r="CH20" s="85"/>
      <c r="CI20" s="85"/>
      <c r="CJ20" s="85" t="n">
        <v>40</v>
      </c>
      <c r="CK20" s="85" t="n">
        <v>40</v>
      </c>
      <c r="CL20" s="85" t="n">
        <v>38</v>
      </c>
      <c r="CM20" s="85" t="e">
        <f aca="false"/>
        <v>#NUM!</v>
      </c>
      <c r="CN20" s="85" t="e">
        <f aca="false"/>
        <v>#NUM!</v>
      </c>
      <c r="CO20" s="86" t="n">
        <v>40</v>
      </c>
      <c r="CQ20" s="87" t="n">
        <v>146</v>
      </c>
      <c r="CR20" s="87" t="n">
        <v>146</v>
      </c>
      <c r="CS20" s="84"/>
      <c r="CT20" s="85" t="n">
        <v>146</v>
      </c>
      <c r="CU20" s="88" t="n">
        <v>143</v>
      </c>
      <c r="CV20" s="88" t="n">
        <v>140</v>
      </c>
      <c r="CW20" s="83"/>
      <c r="CX20" s="82" t="n">
        <v>3</v>
      </c>
      <c r="CZ20" s="89" t="n">
        <v>37</v>
      </c>
      <c r="DA20" s="90" t="n">
        <v>33</v>
      </c>
      <c r="DB20" s="90" t="n">
        <v>37</v>
      </c>
      <c r="DC20" s="91" t="n">
        <v>39</v>
      </c>
    </row>
    <row r="21" s="96" customFormat="true" ht="12.75" hidden="false" customHeight="false" outlineLevel="0" collapsed="false">
      <c r="A21" s="92" t="n">
        <v>11</v>
      </c>
      <c r="B21" s="93" t="n">
        <v>202</v>
      </c>
      <c r="C21" s="94" t="s">
        <v>59</v>
      </c>
      <c r="D21" s="95" t="s">
        <v>60</v>
      </c>
      <c r="E21" s="93" t="s">
        <v>61</v>
      </c>
      <c r="G21" s="97" t="n">
        <v>10</v>
      </c>
      <c r="H21" s="98" t="n">
        <v>9</v>
      </c>
      <c r="I21" s="98" t="n">
        <v>5</v>
      </c>
      <c r="J21" s="98" t="n">
        <v>5</v>
      </c>
      <c r="K21" s="99" t="n">
        <v>29</v>
      </c>
      <c r="L21" s="100" t="n">
        <v>4</v>
      </c>
      <c r="M21" s="93" t="s">
        <v>40</v>
      </c>
      <c r="N21" s="101" t="n">
        <v>1</v>
      </c>
      <c r="O21" s="101"/>
      <c r="P21" s="101"/>
      <c r="Q21" s="100" t="n">
        <v>3</v>
      </c>
      <c r="R21" s="102" t="n">
        <v>29</v>
      </c>
      <c r="S21" s="103" t="n">
        <v>29</v>
      </c>
      <c r="T21" s="103"/>
      <c r="U21" s="103"/>
      <c r="V21" s="103" t="n">
        <v>29</v>
      </c>
      <c r="W21" s="103" t="n">
        <v>27</v>
      </c>
      <c r="X21" s="103" t="n">
        <v>25</v>
      </c>
      <c r="Y21" s="103" t="e">
        <f aca="false"/>
        <v>#NUM!</v>
      </c>
      <c r="Z21" s="103" t="e">
        <f aca="false"/>
        <v>#NUM!</v>
      </c>
      <c r="AA21" s="104" t="n">
        <v>23</v>
      </c>
      <c r="AC21" s="97" t="n">
        <v>10</v>
      </c>
      <c r="AD21" s="98" t="n">
        <v>10</v>
      </c>
      <c r="AE21" s="98" t="n">
        <v>10</v>
      </c>
      <c r="AF21" s="98" t="n">
        <v>9</v>
      </c>
      <c r="AG21" s="99" t="n">
        <v>39</v>
      </c>
      <c r="AH21" s="100" t="n">
        <v>4</v>
      </c>
      <c r="AI21" s="93" t="s">
        <v>40</v>
      </c>
      <c r="AJ21" s="101" t="n">
        <v>1</v>
      </c>
      <c r="AK21" s="101"/>
      <c r="AL21" s="101"/>
      <c r="AM21" s="100" t="n">
        <v>2</v>
      </c>
      <c r="AN21" s="102" t="n">
        <v>39</v>
      </c>
      <c r="AO21" s="103" t="n">
        <v>39</v>
      </c>
      <c r="AP21" s="103"/>
      <c r="AQ21" s="103"/>
      <c r="AR21" s="103" t="n">
        <v>39</v>
      </c>
      <c r="AS21" s="103" t="n">
        <v>38</v>
      </c>
      <c r="AT21" s="103" t="n">
        <v>38</v>
      </c>
      <c r="AU21" s="103" t="e">
        <f aca="false"/>
        <v>#NUM!</v>
      </c>
      <c r="AV21" s="103" t="e">
        <f aca="false"/>
        <v>#NUM!</v>
      </c>
      <c r="AW21" s="104" t="n">
        <v>37</v>
      </c>
      <c r="AY21" s="97" t="n">
        <v>10</v>
      </c>
      <c r="AZ21" s="98" t="n">
        <v>10</v>
      </c>
      <c r="BA21" s="98" t="n">
        <v>9</v>
      </c>
      <c r="BB21" s="98" t="n">
        <v>9</v>
      </c>
      <c r="BC21" s="99" t="n">
        <v>38</v>
      </c>
      <c r="BD21" s="100" t="n">
        <v>24</v>
      </c>
      <c r="BE21" s="93" t="s">
        <v>40</v>
      </c>
      <c r="BF21" s="101" t="n">
        <v>9</v>
      </c>
      <c r="BG21" s="101"/>
      <c r="BH21" s="101"/>
      <c r="BI21" s="100" t="n">
        <v>12</v>
      </c>
      <c r="BJ21" s="102" t="n">
        <v>38</v>
      </c>
      <c r="BK21" s="103" t="n">
        <v>38</v>
      </c>
      <c r="BL21" s="103"/>
      <c r="BM21" s="103"/>
      <c r="BN21" s="103" t="n">
        <v>38</v>
      </c>
      <c r="BO21" s="103" t="n">
        <v>40</v>
      </c>
      <c r="BP21" s="103" t="n">
        <v>38</v>
      </c>
      <c r="BQ21" s="103" t="e">
        <f aca="false"/>
        <v>#NUM!</v>
      </c>
      <c r="BR21" s="103" t="e">
        <f aca="false"/>
        <v>#NUM!</v>
      </c>
      <c r="BS21" s="104" t="n">
        <v>39</v>
      </c>
      <c r="BU21" s="97" t="n">
        <v>10</v>
      </c>
      <c r="BV21" s="98" t="n">
        <v>10</v>
      </c>
      <c r="BW21" s="98" t="n">
        <v>10</v>
      </c>
      <c r="BX21" s="98" t="n">
        <v>10</v>
      </c>
      <c r="BY21" s="99" t="n">
        <v>40</v>
      </c>
      <c r="BZ21" s="100" t="n">
        <v>1</v>
      </c>
      <c r="CA21" s="93" t="s">
        <v>40</v>
      </c>
      <c r="CB21" s="101"/>
      <c r="CC21" s="101"/>
      <c r="CD21" s="101"/>
      <c r="CE21" s="100" t="n">
        <v>1</v>
      </c>
      <c r="CF21" s="102" t="n">
        <v>40</v>
      </c>
      <c r="CG21" s="103"/>
      <c r="CH21" s="103"/>
      <c r="CI21" s="103"/>
      <c r="CJ21" s="103" t="n">
        <v>40</v>
      </c>
      <c r="CK21" s="103" t="n">
        <v>40</v>
      </c>
      <c r="CL21" s="103" t="n">
        <v>38</v>
      </c>
      <c r="CM21" s="103" t="e">
        <f aca="false"/>
        <v>#NUM!</v>
      </c>
      <c r="CN21" s="103" t="e">
        <f aca="false"/>
        <v>#NUM!</v>
      </c>
      <c r="CO21" s="104" t="n">
        <v>40</v>
      </c>
      <c r="CQ21" s="105" t="n">
        <v>146</v>
      </c>
      <c r="CR21" s="105" t="n">
        <v>146</v>
      </c>
      <c r="CS21" s="102" t="n">
        <v>146</v>
      </c>
      <c r="CT21" s="103" t="n">
        <v>146</v>
      </c>
      <c r="CU21" s="106" t="n">
        <v>143</v>
      </c>
      <c r="CV21" s="106" t="n">
        <v>138</v>
      </c>
      <c r="CW21" s="101" t="n">
        <v>3</v>
      </c>
      <c r="CX21" s="100" t="n">
        <v>3</v>
      </c>
      <c r="CZ21" s="107" t="n">
        <v>33</v>
      </c>
      <c r="DA21" s="108" t="n">
        <v>34</v>
      </c>
      <c r="DB21" s="108" t="n">
        <v>39</v>
      </c>
      <c r="DC21" s="109" t="n">
        <v>40</v>
      </c>
    </row>
    <row r="22" s="96" customFormat="true" ht="12.75" hidden="false" customHeight="false" outlineLevel="0" collapsed="false">
      <c r="A22" s="92" t="n">
        <v>12</v>
      </c>
      <c r="B22" s="93" t="n">
        <v>203</v>
      </c>
      <c r="C22" s="94" t="s">
        <v>62</v>
      </c>
      <c r="D22" s="95" t="s">
        <v>63</v>
      </c>
      <c r="E22" s="93" t="s">
        <v>61</v>
      </c>
      <c r="G22" s="97" t="n">
        <v>8</v>
      </c>
      <c r="H22" s="98" t="n">
        <v>4</v>
      </c>
      <c r="I22" s="98" t="n">
        <v>6</v>
      </c>
      <c r="J22" s="98" t="n">
        <v>3</v>
      </c>
      <c r="K22" s="99" t="n">
        <v>21</v>
      </c>
      <c r="L22" s="100" t="n">
        <v>29</v>
      </c>
      <c r="M22" s="93" t="s">
        <v>40</v>
      </c>
      <c r="N22" s="101" t="n">
        <v>23</v>
      </c>
      <c r="O22" s="101"/>
      <c r="P22" s="101"/>
      <c r="Q22" s="100" t="n">
        <v>16</v>
      </c>
      <c r="R22" s="102" t="n">
        <v>21</v>
      </c>
      <c r="S22" s="103" t="n">
        <v>21</v>
      </c>
      <c r="T22" s="103"/>
      <c r="U22" s="103"/>
      <c r="V22" s="103" t="n">
        <v>21</v>
      </c>
      <c r="W22" s="103" t="n">
        <v>26</v>
      </c>
      <c r="X22" s="103" t="n">
        <v>25</v>
      </c>
      <c r="Y22" s="103" t="e">
        <f aca="false"/>
        <v>#NUM!</v>
      </c>
      <c r="Z22" s="103" t="e">
        <f aca="false"/>
        <v>#NUM!</v>
      </c>
      <c r="AA22" s="104" t="n">
        <v>23</v>
      </c>
      <c r="AC22" s="97" t="n">
        <v>8</v>
      </c>
      <c r="AD22" s="98" t="n">
        <v>10</v>
      </c>
      <c r="AE22" s="98" t="n">
        <v>9</v>
      </c>
      <c r="AF22" s="98" t="n">
        <v>7</v>
      </c>
      <c r="AG22" s="99" t="n">
        <v>34</v>
      </c>
      <c r="AH22" s="100" t="n">
        <v>30</v>
      </c>
      <c r="AI22" s="93" t="s">
        <v>40</v>
      </c>
      <c r="AJ22" s="101" t="n">
        <v>27</v>
      </c>
      <c r="AK22" s="101"/>
      <c r="AL22" s="101"/>
      <c r="AM22" s="100" t="n">
        <v>19</v>
      </c>
      <c r="AN22" s="102" t="n">
        <v>34</v>
      </c>
      <c r="AO22" s="103" t="n">
        <v>34</v>
      </c>
      <c r="AP22" s="103"/>
      <c r="AQ22" s="103"/>
      <c r="AR22" s="103" t="n">
        <v>34</v>
      </c>
      <c r="AS22" s="103" t="n">
        <v>38</v>
      </c>
      <c r="AT22" s="103" t="n">
        <v>38</v>
      </c>
      <c r="AU22" s="103" t="e">
        <f aca="false"/>
        <v>#NUM!</v>
      </c>
      <c r="AV22" s="103" t="e">
        <f aca="false"/>
        <v>#NUM!</v>
      </c>
      <c r="AW22" s="104" t="n">
        <v>37</v>
      </c>
      <c r="AY22" s="97" t="n">
        <v>10</v>
      </c>
      <c r="AZ22" s="98" t="n">
        <v>10</v>
      </c>
      <c r="BA22" s="98" t="n">
        <v>10</v>
      </c>
      <c r="BB22" s="98" t="n">
        <v>8</v>
      </c>
      <c r="BC22" s="99" t="n">
        <v>38</v>
      </c>
      <c r="BD22" s="100" t="n">
        <v>24</v>
      </c>
      <c r="BE22" s="93" t="s">
        <v>40</v>
      </c>
      <c r="BF22" s="101" t="n">
        <v>9</v>
      </c>
      <c r="BG22" s="101"/>
      <c r="BH22" s="101"/>
      <c r="BI22" s="100" t="n">
        <v>12</v>
      </c>
      <c r="BJ22" s="102" t="n">
        <v>38</v>
      </c>
      <c r="BK22" s="103" t="n">
        <v>38</v>
      </c>
      <c r="BL22" s="103"/>
      <c r="BM22" s="103"/>
      <c r="BN22" s="103" t="n">
        <v>38</v>
      </c>
      <c r="BO22" s="103" t="n">
        <v>40</v>
      </c>
      <c r="BP22" s="103" t="n">
        <v>38</v>
      </c>
      <c r="BQ22" s="103" t="e">
        <f aca="false"/>
        <v>#NUM!</v>
      </c>
      <c r="BR22" s="103" t="e">
        <f aca="false"/>
        <v>#NUM!</v>
      </c>
      <c r="BS22" s="104" t="n">
        <v>38</v>
      </c>
      <c r="BU22" s="97" t="n">
        <v>10</v>
      </c>
      <c r="BV22" s="98" t="n">
        <v>8</v>
      </c>
      <c r="BW22" s="98" t="n">
        <v>10</v>
      </c>
      <c r="BX22" s="98" t="n">
        <v>9</v>
      </c>
      <c r="BY22" s="99" t="n">
        <v>37</v>
      </c>
      <c r="BZ22" s="100" t="n">
        <v>33</v>
      </c>
      <c r="CA22" s="93" t="s">
        <v>40</v>
      </c>
      <c r="CB22" s="101" t="n">
        <v>15</v>
      </c>
      <c r="CC22" s="101"/>
      <c r="CD22" s="101"/>
      <c r="CE22" s="100" t="n">
        <v>20</v>
      </c>
      <c r="CF22" s="102" t="n">
        <v>37</v>
      </c>
      <c r="CG22" s="103" t="n">
        <v>37</v>
      </c>
      <c r="CH22" s="103"/>
      <c r="CI22" s="103"/>
      <c r="CJ22" s="103" t="n">
        <v>37</v>
      </c>
      <c r="CK22" s="103" t="n">
        <v>40</v>
      </c>
      <c r="CL22" s="103" t="n">
        <v>38</v>
      </c>
      <c r="CM22" s="103" t="e">
        <f aca="false"/>
        <v>#NUM!</v>
      </c>
      <c r="CN22" s="103" t="e">
        <f aca="false"/>
        <v>#NUM!</v>
      </c>
      <c r="CO22" s="104" t="n">
        <v>39</v>
      </c>
      <c r="CQ22" s="105" t="n">
        <v>130</v>
      </c>
      <c r="CR22" s="105" t="n">
        <v>130</v>
      </c>
      <c r="CS22" s="102" t="n">
        <v>130</v>
      </c>
      <c r="CT22" s="103" t="n">
        <v>130</v>
      </c>
      <c r="CU22" s="106" t="n">
        <v>142</v>
      </c>
      <c r="CV22" s="106" t="n">
        <v>138</v>
      </c>
      <c r="CW22" s="101" t="n">
        <v>25</v>
      </c>
      <c r="CX22" s="100" t="n">
        <v>18</v>
      </c>
      <c r="CZ22" s="107" t="n">
        <v>27</v>
      </c>
      <c r="DA22" s="108" t="n">
        <v>35</v>
      </c>
      <c r="DB22" s="108" t="n">
        <v>32</v>
      </c>
      <c r="DC22" s="109" t="n">
        <v>36</v>
      </c>
    </row>
    <row r="23" s="2" customFormat="true" ht="12.75" hidden="false" customHeight="false" outlineLevel="0" collapsed="false">
      <c r="A23" s="75" t="n">
        <v>13</v>
      </c>
      <c r="B23" s="76" t="n">
        <v>211</v>
      </c>
      <c r="C23" s="77" t="s">
        <v>64</v>
      </c>
      <c r="D23" s="78" t="s">
        <v>65</v>
      </c>
      <c r="E23" s="76" t="s">
        <v>61</v>
      </c>
      <c r="G23" s="79"/>
      <c r="H23" s="80"/>
      <c r="I23" s="80"/>
      <c r="J23" s="80"/>
      <c r="K23" s="81"/>
      <c r="L23" s="82"/>
      <c r="M23" s="76" t="n">
        <v>0</v>
      </c>
      <c r="N23" s="83"/>
      <c r="O23" s="83"/>
      <c r="P23" s="83"/>
      <c r="Q23" s="82"/>
      <c r="R23" s="84"/>
      <c r="S23" s="85"/>
      <c r="T23" s="85"/>
      <c r="U23" s="85"/>
      <c r="V23" s="85"/>
      <c r="W23" s="85" t="n">
        <v>26</v>
      </c>
      <c r="X23" s="85" t="n">
        <v>25</v>
      </c>
      <c r="Y23" s="85" t="e">
        <f aca="false"/>
        <v>#NUM!</v>
      </c>
      <c r="Z23" s="85" t="e">
        <f aca="false"/>
        <v>#NUM!</v>
      </c>
      <c r="AA23" s="86" t="n">
        <v>22</v>
      </c>
      <c r="AC23" s="79"/>
      <c r="AD23" s="80"/>
      <c r="AE23" s="80"/>
      <c r="AF23" s="80"/>
      <c r="AG23" s="81"/>
      <c r="AH23" s="82"/>
      <c r="AI23" s="76" t="n">
        <v>0</v>
      </c>
      <c r="AJ23" s="83"/>
      <c r="AK23" s="83"/>
      <c r="AL23" s="83"/>
      <c r="AM23" s="82"/>
      <c r="AN23" s="84"/>
      <c r="AO23" s="85"/>
      <c r="AP23" s="85"/>
      <c r="AQ23" s="85"/>
      <c r="AR23" s="85"/>
      <c r="AS23" s="85" t="n">
        <v>38</v>
      </c>
      <c r="AT23" s="85" t="n">
        <v>38</v>
      </c>
      <c r="AU23" s="85" t="e">
        <f aca="false"/>
        <v>#NUM!</v>
      </c>
      <c r="AV23" s="85" t="e">
        <f aca="false"/>
        <v>#NUM!</v>
      </c>
      <c r="AW23" s="86" t="n">
        <v>37</v>
      </c>
      <c r="AY23" s="79" t="n">
        <v>9</v>
      </c>
      <c r="AZ23" s="80" t="n">
        <v>9</v>
      </c>
      <c r="BA23" s="80" t="n">
        <v>6</v>
      </c>
      <c r="BB23" s="80" t="n">
        <v>6</v>
      </c>
      <c r="BC23" s="81" t="n">
        <v>30</v>
      </c>
      <c r="BD23" s="82" t="n">
        <v>39</v>
      </c>
      <c r="BE23" s="76" t="s">
        <v>27</v>
      </c>
      <c r="BF23" s="83"/>
      <c r="BG23" s="83" t="n">
        <v>2</v>
      </c>
      <c r="BH23" s="83"/>
      <c r="BI23" s="82"/>
      <c r="BJ23" s="84" t="n">
        <v>30</v>
      </c>
      <c r="BK23" s="85"/>
      <c r="BL23" s="85" t="n">
        <v>30</v>
      </c>
      <c r="BM23" s="85"/>
      <c r="BN23" s="85"/>
      <c r="BO23" s="85" t="n">
        <v>40</v>
      </c>
      <c r="BP23" s="85" t="n">
        <v>38</v>
      </c>
      <c r="BQ23" s="85" t="e">
        <f aca="false"/>
        <v>#NUM!</v>
      </c>
      <c r="BR23" s="85" t="e">
        <f aca="false"/>
        <v>#NUM!</v>
      </c>
      <c r="BS23" s="86" t="n">
        <v>38</v>
      </c>
      <c r="BU23" s="79" t="n">
        <v>9</v>
      </c>
      <c r="BV23" s="80" t="n">
        <v>5</v>
      </c>
      <c r="BW23" s="80" t="n">
        <v>4</v>
      </c>
      <c r="BX23" s="80" t="n">
        <v>2</v>
      </c>
      <c r="BY23" s="81" t="n">
        <v>20</v>
      </c>
      <c r="BZ23" s="82" t="n">
        <v>42</v>
      </c>
      <c r="CA23" s="76" t="s">
        <v>27</v>
      </c>
      <c r="CB23" s="83"/>
      <c r="CC23" s="83" t="n">
        <v>3</v>
      </c>
      <c r="CD23" s="83"/>
      <c r="CE23" s="82"/>
      <c r="CF23" s="84" t="n">
        <v>20</v>
      </c>
      <c r="CG23" s="85"/>
      <c r="CH23" s="85" t="n">
        <v>20</v>
      </c>
      <c r="CI23" s="85"/>
      <c r="CJ23" s="85"/>
      <c r="CK23" s="85" t="n">
        <v>40</v>
      </c>
      <c r="CL23" s="85" t="n">
        <v>38</v>
      </c>
      <c r="CM23" s="85" t="e">
        <f aca="false"/>
        <v>#NUM!</v>
      </c>
      <c r="CN23" s="85" t="e">
        <f aca="false"/>
        <v>#NUM!</v>
      </c>
      <c r="CO23" s="86" t="n">
        <v>39</v>
      </c>
      <c r="CQ23" s="87"/>
      <c r="CR23" s="87"/>
      <c r="CS23" s="84"/>
      <c r="CT23" s="85"/>
      <c r="CU23" s="88" t="n">
        <v>142</v>
      </c>
      <c r="CV23" s="88" t="n">
        <v>137</v>
      </c>
      <c r="CW23" s="83"/>
      <c r="CX23" s="82"/>
      <c r="CZ23" s="89" t="n">
        <v>8</v>
      </c>
      <c r="DA23" s="90" t="n">
        <v>10</v>
      </c>
      <c r="DB23" s="90" t="n">
        <v>14</v>
      </c>
      <c r="DC23" s="91" t="n">
        <v>18</v>
      </c>
    </row>
    <row r="24" s="2" customFormat="true" ht="12.75" hidden="false" customHeight="false" outlineLevel="0" collapsed="false">
      <c r="A24" s="75" t="n">
        <v>14</v>
      </c>
      <c r="B24" s="76" t="n">
        <v>212</v>
      </c>
      <c r="C24" s="77" t="s">
        <v>66</v>
      </c>
      <c r="D24" s="78" t="s">
        <v>67</v>
      </c>
      <c r="E24" s="76" t="s">
        <v>61</v>
      </c>
      <c r="G24" s="79"/>
      <c r="H24" s="80"/>
      <c r="I24" s="80"/>
      <c r="J24" s="80"/>
      <c r="K24" s="81"/>
      <c r="L24" s="82"/>
      <c r="M24" s="76" t="n">
        <v>0</v>
      </c>
      <c r="N24" s="83"/>
      <c r="O24" s="83"/>
      <c r="P24" s="83"/>
      <c r="Q24" s="82"/>
      <c r="R24" s="84"/>
      <c r="S24" s="85"/>
      <c r="T24" s="85"/>
      <c r="U24" s="85"/>
      <c r="V24" s="85"/>
      <c r="W24" s="85" t="n">
        <v>26</v>
      </c>
      <c r="X24" s="85" t="n">
        <v>25</v>
      </c>
      <c r="Y24" s="85" t="e">
        <f aca="false"/>
        <v>#NUM!</v>
      </c>
      <c r="Z24" s="85" t="e">
        <f aca="false"/>
        <v>#NUM!</v>
      </c>
      <c r="AA24" s="86" t="n">
        <v>22</v>
      </c>
      <c r="AC24" s="79"/>
      <c r="AD24" s="80"/>
      <c r="AE24" s="80"/>
      <c r="AF24" s="80"/>
      <c r="AG24" s="81"/>
      <c r="AH24" s="82"/>
      <c r="AI24" s="76" t="n">
        <v>0</v>
      </c>
      <c r="AJ24" s="83"/>
      <c r="AK24" s="83"/>
      <c r="AL24" s="83"/>
      <c r="AM24" s="82"/>
      <c r="AN24" s="84"/>
      <c r="AO24" s="85"/>
      <c r="AP24" s="85"/>
      <c r="AQ24" s="85"/>
      <c r="AR24" s="85"/>
      <c r="AS24" s="85" t="n">
        <v>38</v>
      </c>
      <c r="AT24" s="85" t="n">
        <v>38</v>
      </c>
      <c r="AU24" s="85" t="e">
        <f aca="false"/>
        <v>#NUM!</v>
      </c>
      <c r="AV24" s="85" t="e">
        <f aca="false"/>
        <v>#NUM!</v>
      </c>
      <c r="AW24" s="86" t="n">
        <v>37</v>
      </c>
      <c r="AY24" s="79" t="n">
        <v>10</v>
      </c>
      <c r="AZ24" s="80" t="n">
        <v>10</v>
      </c>
      <c r="BA24" s="80" t="n">
        <v>10</v>
      </c>
      <c r="BB24" s="80" t="n">
        <v>9</v>
      </c>
      <c r="BC24" s="81" t="n">
        <v>39</v>
      </c>
      <c r="BD24" s="82" t="n">
        <v>16</v>
      </c>
      <c r="BE24" s="76" t="s">
        <v>40</v>
      </c>
      <c r="BF24" s="83" t="n">
        <v>1</v>
      </c>
      <c r="BG24" s="83"/>
      <c r="BH24" s="83"/>
      <c r="BI24" s="82"/>
      <c r="BJ24" s="84" t="n">
        <v>39</v>
      </c>
      <c r="BK24" s="85" t="n">
        <v>39</v>
      </c>
      <c r="BL24" s="85"/>
      <c r="BM24" s="85"/>
      <c r="BN24" s="85"/>
      <c r="BO24" s="85" t="n">
        <v>40</v>
      </c>
      <c r="BP24" s="85" t="n">
        <v>38</v>
      </c>
      <c r="BQ24" s="85" t="e">
        <f aca="false"/>
        <v>#NUM!</v>
      </c>
      <c r="BR24" s="85" t="e">
        <f aca="false"/>
        <v>#NUM!</v>
      </c>
      <c r="BS24" s="86" t="n">
        <v>38</v>
      </c>
      <c r="BU24" s="79" t="n">
        <v>10</v>
      </c>
      <c r="BV24" s="80" t="n">
        <v>10</v>
      </c>
      <c r="BW24" s="80" t="n">
        <v>8</v>
      </c>
      <c r="BX24" s="80" t="n">
        <v>8</v>
      </c>
      <c r="BY24" s="81" t="n">
        <v>36</v>
      </c>
      <c r="BZ24" s="82" t="n">
        <v>34</v>
      </c>
      <c r="CA24" s="76" t="s">
        <v>40</v>
      </c>
      <c r="CB24" s="83" t="n">
        <v>16</v>
      </c>
      <c r="CC24" s="83"/>
      <c r="CD24" s="83"/>
      <c r="CE24" s="82"/>
      <c r="CF24" s="84" t="n">
        <v>36</v>
      </c>
      <c r="CG24" s="85" t="n">
        <v>36</v>
      </c>
      <c r="CH24" s="85"/>
      <c r="CI24" s="85"/>
      <c r="CJ24" s="85"/>
      <c r="CK24" s="85" t="n">
        <v>40</v>
      </c>
      <c r="CL24" s="85" t="n">
        <v>38</v>
      </c>
      <c r="CM24" s="85" t="e">
        <f aca="false"/>
        <v>#NUM!</v>
      </c>
      <c r="CN24" s="85" t="e">
        <f aca="false"/>
        <v>#NUM!</v>
      </c>
      <c r="CO24" s="86" t="n">
        <v>38</v>
      </c>
      <c r="CQ24" s="87"/>
      <c r="CR24" s="87"/>
      <c r="CS24" s="84"/>
      <c r="CT24" s="85"/>
      <c r="CU24" s="88" t="n">
        <v>141</v>
      </c>
      <c r="CV24" s="88" t="n">
        <v>136</v>
      </c>
      <c r="CW24" s="83"/>
      <c r="CX24" s="82"/>
      <c r="CZ24" s="89" t="n">
        <v>17</v>
      </c>
      <c r="DA24" s="90" t="n">
        <v>18</v>
      </c>
      <c r="DB24" s="90" t="n">
        <v>20</v>
      </c>
      <c r="DC24" s="91" t="n">
        <v>20</v>
      </c>
    </row>
    <row r="25" s="96" customFormat="true" ht="12.75" hidden="false" customHeight="false" outlineLevel="0" collapsed="false">
      <c r="A25" s="92" t="n">
        <v>15</v>
      </c>
      <c r="B25" s="93" t="n">
        <v>213</v>
      </c>
      <c r="C25" s="94" t="s">
        <v>68</v>
      </c>
      <c r="D25" s="95" t="s">
        <v>69</v>
      </c>
      <c r="E25" s="93" t="s">
        <v>61</v>
      </c>
      <c r="G25" s="97"/>
      <c r="H25" s="98"/>
      <c r="I25" s="98"/>
      <c r="J25" s="98"/>
      <c r="K25" s="99"/>
      <c r="L25" s="100"/>
      <c r="M25" s="93" t="n">
        <v>0</v>
      </c>
      <c r="N25" s="101"/>
      <c r="O25" s="101"/>
      <c r="P25" s="101"/>
      <c r="Q25" s="100"/>
      <c r="R25" s="102"/>
      <c r="S25" s="103"/>
      <c r="T25" s="103"/>
      <c r="U25" s="103"/>
      <c r="V25" s="103"/>
      <c r="W25" s="103" t="n">
        <v>25</v>
      </c>
      <c r="X25" s="103" t="n">
        <v>25</v>
      </c>
      <c r="Y25" s="103" t="e">
        <f aca="false"/>
        <v>#NUM!</v>
      </c>
      <c r="Z25" s="103" t="e">
        <f aca="false"/>
        <v>#NUM!</v>
      </c>
      <c r="AA25" s="104" t="n">
        <v>22</v>
      </c>
      <c r="AC25" s="97"/>
      <c r="AD25" s="98"/>
      <c r="AE25" s="98"/>
      <c r="AF25" s="98"/>
      <c r="AG25" s="99"/>
      <c r="AH25" s="100"/>
      <c r="AI25" s="93" t="n">
        <v>0</v>
      </c>
      <c r="AJ25" s="101"/>
      <c r="AK25" s="101"/>
      <c r="AL25" s="101"/>
      <c r="AM25" s="100"/>
      <c r="AN25" s="102"/>
      <c r="AO25" s="103"/>
      <c r="AP25" s="103"/>
      <c r="AQ25" s="103"/>
      <c r="AR25" s="103"/>
      <c r="AS25" s="103" t="n">
        <v>38</v>
      </c>
      <c r="AT25" s="103" t="n">
        <v>37</v>
      </c>
      <c r="AU25" s="103" t="e">
        <f aca="false"/>
        <v>#NUM!</v>
      </c>
      <c r="AV25" s="103" t="e">
        <f aca="false"/>
        <v>#NUM!</v>
      </c>
      <c r="AW25" s="104" t="n">
        <v>36</v>
      </c>
      <c r="AY25" s="97"/>
      <c r="AZ25" s="98"/>
      <c r="BA25" s="98"/>
      <c r="BB25" s="98"/>
      <c r="BC25" s="99"/>
      <c r="BD25" s="100"/>
      <c r="BE25" s="93" t="n">
        <v>0</v>
      </c>
      <c r="BF25" s="101"/>
      <c r="BG25" s="101"/>
      <c r="BH25" s="101"/>
      <c r="BI25" s="100"/>
      <c r="BJ25" s="102"/>
      <c r="BK25" s="103"/>
      <c r="BL25" s="103"/>
      <c r="BM25" s="103"/>
      <c r="BN25" s="103"/>
      <c r="BO25" s="103" t="n">
        <v>40</v>
      </c>
      <c r="BP25" s="103" t="n">
        <v>38</v>
      </c>
      <c r="BQ25" s="103" t="e">
        <f aca="false"/>
        <v>#NUM!</v>
      </c>
      <c r="BR25" s="103" t="e">
        <f aca="false"/>
        <v>#NUM!</v>
      </c>
      <c r="BS25" s="104" t="n">
        <v>38</v>
      </c>
      <c r="BU25" s="97"/>
      <c r="BV25" s="98"/>
      <c r="BW25" s="98"/>
      <c r="BX25" s="98"/>
      <c r="BY25" s="99"/>
      <c r="BZ25" s="100"/>
      <c r="CA25" s="93" t="s">
        <v>70</v>
      </c>
      <c r="CB25" s="101"/>
      <c r="CC25" s="101"/>
      <c r="CD25" s="101"/>
      <c r="CE25" s="100"/>
      <c r="CF25" s="102"/>
      <c r="CG25" s="103"/>
      <c r="CH25" s="103"/>
      <c r="CI25" s="103"/>
      <c r="CJ25" s="103"/>
      <c r="CK25" s="103" t="n">
        <v>40</v>
      </c>
      <c r="CL25" s="103" t="n">
        <v>37</v>
      </c>
      <c r="CM25" s="103" t="e">
        <f aca="false"/>
        <v>#NUM!</v>
      </c>
      <c r="CN25" s="103" t="e">
        <f aca="false"/>
        <v>#NUM!</v>
      </c>
      <c r="CO25" s="104" t="n">
        <v>38</v>
      </c>
      <c r="CQ25" s="105"/>
      <c r="CR25" s="105"/>
      <c r="CS25" s="102"/>
      <c r="CT25" s="103"/>
      <c r="CU25" s="106" t="n">
        <v>140</v>
      </c>
      <c r="CV25" s="106" t="n">
        <v>136</v>
      </c>
      <c r="CW25" s="101"/>
      <c r="CX25" s="100"/>
      <c r="CZ25" s="107" t="n">
        <v>0</v>
      </c>
      <c r="DA25" s="108" t="n">
        <v>0</v>
      </c>
      <c r="DB25" s="108" t="n">
        <v>0</v>
      </c>
      <c r="DC25" s="109" t="n">
        <v>0</v>
      </c>
    </row>
    <row r="26" s="96" customFormat="true" ht="12.75" hidden="false" customHeight="false" outlineLevel="0" collapsed="false">
      <c r="A26" s="92" t="n">
        <v>16</v>
      </c>
      <c r="B26" s="93" t="n">
        <v>214</v>
      </c>
      <c r="C26" s="94" t="s">
        <v>71</v>
      </c>
      <c r="D26" s="95" t="s">
        <v>72</v>
      </c>
      <c r="E26" s="93" t="s">
        <v>61</v>
      </c>
      <c r="G26" s="97" t="n">
        <v>7</v>
      </c>
      <c r="H26" s="98" t="n">
        <v>7</v>
      </c>
      <c r="I26" s="98" t="n">
        <v>3</v>
      </c>
      <c r="J26" s="98" t="n">
        <v>2</v>
      </c>
      <c r="K26" s="99" t="n">
        <v>19</v>
      </c>
      <c r="L26" s="100" t="n">
        <v>36</v>
      </c>
      <c r="M26" s="93" t="s">
        <v>27</v>
      </c>
      <c r="N26" s="101"/>
      <c r="O26" s="101" t="n">
        <v>5</v>
      </c>
      <c r="P26" s="101"/>
      <c r="Q26" s="100"/>
      <c r="R26" s="102" t="n">
        <v>19</v>
      </c>
      <c r="S26" s="103"/>
      <c r="T26" s="103" t="n">
        <v>19</v>
      </c>
      <c r="U26" s="103"/>
      <c r="V26" s="103"/>
      <c r="W26" s="103" t="n">
        <v>25</v>
      </c>
      <c r="X26" s="103" t="n">
        <v>25</v>
      </c>
      <c r="Y26" s="103" t="e">
        <f aca="false"/>
        <v>#NUM!</v>
      </c>
      <c r="Z26" s="103" t="e">
        <f aca="false"/>
        <v>#NUM!</v>
      </c>
      <c r="AA26" s="104" t="n">
        <v>21</v>
      </c>
      <c r="AC26" s="97"/>
      <c r="AD26" s="98"/>
      <c r="AE26" s="98"/>
      <c r="AF26" s="98"/>
      <c r="AG26" s="99"/>
      <c r="AH26" s="100"/>
      <c r="AI26" s="93" t="n">
        <v>0</v>
      </c>
      <c r="AJ26" s="101"/>
      <c r="AK26" s="101"/>
      <c r="AL26" s="101"/>
      <c r="AM26" s="100"/>
      <c r="AN26" s="102"/>
      <c r="AO26" s="103"/>
      <c r="AP26" s="103"/>
      <c r="AQ26" s="103"/>
      <c r="AR26" s="103"/>
      <c r="AS26" s="103" t="n">
        <v>38</v>
      </c>
      <c r="AT26" s="103" t="n">
        <v>37</v>
      </c>
      <c r="AU26" s="103" t="e">
        <f aca="false"/>
        <v>#NUM!</v>
      </c>
      <c r="AV26" s="103" t="e">
        <f aca="false"/>
        <v>#NUM!</v>
      </c>
      <c r="AW26" s="104" t="n">
        <v>36</v>
      </c>
      <c r="AY26" s="97"/>
      <c r="AZ26" s="98"/>
      <c r="BA26" s="98"/>
      <c r="BB26" s="98"/>
      <c r="BC26" s="99"/>
      <c r="BD26" s="100"/>
      <c r="BE26" s="93" t="n">
        <v>0</v>
      </c>
      <c r="BF26" s="101"/>
      <c r="BG26" s="101"/>
      <c r="BH26" s="101"/>
      <c r="BI26" s="100"/>
      <c r="BJ26" s="102"/>
      <c r="BK26" s="103"/>
      <c r="BL26" s="103"/>
      <c r="BM26" s="103"/>
      <c r="BN26" s="103"/>
      <c r="BO26" s="103" t="n">
        <v>39</v>
      </c>
      <c r="BP26" s="103" t="n">
        <v>38</v>
      </c>
      <c r="BQ26" s="103" t="e">
        <f aca="false"/>
        <v>#NUM!</v>
      </c>
      <c r="BR26" s="103" t="e">
        <f aca="false"/>
        <v>#NUM!</v>
      </c>
      <c r="BS26" s="104" t="n">
        <v>38</v>
      </c>
      <c r="BU26" s="97"/>
      <c r="BV26" s="98"/>
      <c r="BW26" s="98"/>
      <c r="BX26" s="98"/>
      <c r="BY26" s="99"/>
      <c r="BZ26" s="100"/>
      <c r="CA26" s="93" t="n">
        <v>0</v>
      </c>
      <c r="CB26" s="101"/>
      <c r="CC26" s="101"/>
      <c r="CD26" s="101"/>
      <c r="CE26" s="100"/>
      <c r="CF26" s="102"/>
      <c r="CG26" s="103"/>
      <c r="CH26" s="103"/>
      <c r="CI26" s="103"/>
      <c r="CJ26" s="103"/>
      <c r="CK26" s="103" t="n">
        <v>40</v>
      </c>
      <c r="CL26" s="103" t="n">
        <v>36</v>
      </c>
      <c r="CM26" s="103" t="e">
        <f aca="false"/>
        <v>#NUM!</v>
      </c>
      <c r="CN26" s="103" t="e">
        <f aca="false"/>
        <v>#NUM!</v>
      </c>
      <c r="CO26" s="104" t="n">
        <v>38</v>
      </c>
      <c r="CQ26" s="105"/>
      <c r="CR26" s="105"/>
      <c r="CS26" s="102"/>
      <c r="CT26" s="103"/>
      <c r="CU26" s="106" t="n">
        <v>140</v>
      </c>
      <c r="CV26" s="106" t="n">
        <v>135</v>
      </c>
      <c r="CW26" s="101"/>
      <c r="CX26" s="100"/>
      <c r="CZ26" s="107" t="n">
        <v>2</v>
      </c>
      <c r="DA26" s="108" t="n">
        <v>3</v>
      </c>
      <c r="DB26" s="108" t="n">
        <v>7</v>
      </c>
      <c r="DC26" s="109" t="n">
        <v>7</v>
      </c>
    </row>
    <row r="27" s="2" customFormat="true" ht="12.75" hidden="false" customHeight="false" outlineLevel="0" collapsed="false">
      <c r="A27" s="75" t="n">
        <v>17</v>
      </c>
      <c r="B27" s="76" t="n">
        <v>215</v>
      </c>
      <c r="C27" s="77" t="s">
        <v>73</v>
      </c>
      <c r="D27" s="78" t="s">
        <v>67</v>
      </c>
      <c r="E27" s="76" t="s">
        <v>61</v>
      </c>
      <c r="G27" s="79"/>
      <c r="H27" s="80"/>
      <c r="I27" s="80"/>
      <c r="J27" s="80"/>
      <c r="K27" s="81"/>
      <c r="L27" s="82"/>
      <c r="M27" s="76" t="n">
        <v>0</v>
      </c>
      <c r="N27" s="83"/>
      <c r="O27" s="83"/>
      <c r="P27" s="83"/>
      <c r="Q27" s="82"/>
      <c r="R27" s="84"/>
      <c r="S27" s="85"/>
      <c r="T27" s="85"/>
      <c r="U27" s="85"/>
      <c r="V27" s="85"/>
      <c r="W27" s="85" t="n">
        <v>25</v>
      </c>
      <c r="X27" s="85" t="n">
        <v>25</v>
      </c>
      <c r="Y27" s="85" t="e">
        <f aca="false"/>
        <v>#NUM!</v>
      </c>
      <c r="Z27" s="85" t="e">
        <f aca="false"/>
        <v>#NUM!</v>
      </c>
      <c r="AA27" s="86" t="n">
        <v>21</v>
      </c>
      <c r="AC27" s="79"/>
      <c r="AD27" s="80"/>
      <c r="AE27" s="80"/>
      <c r="AF27" s="80"/>
      <c r="AG27" s="81"/>
      <c r="AH27" s="82"/>
      <c r="AI27" s="76" t="n">
        <v>0</v>
      </c>
      <c r="AJ27" s="83"/>
      <c r="AK27" s="83"/>
      <c r="AL27" s="83"/>
      <c r="AM27" s="82"/>
      <c r="AN27" s="84"/>
      <c r="AO27" s="85"/>
      <c r="AP27" s="85"/>
      <c r="AQ27" s="85"/>
      <c r="AR27" s="85"/>
      <c r="AS27" s="85" t="n">
        <v>38</v>
      </c>
      <c r="AT27" s="85" t="n">
        <v>37</v>
      </c>
      <c r="AU27" s="85" t="e">
        <f aca="false"/>
        <v>#NUM!</v>
      </c>
      <c r="AV27" s="85" t="e">
        <f aca="false"/>
        <v>#NUM!</v>
      </c>
      <c r="AW27" s="86" t="n">
        <v>36</v>
      </c>
      <c r="AY27" s="79"/>
      <c r="AZ27" s="80"/>
      <c r="BA27" s="80"/>
      <c r="BB27" s="80"/>
      <c r="BC27" s="81"/>
      <c r="BD27" s="82"/>
      <c r="BE27" s="76" t="n">
        <v>0</v>
      </c>
      <c r="BF27" s="83"/>
      <c r="BG27" s="83"/>
      <c r="BH27" s="83"/>
      <c r="BI27" s="82"/>
      <c r="BJ27" s="84"/>
      <c r="BK27" s="85"/>
      <c r="BL27" s="85"/>
      <c r="BM27" s="85"/>
      <c r="BN27" s="85"/>
      <c r="BO27" s="85" t="n">
        <v>39</v>
      </c>
      <c r="BP27" s="85" t="n">
        <v>37</v>
      </c>
      <c r="BQ27" s="85" t="e">
        <f aca="false"/>
        <v>#NUM!</v>
      </c>
      <c r="BR27" s="85" t="e">
        <f aca="false"/>
        <v>#NUM!</v>
      </c>
      <c r="BS27" s="86" t="n">
        <v>37</v>
      </c>
      <c r="BU27" s="79" t="n">
        <v>5</v>
      </c>
      <c r="BV27" s="80" t="n">
        <v>3</v>
      </c>
      <c r="BW27" s="80" t="n">
        <v>3</v>
      </c>
      <c r="BX27" s="80" t="n">
        <v>4</v>
      </c>
      <c r="BY27" s="81" t="n">
        <v>15</v>
      </c>
      <c r="BZ27" s="82" t="n">
        <v>43</v>
      </c>
      <c r="CA27" s="76" t="s">
        <v>28</v>
      </c>
      <c r="CB27" s="83"/>
      <c r="CC27" s="83"/>
      <c r="CD27" s="83" t="n">
        <v>3</v>
      </c>
      <c r="CE27" s="82"/>
      <c r="CF27" s="84" t="n">
        <v>15</v>
      </c>
      <c r="CG27" s="85"/>
      <c r="CH27" s="85"/>
      <c r="CI27" s="85" t="n">
        <v>15</v>
      </c>
      <c r="CJ27" s="85"/>
      <c r="CK27" s="85" t="n">
        <v>40</v>
      </c>
      <c r="CL27" s="85" t="n">
        <v>36</v>
      </c>
      <c r="CM27" s="85" t="e">
        <f aca="false"/>
        <v>#NUM!</v>
      </c>
      <c r="CN27" s="85" t="e">
        <f aca="false"/>
        <v>#NUM!</v>
      </c>
      <c r="CO27" s="86" t="n">
        <v>38</v>
      </c>
      <c r="CQ27" s="87"/>
      <c r="CR27" s="87"/>
      <c r="CS27" s="84"/>
      <c r="CT27" s="85"/>
      <c r="CU27" s="88" t="n">
        <v>138</v>
      </c>
      <c r="CV27" s="88" t="n">
        <v>134</v>
      </c>
      <c r="CW27" s="83"/>
      <c r="CX27" s="82"/>
      <c r="CZ27" s="89" t="n">
        <v>4</v>
      </c>
      <c r="DA27" s="90" t="n">
        <v>3</v>
      </c>
      <c r="DB27" s="90" t="n">
        <v>3</v>
      </c>
      <c r="DC27" s="91" t="n">
        <v>5</v>
      </c>
    </row>
    <row r="28" s="2" customFormat="true" ht="12.75" hidden="false" customHeight="false" outlineLevel="0" collapsed="false">
      <c r="A28" s="75" t="n">
        <v>18</v>
      </c>
      <c r="B28" s="76" t="n">
        <v>217</v>
      </c>
      <c r="C28" s="77" t="s">
        <v>74</v>
      </c>
      <c r="D28" s="78" t="s">
        <v>75</v>
      </c>
      <c r="E28" s="76" t="s">
        <v>61</v>
      </c>
      <c r="G28" s="79"/>
      <c r="H28" s="80"/>
      <c r="I28" s="80"/>
      <c r="J28" s="80"/>
      <c r="K28" s="81"/>
      <c r="L28" s="82"/>
      <c r="M28" s="76" t="n">
        <v>0</v>
      </c>
      <c r="N28" s="83"/>
      <c r="O28" s="83"/>
      <c r="P28" s="83"/>
      <c r="Q28" s="82"/>
      <c r="R28" s="84"/>
      <c r="S28" s="85"/>
      <c r="T28" s="85"/>
      <c r="U28" s="85"/>
      <c r="V28" s="85"/>
      <c r="W28" s="85" t="n">
        <v>25</v>
      </c>
      <c r="X28" s="85" t="n">
        <v>24</v>
      </c>
      <c r="Y28" s="85" t="e">
        <f aca="false"/>
        <v>#NUM!</v>
      </c>
      <c r="Z28" s="85" t="e">
        <f aca="false"/>
        <v>#NUM!</v>
      </c>
      <c r="AA28" s="86" t="n">
        <v>21</v>
      </c>
      <c r="AC28" s="79" t="n">
        <v>10</v>
      </c>
      <c r="AD28" s="80" t="n">
        <v>10</v>
      </c>
      <c r="AE28" s="80" t="n">
        <v>10</v>
      </c>
      <c r="AF28" s="80" t="n">
        <v>9</v>
      </c>
      <c r="AG28" s="81" t="n">
        <v>39</v>
      </c>
      <c r="AH28" s="82" t="n">
        <v>4</v>
      </c>
      <c r="AI28" s="76" t="s">
        <v>40</v>
      </c>
      <c r="AJ28" s="83" t="n">
        <v>1</v>
      </c>
      <c r="AK28" s="83"/>
      <c r="AL28" s="83"/>
      <c r="AM28" s="82"/>
      <c r="AN28" s="84" t="n">
        <v>39</v>
      </c>
      <c r="AO28" s="85" t="n">
        <v>39</v>
      </c>
      <c r="AP28" s="85"/>
      <c r="AQ28" s="85"/>
      <c r="AR28" s="85"/>
      <c r="AS28" s="85" t="n">
        <v>37</v>
      </c>
      <c r="AT28" s="85" t="n">
        <v>37</v>
      </c>
      <c r="AU28" s="85" t="e">
        <f aca="false"/>
        <v>#NUM!</v>
      </c>
      <c r="AV28" s="85" t="e">
        <f aca="false"/>
        <v>#NUM!</v>
      </c>
      <c r="AW28" s="86" t="n">
        <v>35</v>
      </c>
      <c r="AY28" s="79" t="n">
        <v>10</v>
      </c>
      <c r="AZ28" s="80" t="n">
        <v>10</v>
      </c>
      <c r="BA28" s="80" t="n">
        <v>10</v>
      </c>
      <c r="BB28" s="80" t="n">
        <v>10</v>
      </c>
      <c r="BC28" s="81" t="n">
        <v>40</v>
      </c>
      <c r="BD28" s="82" t="n">
        <v>1</v>
      </c>
      <c r="BE28" s="76" t="s">
        <v>40</v>
      </c>
      <c r="BF28" s="83"/>
      <c r="BG28" s="83"/>
      <c r="BH28" s="83"/>
      <c r="BI28" s="82"/>
      <c r="BJ28" s="84" t="n">
        <v>40</v>
      </c>
      <c r="BK28" s="85"/>
      <c r="BL28" s="85"/>
      <c r="BM28" s="85"/>
      <c r="BN28" s="85"/>
      <c r="BO28" s="85" t="n">
        <v>39</v>
      </c>
      <c r="BP28" s="85" t="n">
        <v>34</v>
      </c>
      <c r="BQ28" s="85" t="e">
        <f aca="false"/>
        <v>#NUM!</v>
      </c>
      <c r="BR28" s="85" t="e">
        <f aca="false"/>
        <v>#NUM!</v>
      </c>
      <c r="BS28" s="86" t="n">
        <v>35</v>
      </c>
      <c r="BU28" s="79" t="n">
        <v>10</v>
      </c>
      <c r="BV28" s="80" t="n">
        <v>10</v>
      </c>
      <c r="BW28" s="80" t="n">
        <v>10</v>
      </c>
      <c r="BX28" s="80" t="n">
        <v>10</v>
      </c>
      <c r="BY28" s="81" t="n">
        <v>40</v>
      </c>
      <c r="BZ28" s="82" t="n">
        <v>1</v>
      </c>
      <c r="CA28" s="76" t="s">
        <v>40</v>
      </c>
      <c r="CB28" s="83"/>
      <c r="CC28" s="83"/>
      <c r="CD28" s="83"/>
      <c r="CE28" s="82"/>
      <c r="CF28" s="84" t="n">
        <v>40</v>
      </c>
      <c r="CG28" s="85"/>
      <c r="CH28" s="85"/>
      <c r="CI28" s="85"/>
      <c r="CJ28" s="85"/>
      <c r="CK28" s="85" t="n">
        <v>40</v>
      </c>
      <c r="CL28" s="85" t="n">
        <v>36</v>
      </c>
      <c r="CM28" s="85" t="e">
        <f aca="false"/>
        <v>#NUM!</v>
      </c>
      <c r="CN28" s="85" t="e">
        <f aca="false"/>
        <v>#NUM!</v>
      </c>
      <c r="CO28" s="86" t="n">
        <v>38</v>
      </c>
      <c r="CQ28" s="87"/>
      <c r="CR28" s="87"/>
      <c r="CS28" s="84"/>
      <c r="CT28" s="85"/>
      <c r="CU28" s="88" t="n">
        <v>138</v>
      </c>
      <c r="CV28" s="88" t="n">
        <v>130</v>
      </c>
      <c r="CW28" s="83"/>
      <c r="CX28" s="82"/>
      <c r="CZ28" s="89" t="n">
        <v>29</v>
      </c>
      <c r="DA28" s="90" t="n">
        <v>30</v>
      </c>
      <c r="DB28" s="90" t="n">
        <v>30</v>
      </c>
      <c r="DC28" s="91" t="n">
        <v>30</v>
      </c>
    </row>
    <row r="29" s="96" customFormat="true" ht="12.75" hidden="false" customHeight="false" outlineLevel="0" collapsed="false">
      <c r="A29" s="92" t="n">
        <v>19</v>
      </c>
      <c r="B29" s="93" t="n">
        <v>219</v>
      </c>
      <c r="C29" s="94" t="s">
        <v>76</v>
      </c>
      <c r="D29" s="95" t="s">
        <v>77</v>
      </c>
      <c r="E29" s="93" t="s">
        <v>61</v>
      </c>
      <c r="G29" s="97" t="n">
        <v>6</v>
      </c>
      <c r="H29" s="98" t="n">
        <v>7</v>
      </c>
      <c r="I29" s="98" t="n">
        <v>1</v>
      </c>
      <c r="J29" s="98" t="n">
        <v>8</v>
      </c>
      <c r="K29" s="99" t="n">
        <v>22</v>
      </c>
      <c r="L29" s="100" t="n">
        <v>26</v>
      </c>
      <c r="M29" s="93" t="s">
        <v>40</v>
      </c>
      <c r="N29" s="101" t="n">
        <v>20</v>
      </c>
      <c r="O29" s="101"/>
      <c r="P29" s="101"/>
      <c r="Q29" s="100" t="n">
        <v>13</v>
      </c>
      <c r="R29" s="102" t="n">
        <v>22</v>
      </c>
      <c r="S29" s="103" t="n">
        <v>22</v>
      </c>
      <c r="T29" s="103"/>
      <c r="U29" s="103"/>
      <c r="V29" s="103" t="n">
        <v>22</v>
      </c>
      <c r="W29" s="103" t="n">
        <v>25</v>
      </c>
      <c r="X29" s="103" t="n">
        <v>23</v>
      </c>
      <c r="Y29" s="103" t="e">
        <f aca="false"/>
        <v>#NUM!</v>
      </c>
      <c r="Z29" s="103" t="e">
        <f aca="false"/>
        <v>#NUM!</v>
      </c>
      <c r="AA29" s="104" t="n">
        <v>21</v>
      </c>
      <c r="AC29" s="97" t="n">
        <v>10</v>
      </c>
      <c r="AD29" s="98" t="n">
        <v>10</v>
      </c>
      <c r="AE29" s="98" t="n">
        <v>9</v>
      </c>
      <c r="AF29" s="98" t="n">
        <v>6</v>
      </c>
      <c r="AG29" s="99" t="n">
        <v>35</v>
      </c>
      <c r="AH29" s="100" t="n">
        <v>28</v>
      </c>
      <c r="AI29" s="93" t="s">
        <v>40</v>
      </c>
      <c r="AJ29" s="101" t="n">
        <v>25</v>
      </c>
      <c r="AK29" s="101"/>
      <c r="AL29" s="101"/>
      <c r="AM29" s="100" t="n">
        <v>18</v>
      </c>
      <c r="AN29" s="102" t="n">
        <v>35</v>
      </c>
      <c r="AO29" s="103" t="n">
        <v>35</v>
      </c>
      <c r="AP29" s="103"/>
      <c r="AQ29" s="103"/>
      <c r="AR29" s="103" t="n">
        <v>35</v>
      </c>
      <c r="AS29" s="103" t="n">
        <v>37</v>
      </c>
      <c r="AT29" s="103" t="n">
        <v>37</v>
      </c>
      <c r="AU29" s="103" t="e">
        <f aca="false"/>
        <v>#NUM!</v>
      </c>
      <c r="AV29" s="103" t="e">
        <f aca="false"/>
        <v>#NUM!</v>
      </c>
      <c r="AW29" s="104" t="n">
        <v>34</v>
      </c>
      <c r="AY29" s="97" t="n">
        <v>10</v>
      </c>
      <c r="AZ29" s="98" t="n">
        <v>10</v>
      </c>
      <c r="BA29" s="98" t="n">
        <v>5</v>
      </c>
      <c r="BB29" s="98" t="n">
        <v>8</v>
      </c>
      <c r="BC29" s="99" t="n">
        <v>33</v>
      </c>
      <c r="BD29" s="100" t="n">
        <v>35</v>
      </c>
      <c r="BE29" s="93" t="s">
        <v>40</v>
      </c>
      <c r="BF29" s="101" t="n">
        <v>20</v>
      </c>
      <c r="BG29" s="101"/>
      <c r="BH29" s="101"/>
      <c r="BI29" s="100" t="n">
        <v>19</v>
      </c>
      <c r="BJ29" s="102" t="n">
        <v>33</v>
      </c>
      <c r="BK29" s="103" t="n">
        <v>33</v>
      </c>
      <c r="BL29" s="103"/>
      <c r="BM29" s="103"/>
      <c r="BN29" s="103" t="n">
        <v>33</v>
      </c>
      <c r="BO29" s="103" t="n">
        <v>39</v>
      </c>
      <c r="BP29" s="103" t="n">
        <v>34</v>
      </c>
      <c r="BQ29" s="103" t="e">
        <f aca="false"/>
        <v>#NUM!</v>
      </c>
      <c r="BR29" s="103" t="e">
        <f aca="false"/>
        <v>#NUM!</v>
      </c>
      <c r="BS29" s="104" t="n">
        <v>33</v>
      </c>
      <c r="BU29" s="97" t="n">
        <v>10</v>
      </c>
      <c r="BV29" s="98" t="n">
        <v>10</v>
      </c>
      <c r="BW29" s="98" t="n">
        <v>10</v>
      </c>
      <c r="BX29" s="98" t="n">
        <v>10</v>
      </c>
      <c r="BY29" s="99" t="n">
        <v>40</v>
      </c>
      <c r="BZ29" s="100" t="n">
        <v>1</v>
      </c>
      <c r="CA29" s="93" t="s">
        <v>40</v>
      </c>
      <c r="CB29" s="101"/>
      <c r="CC29" s="101"/>
      <c r="CD29" s="101"/>
      <c r="CE29" s="100" t="n">
        <v>1</v>
      </c>
      <c r="CF29" s="102" t="n">
        <v>40</v>
      </c>
      <c r="CG29" s="103"/>
      <c r="CH29" s="103"/>
      <c r="CI29" s="103"/>
      <c r="CJ29" s="103" t="n">
        <v>40</v>
      </c>
      <c r="CK29" s="103" t="n">
        <v>39</v>
      </c>
      <c r="CL29" s="103" t="n">
        <v>31</v>
      </c>
      <c r="CM29" s="103" t="e">
        <f aca="false"/>
        <v>#NUM!</v>
      </c>
      <c r="CN29" s="103" t="e">
        <f aca="false"/>
        <v>#NUM!</v>
      </c>
      <c r="CO29" s="104" t="n">
        <v>38</v>
      </c>
      <c r="CQ29" s="105" t="n">
        <v>130</v>
      </c>
      <c r="CR29" s="105" t="n">
        <v>130</v>
      </c>
      <c r="CS29" s="102" t="n">
        <v>130</v>
      </c>
      <c r="CT29" s="103" t="n">
        <v>130</v>
      </c>
      <c r="CU29" s="106" t="n">
        <v>137</v>
      </c>
      <c r="CV29" s="106" t="n">
        <v>130</v>
      </c>
      <c r="CW29" s="101" t="n">
        <v>25</v>
      </c>
      <c r="CX29" s="100" t="n">
        <v>18</v>
      </c>
      <c r="CZ29" s="107" t="n">
        <v>32</v>
      </c>
      <c r="DA29" s="108" t="n">
        <v>25</v>
      </c>
      <c r="DB29" s="108" t="n">
        <v>37</v>
      </c>
      <c r="DC29" s="109" t="n">
        <v>36</v>
      </c>
    </row>
    <row r="30" s="96" customFormat="true" ht="12.75" hidden="false" customHeight="false" outlineLevel="0" collapsed="false">
      <c r="A30" s="92" t="n">
        <v>20</v>
      </c>
      <c r="B30" s="93" t="n">
        <v>221</v>
      </c>
      <c r="C30" s="94" t="s">
        <v>78</v>
      </c>
      <c r="D30" s="95" t="s">
        <v>79</v>
      </c>
      <c r="E30" s="93" t="s">
        <v>61</v>
      </c>
      <c r="G30" s="97"/>
      <c r="H30" s="98"/>
      <c r="I30" s="98"/>
      <c r="J30" s="98"/>
      <c r="K30" s="99"/>
      <c r="L30" s="100"/>
      <c r="M30" s="93" t="s">
        <v>27</v>
      </c>
      <c r="N30" s="101"/>
      <c r="O30" s="101"/>
      <c r="P30" s="101"/>
      <c r="Q30" s="100"/>
      <c r="R30" s="102"/>
      <c r="S30" s="103"/>
      <c r="T30" s="103"/>
      <c r="U30" s="103"/>
      <c r="V30" s="103"/>
      <c r="W30" s="103" t="n">
        <v>25</v>
      </c>
      <c r="X30" s="103" t="n">
        <v>22</v>
      </c>
      <c r="Y30" s="103" t="e">
        <f aca="false"/>
        <v>#NUM!</v>
      </c>
      <c r="Z30" s="103" t="e">
        <f aca="false"/>
        <v>#NUM!</v>
      </c>
      <c r="AA30" s="104" t="n">
        <v>20</v>
      </c>
      <c r="AC30" s="97" t="n">
        <v>7</v>
      </c>
      <c r="AD30" s="98" t="n">
        <v>6</v>
      </c>
      <c r="AE30" s="98" t="n">
        <v>6</v>
      </c>
      <c r="AF30" s="98" t="n">
        <v>7</v>
      </c>
      <c r="AG30" s="99" t="n">
        <v>26</v>
      </c>
      <c r="AH30" s="100" t="n">
        <v>38</v>
      </c>
      <c r="AI30" s="93" t="s">
        <v>28</v>
      </c>
      <c r="AJ30" s="101"/>
      <c r="AK30" s="101"/>
      <c r="AL30" s="101" t="n">
        <v>2</v>
      </c>
      <c r="AM30" s="100"/>
      <c r="AN30" s="102" t="n">
        <v>26</v>
      </c>
      <c r="AO30" s="103"/>
      <c r="AP30" s="103"/>
      <c r="AQ30" s="103" t="n">
        <v>26</v>
      </c>
      <c r="AR30" s="103"/>
      <c r="AS30" s="103" t="n">
        <v>37</v>
      </c>
      <c r="AT30" s="103" t="n">
        <v>36</v>
      </c>
      <c r="AU30" s="103" t="e">
        <f aca="false"/>
        <v>#NUM!</v>
      </c>
      <c r="AV30" s="103" t="e">
        <f aca="false"/>
        <v>#NUM!</v>
      </c>
      <c r="AW30" s="104" t="n">
        <v>33</v>
      </c>
      <c r="AY30" s="97" t="n">
        <v>5</v>
      </c>
      <c r="AZ30" s="98" t="n">
        <v>6</v>
      </c>
      <c r="BA30" s="98" t="n">
        <v>4</v>
      </c>
      <c r="BB30" s="98" t="n">
        <v>3</v>
      </c>
      <c r="BC30" s="99" t="n">
        <v>18</v>
      </c>
      <c r="BD30" s="100" t="n">
        <v>43</v>
      </c>
      <c r="BE30" s="93" t="s">
        <v>27</v>
      </c>
      <c r="BF30" s="101"/>
      <c r="BG30" s="101" t="n">
        <v>4</v>
      </c>
      <c r="BH30" s="101"/>
      <c r="BI30" s="100"/>
      <c r="BJ30" s="102" t="n">
        <v>18</v>
      </c>
      <c r="BK30" s="103"/>
      <c r="BL30" s="103" t="n">
        <v>18</v>
      </c>
      <c r="BM30" s="103"/>
      <c r="BN30" s="103"/>
      <c r="BO30" s="103" t="n">
        <v>39</v>
      </c>
      <c r="BP30" s="103" t="n">
        <v>33</v>
      </c>
      <c r="BQ30" s="103" t="e">
        <f aca="false"/>
        <v>#NUM!</v>
      </c>
      <c r="BR30" s="103" t="e">
        <f aca="false"/>
        <v>#NUM!</v>
      </c>
      <c r="BS30" s="104" t="n">
        <v>33</v>
      </c>
      <c r="BU30" s="97"/>
      <c r="BV30" s="98"/>
      <c r="BW30" s="98"/>
      <c r="BX30" s="98"/>
      <c r="BY30" s="99"/>
      <c r="BZ30" s="100"/>
      <c r="CA30" s="93" t="s">
        <v>27</v>
      </c>
      <c r="CB30" s="101"/>
      <c r="CC30" s="101"/>
      <c r="CD30" s="101"/>
      <c r="CE30" s="100"/>
      <c r="CF30" s="102"/>
      <c r="CG30" s="103"/>
      <c r="CH30" s="103"/>
      <c r="CI30" s="103"/>
      <c r="CJ30" s="103"/>
      <c r="CK30" s="103" t="n">
        <v>39</v>
      </c>
      <c r="CL30" s="103" t="e">
        <f aca="false"/>
        <v>#NUM!</v>
      </c>
      <c r="CM30" s="103" t="e">
        <f aca="false"/>
        <v>#NUM!</v>
      </c>
      <c r="CN30" s="103" t="e">
        <f aca="false"/>
        <v>#NUM!</v>
      </c>
      <c r="CO30" s="104" t="n">
        <v>37</v>
      </c>
      <c r="CQ30" s="105" t="n">
        <v>44</v>
      </c>
      <c r="CR30" s="105" t="n">
        <v>44</v>
      </c>
      <c r="CS30" s="102" t="n">
        <v>44</v>
      </c>
      <c r="CT30" s="103"/>
      <c r="CU30" s="106" t="n">
        <v>136</v>
      </c>
      <c r="CV30" s="106" t="n">
        <v>127</v>
      </c>
      <c r="CW30" s="101" t="n">
        <v>33</v>
      </c>
      <c r="CX30" s="100"/>
      <c r="CZ30" s="107" t="n">
        <v>10</v>
      </c>
      <c r="DA30" s="108" t="n">
        <v>10</v>
      </c>
      <c r="DB30" s="108" t="n">
        <v>12</v>
      </c>
      <c r="DC30" s="109" t="n">
        <v>12</v>
      </c>
    </row>
    <row r="31" s="2" customFormat="true" ht="12.75" hidden="false" customHeight="false" outlineLevel="0" collapsed="false">
      <c r="A31" s="75" t="n">
        <v>21</v>
      </c>
      <c r="B31" s="76" t="n">
        <v>222</v>
      </c>
      <c r="C31" s="77" t="s">
        <v>80</v>
      </c>
      <c r="D31" s="78" t="s">
        <v>81</v>
      </c>
      <c r="E31" s="76" t="s">
        <v>61</v>
      </c>
      <c r="G31" s="79" t="n">
        <v>6</v>
      </c>
      <c r="H31" s="80" t="n">
        <v>7</v>
      </c>
      <c r="I31" s="80" t="n">
        <v>2</v>
      </c>
      <c r="J31" s="80" t="n">
        <v>5</v>
      </c>
      <c r="K31" s="81" t="n">
        <v>20</v>
      </c>
      <c r="L31" s="82" t="n">
        <v>33</v>
      </c>
      <c r="M31" s="76" t="s">
        <v>27</v>
      </c>
      <c r="N31" s="83"/>
      <c r="O31" s="83" t="n">
        <v>4</v>
      </c>
      <c r="P31" s="83"/>
      <c r="Q31" s="82"/>
      <c r="R31" s="84" t="n">
        <v>20</v>
      </c>
      <c r="S31" s="85"/>
      <c r="T31" s="85" t="n">
        <v>20</v>
      </c>
      <c r="U31" s="85"/>
      <c r="V31" s="85"/>
      <c r="W31" s="85" t="n">
        <v>25</v>
      </c>
      <c r="X31" s="85" t="n">
        <v>22</v>
      </c>
      <c r="Y31" s="85" t="e">
        <f aca="false"/>
        <v>#NUM!</v>
      </c>
      <c r="Z31" s="85" t="e">
        <f aca="false"/>
        <v>#NUM!</v>
      </c>
      <c r="AA31" s="86" t="n">
        <v>10</v>
      </c>
      <c r="AC31" s="79"/>
      <c r="AD31" s="80"/>
      <c r="AE31" s="80"/>
      <c r="AF31" s="80"/>
      <c r="AG31" s="81"/>
      <c r="AH31" s="82"/>
      <c r="AI31" s="76" t="n">
        <v>0</v>
      </c>
      <c r="AJ31" s="83"/>
      <c r="AK31" s="83"/>
      <c r="AL31" s="83"/>
      <c r="AM31" s="82"/>
      <c r="AN31" s="84"/>
      <c r="AO31" s="85"/>
      <c r="AP31" s="85"/>
      <c r="AQ31" s="85"/>
      <c r="AR31" s="85"/>
      <c r="AS31" s="85" t="n">
        <v>37</v>
      </c>
      <c r="AT31" s="85" t="n">
        <v>36</v>
      </c>
      <c r="AU31" s="85" t="e">
        <f aca="false"/>
        <v>#NUM!</v>
      </c>
      <c r="AV31" s="85" t="e">
        <f aca="false"/>
        <v>#NUM!</v>
      </c>
      <c r="AW31" s="86" t="n">
        <v>27</v>
      </c>
      <c r="AY31" s="79"/>
      <c r="AZ31" s="80"/>
      <c r="BA31" s="80"/>
      <c r="BB31" s="80"/>
      <c r="BC31" s="81"/>
      <c r="BD31" s="82"/>
      <c r="BE31" s="76" t="n">
        <v>0</v>
      </c>
      <c r="BF31" s="83"/>
      <c r="BG31" s="83"/>
      <c r="BH31" s="83"/>
      <c r="BI31" s="82"/>
      <c r="BJ31" s="84"/>
      <c r="BK31" s="85"/>
      <c r="BL31" s="85"/>
      <c r="BM31" s="85"/>
      <c r="BN31" s="85"/>
      <c r="BO31" s="85" t="n">
        <v>39</v>
      </c>
      <c r="BP31" s="85" t="n">
        <v>33</v>
      </c>
      <c r="BQ31" s="85" t="e">
        <f aca="false"/>
        <v>#NUM!</v>
      </c>
      <c r="BR31" s="85" t="e">
        <f aca="false"/>
        <v>#NUM!</v>
      </c>
      <c r="BS31" s="86" t="n">
        <v>18</v>
      </c>
      <c r="BU31" s="79" t="n">
        <v>9</v>
      </c>
      <c r="BV31" s="80" t="n">
        <v>10</v>
      </c>
      <c r="BW31" s="80" t="n">
        <v>9</v>
      </c>
      <c r="BX31" s="80" t="n">
        <v>6</v>
      </c>
      <c r="BY31" s="81" t="n">
        <v>34</v>
      </c>
      <c r="BZ31" s="82" t="n">
        <v>37</v>
      </c>
      <c r="CA31" s="76" t="s">
        <v>28</v>
      </c>
      <c r="CB31" s="83"/>
      <c r="CC31" s="83"/>
      <c r="CD31" s="83" t="n">
        <v>1</v>
      </c>
      <c r="CE31" s="82"/>
      <c r="CF31" s="84" t="n">
        <v>34</v>
      </c>
      <c r="CG31" s="85"/>
      <c r="CH31" s="85"/>
      <c r="CI31" s="85" t="n">
        <v>34</v>
      </c>
      <c r="CJ31" s="85"/>
      <c r="CK31" s="85" t="n">
        <v>39</v>
      </c>
      <c r="CL31" s="85" t="e">
        <f aca="false"/>
        <v>#NUM!</v>
      </c>
      <c r="CM31" s="85" t="e">
        <f aca="false"/>
        <v>#NUM!</v>
      </c>
      <c r="CN31" s="85" t="e">
        <f aca="false"/>
        <v>#NUM!</v>
      </c>
      <c r="CO31" s="86" t="n">
        <v>31</v>
      </c>
      <c r="CQ31" s="87"/>
      <c r="CR31" s="87"/>
      <c r="CS31" s="84"/>
      <c r="CT31" s="85"/>
      <c r="CU31" s="88" t="n">
        <v>136</v>
      </c>
      <c r="CV31" s="88" t="n">
        <v>86</v>
      </c>
      <c r="CW31" s="83"/>
      <c r="CX31" s="82"/>
      <c r="CZ31" s="89" t="n">
        <v>11</v>
      </c>
      <c r="DA31" s="90" t="n">
        <v>11</v>
      </c>
      <c r="DB31" s="90" t="n">
        <v>17</v>
      </c>
      <c r="DC31" s="91" t="n">
        <v>15</v>
      </c>
    </row>
    <row r="32" s="2" customFormat="true" ht="12.75" hidden="false" customHeight="false" outlineLevel="0" collapsed="false">
      <c r="A32" s="75" t="n">
        <v>22</v>
      </c>
      <c r="B32" s="76" t="n">
        <v>223</v>
      </c>
      <c r="C32" s="77" t="s">
        <v>82</v>
      </c>
      <c r="D32" s="78" t="s">
        <v>83</v>
      </c>
      <c r="E32" s="76" t="s">
        <v>61</v>
      </c>
      <c r="G32" s="79" t="n">
        <v>6</v>
      </c>
      <c r="H32" s="80" t="n">
        <v>4</v>
      </c>
      <c r="I32" s="80" t="n">
        <v>4</v>
      </c>
      <c r="J32" s="80" t="n">
        <v>0</v>
      </c>
      <c r="K32" s="81" t="n">
        <v>14</v>
      </c>
      <c r="L32" s="82" t="n">
        <v>41</v>
      </c>
      <c r="M32" s="76" t="s">
        <v>40</v>
      </c>
      <c r="N32" s="83" t="n">
        <v>32</v>
      </c>
      <c r="O32" s="83"/>
      <c r="P32" s="83"/>
      <c r="Q32" s="82"/>
      <c r="R32" s="84" t="n">
        <v>14</v>
      </c>
      <c r="S32" s="85" t="n">
        <v>14</v>
      </c>
      <c r="T32" s="85"/>
      <c r="U32" s="85"/>
      <c r="V32" s="85"/>
      <c r="W32" s="85" t="n">
        <v>24</v>
      </c>
      <c r="X32" s="85" t="n">
        <v>22</v>
      </c>
      <c r="Y32" s="85" t="e">
        <f aca="false"/>
        <v>#NUM!</v>
      </c>
      <c r="Z32" s="85" t="e">
        <f aca="false"/>
        <v>#NUM!</v>
      </c>
      <c r="AA32" s="86" t="e">
        <f aca="false"/>
        <v>#NUM!</v>
      </c>
      <c r="AC32" s="79" t="n">
        <v>6</v>
      </c>
      <c r="AD32" s="80" t="n">
        <v>10</v>
      </c>
      <c r="AE32" s="80" t="n">
        <v>4</v>
      </c>
      <c r="AF32" s="80" t="n">
        <v>4</v>
      </c>
      <c r="AG32" s="81" t="n">
        <v>24</v>
      </c>
      <c r="AH32" s="82" t="n">
        <v>39</v>
      </c>
      <c r="AI32" s="76" t="s">
        <v>40</v>
      </c>
      <c r="AJ32" s="83" t="n">
        <v>32</v>
      </c>
      <c r="AK32" s="83"/>
      <c r="AL32" s="83"/>
      <c r="AM32" s="82"/>
      <c r="AN32" s="84" t="n">
        <v>24</v>
      </c>
      <c r="AO32" s="85" t="n">
        <v>24</v>
      </c>
      <c r="AP32" s="85"/>
      <c r="AQ32" s="85"/>
      <c r="AR32" s="85"/>
      <c r="AS32" s="85" t="n">
        <v>37</v>
      </c>
      <c r="AT32" s="85" t="n">
        <v>36</v>
      </c>
      <c r="AU32" s="85" t="e">
        <f aca="false"/>
        <v>#NUM!</v>
      </c>
      <c r="AV32" s="85" t="e">
        <f aca="false"/>
        <v>#NUM!</v>
      </c>
      <c r="AW32" s="86" t="e">
        <f aca="false"/>
        <v>#NUM!</v>
      </c>
      <c r="AY32" s="79" t="n">
        <v>5</v>
      </c>
      <c r="AZ32" s="80" t="n">
        <v>9</v>
      </c>
      <c r="BA32" s="80" t="n">
        <v>6</v>
      </c>
      <c r="BB32" s="80" t="n">
        <v>3</v>
      </c>
      <c r="BC32" s="81" t="n">
        <v>23</v>
      </c>
      <c r="BD32" s="82" t="n">
        <v>41</v>
      </c>
      <c r="BE32" s="76" t="s">
        <v>40</v>
      </c>
      <c r="BF32" s="83" t="n">
        <v>23</v>
      </c>
      <c r="BG32" s="83"/>
      <c r="BH32" s="83"/>
      <c r="BI32" s="82"/>
      <c r="BJ32" s="84" t="n">
        <v>23</v>
      </c>
      <c r="BK32" s="85" t="n">
        <v>23</v>
      </c>
      <c r="BL32" s="85"/>
      <c r="BM32" s="85"/>
      <c r="BN32" s="85"/>
      <c r="BO32" s="85" t="n">
        <v>39</v>
      </c>
      <c r="BP32" s="85" t="n">
        <v>32</v>
      </c>
      <c r="BQ32" s="85" t="e">
        <f aca="false"/>
        <v>#NUM!</v>
      </c>
      <c r="BR32" s="85" t="e">
        <f aca="false"/>
        <v>#NUM!</v>
      </c>
      <c r="BS32" s="86" t="e">
        <f aca="false"/>
        <v>#NUM!</v>
      </c>
      <c r="BU32" s="79" t="n">
        <v>9</v>
      </c>
      <c r="BV32" s="80" t="n">
        <v>8</v>
      </c>
      <c r="BW32" s="80" t="n">
        <v>7</v>
      </c>
      <c r="BX32" s="80" t="n">
        <v>7</v>
      </c>
      <c r="BY32" s="81" t="n">
        <v>31</v>
      </c>
      <c r="BZ32" s="82" t="n">
        <v>39</v>
      </c>
      <c r="CA32" s="76" t="s">
        <v>40</v>
      </c>
      <c r="CB32" s="83" t="n">
        <v>19</v>
      </c>
      <c r="CC32" s="83"/>
      <c r="CD32" s="83"/>
      <c r="CE32" s="82"/>
      <c r="CF32" s="84" t="n">
        <v>31</v>
      </c>
      <c r="CG32" s="85" t="n">
        <v>31</v>
      </c>
      <c r="CH32" s="85"/>
      <c r="CI32" s="85"/>
      <c r="CJ32" s="85"/>
      <c r="CK32" s="85" t="n">
        <v>39</v>
      </c>
      <c r="CL32" s="85" t="e">
        <f aca="false"/>
        <v>#NUM!</v>
      </c>
      <c r="CM32" s="85" t="e">
        <f aca="false"/>
        <v>#NUM!</v>
      </c>
      <c r="CN32" s="85" t="e">
        <f aca="false"/>
        <v>#NUM!</v>
      </c>
      <c r="CO32" s="86" t="e">
        <f aca="false"/>
        <v>#NUM!</v>
      </c>
      <c r="CQ32" s="87" t="n">
        <v>92</v>
      </c>
      <c r="CR32" s="87" t="n">
        <v>92</v>
      </c>
      <c r="CS32" s="84" t="n">
        <v>92</v>
      </c>
      <c r="CT32" s="85"/>
      <c r="CU32" s="88" t="n">
        <v>135</v>
      </c>
      <c r="CV32" s="88" t="e">
        <f aca="false"/>
        <v>#NUM!</v>
      </c>
      <c r="CW32" s="83" t="n">
        <v>31</v>
      </c>
      <c r="CX32" s="82"/>
      <c r="CZ32" s="89" t="n">
        <v>14</v>
      </c>
      <c r="DA32" s="90" t="n">
        <v>21</v>
      </c>
      <c r="DB32" s="90" t="n">
        <v>31</v>
      </c>
      <c r="DC32" s="91" t="n">
        <v>26</v>
      </c>
    </row>
    <row r="33" s="96" customFormat="true" ht="12.75" hidden="false" customHeight="false" outlineLevel="0" collapsed="false">
      <c r="A33" s="92" t="n">
        <v>23</v>
      </c>
      <c r="B33" s="93" t="n">
        <v>301</v>
      </c>
      <c r="C33" s="94" t="s">
        <v>84</v>
      </c>
      <c r="D33" s="95" t="s">
        <v>85</v>
      </c>
      <c r="E33" s="93" t="s">
        <v>86</v>
      </c>
      <c r="G33" s="97" t="n">
        <v>9</v>
      </c>
      <c r="H33" s="98" t="n">
        <v>8</v>
      </c>
      <c r="I33" s="98" t="n">
        <v>5</v>
      </c>
      <c r="J33" s="98" t="n">
        <v>7</v>
      </c>
      <c r="K33" s="99" t="n">
        <v>29</v>
      </c>
      <c r="L33" s="100" t="n">
        <v>4</v>
      </c>
      <c r="M33" s="93" t="s">
        <v>40</v>
      </c>
      <c r="N33" s="101" t="n">
        <v>1</v>
      </c>
      <c r="O33" s="101"/>
      <c r="P33" s="101"/>
      <c r="Q33" s="100"/>
      <c r="R33" s="102" t="n">
        <v>29</v>
      </c>
      <c r="S33" s="103" t="n">
        <v>29</v>
      </c>
      <c r="T33" s="103"/>
      <c r="U33" s="103"/>
      <c r="V33" s="103"/>
      <c r="W33" s="103" t="n">
        <v>23</v>
      </c>
      <c r="X33" s="103" t="n">
        <v>21</v>
      </c>
      <c r="Y33" s="103" t="e">
        <f aca="false"/>
        <v>#NUM!</v>
      </c>
      <c r="Z33" s="103" t="e">
        <f aca="false"/>
        <v>#NUM!</v>
      </c>
      <c r="AA33" s="104" t="e">
        <f aca="false"/>
        <v>#NUM!</v>
      </c>
      <c r="AC33" s="97"/>
      <c r="AD33" s="98"/>
      <c r="AE33" s="98"/>
      <c r="AF33" s="98"/>
      <c r="AG33" s="99"/>
      <c r="AH33" s="100"/>
      <c r="AI33" s="93" t="n">
        <v>0</v>
      </c>
      <c r="AJ33" s="101"/>
      <c r="AK33" s="101"/>
      <c r="AL33" s="101"/>
      <c r="AM33" s="100"/>
      <c r="AN33" s="102"/>
      <c r="AO33" s="103"/>
      <c r="AP33" s="103"/>
      <c r="AQ33" s="103"/>
      <c r="AR33" s="103"/>
      <c r="AS33" s="103" t="n">
        <v>36</v>
      </c>
      <c r="AT33" s="103" t="n">
        <v>36</v>
      </c>
      <c r="AU33" s="103" t="e">
        <f aca="false"/>
        <v>#NUM!</v>
      </c>
      <c r="AV33" s="103" t="e">
        <f aca="false"/>
        <v>#NUM!</v>
      </c>
      <c r="AW33" s="104" t="e">
        <f aca="false"/>
        <v>#NUM!</v>
      </c>
      <c r="AY33" s="97"/>
      <c r="AZ33" s="98"/>
      <c r="BA33" s="98"/>
      <c r="BB33" s="98"/>
      <c r="BC33" s="99"/>
      <c r="BD33" s="100"/>
      <c r="BE33" s="93" t="n">
        <v>0</v>
      </c>
      <c r="BF33" s="101"/>
      <c r="BG33" s="101"/>
      <c r="BH33" s="101"/>
      <c r="BI33" s="100"/>
      <c r="BJ33" s="102"/>
      <c r="BK33" s="103"/>
      <c r="BL33" s="103"/>
      <c r="BM33" s="103"/>
      <c r="BN33" s="103"/>
      <c r="BO33" s="103" t="n">
        <v>39</v>
      </c>
      <c r="BP33" s="103" t="n">
        <v>23</v>
      </c>
      <c r="BQ33" s="103" t="e">
        <f aca="false"/>
        <v>#NUM!</v>
      </c>
      <c r="BR33" s="103" t="e">
        <f aca="false"/>
        <v>#NUM!</v>
      </c>
      <c r="BS33" s="104" t="e">
        <f aca="false"/>
        <v>#NUM!</v>
      </c>
      <c r="BU33" s="97"/>
      <c r="BV33" s="98"/>
      <c r="BW33" s="98"/>
      <c r="BX33" s="98"/>
      <c r="BY33" s="99"/>
      <c r="BZ33" s="100"/>
      <c r="CA33" s="93" t="n">
        <v>0</v>
      </c>
      <c r="CB33" s="101"/>
      <c r="CC33" s="101"/>
      <c r="CD33" s="101"/>
      <c r="CE33" s="100"/>
      <c r="CF33" s="102"/>
      <c r="CG33" s="103"/>
      <c r="CH33" s="103"/>
      <c r="CI33" s="103"/>
      <c r="CJ33" s="103"/>
      <c r="CK33" s="103" t="n">
        <v>39</v>
      </c>
      <c r="CL33" s="103" t="e">
        <f aca="false"/>
        <v>#NUM!</v>
      </c>
      <c r="CM33" s="103" t="e">
        <f aca="false"/>
        <v>#NUM!</v>
      </c>
      <c r="CN33" s="103" t="e">
        <f aca="false"/>
        <v>#NUM!</v>
      </c>
      <c r="CO33" s="104" t="e">
        <f aca="false"/>
        <v>#NUM!</v>
      </c>
      <c r="CQ33" s="105"/>
      <c r="CR33" s="105"/>
      <c r="CS33" s="102"/>
      <c r="CT33" s="103"/>
      <c r="CU33" s="106" t="n">
        <v>134</v>
      </c>
      <c r="CV33" s="106" t="e">
        <f aca="false"/>
        <v>#NUM!</v>
      </c>
      <c r="CW33" s="101"/>
      <c r="CX33" s="100"/>
      <c r="CZ33" s="107" t="n">
        <v>7</v>
      </c>
      <c r="DA33" s="108" t="n">
        <v>5</v>
      </c>
      <c r="DB33" s="108" t="n">
        <v>8</v>
      </c>
      <c r="DC33" s="109" t="n">
        <v>9</v>
      </c>
    </row>
    <row r="34" s="96" customFormat="true" ht="12.75" hidden="false" customHeight="false" outlineLevel="0" collapsed="false">
      <c r="A34" s="92" t="n">
        <v>24</v>
      </c>
      <c r="B34" s="93" t="n">
        <v>302</v>
      </c>
      <c r="C34" s="94" t="s">
        <v>87</v>
      </c>
      <c r="D34" s="95" t="s">
        <v>88</v>
      </c>
      <c r="E34" s="93" t="s">
        <v>86</v>
      </c>
      <c r="G34" s="97" t="n">
        <v>10</v>
      </c>
      <c r="H34" s="98" t="n">
        <v>8</v>
      </c>
      <c r="I34" s="98" t="n">
        <v>5</v>
      </c>
      <c r="J34" s="98" t="n">
        <v>4</v>
      </c>
      <c r="K34" s="99" t="n">
        <v>27</v>
      </c>
      <c r="L34" s="100" t="n">
        <v>9</v>
      </c>
      <c r="M34" s="93" t="s">
        <v>27</v>
      </c>
      <c r="N34" s="101"/>
      <c r="O34" s="101" t="n">
        <v>1</v>
      </c>
      <c r="P34" s="101"/>
      <c r="Q34" s="100"/>
      <c r="R34" s="102" t="n">
        <v>27</v>
      </c>
      <c r="S34" s="103"/>
      <c r="T34" s="103" t="n">
        <v>27</v>
      </c>
      <c r="U34" s="103"/>
      <c r="V34" s="103"/>
      <c r="W34" s="103" t="n">
        <v>23</v>
      </c>
      <c r="X34" s="103" t="n">
        <v>21</v>
      </c>
      <c r="Y34" s="103" t="e">
        <f aca="false"/>
        <v>#NUM!</v>
      </c>
      <c r="Z34" s="103" t="e">
        <f aca="false"/>
        <v>#NUM!</v>
      </c>
      <c r="AA34" s="104" t="e">
        <f aca="false"/>
        <v>#NUM!</v>
      </c>
      <c r="AC34" s="97"/>
      <c r="AD34" s="98"/>
      <c r="AE34" s="98"/>
      <c r="AF34" s="98"/>
      <c r="AG34" s="99"/>
      <c r="AH34" s="100"/>
      <c r="AI34" s="93" t="n">
        <v>0</v>
      </c>
      <c r="AJ34" s="101"/>
      <c r="AK34" s="101"/>
      <c r="AL34" s="101"/>
      <c r="AM34" s="100"/>
      <c r="AN34" s="102"/>
      <c r="AO34" s="103"/>
      <c r="AP34" s="103"/>
      <c r="AQ34" s="103"/>
      <c r="AR34" s="103"/>
      <c r="AS34" s="103" t="n">
        <v>36</v>
      </c>
      <c r="AT34" s="103" t="n">
        <v>36</v>
      </c>
      <c r="AU34" s="103" t="e">
        <f aca="false"/>
        <v>#NUM!</v>
      </c>
      <c r="AV34" s="103" t="e">
        <f aca="false"/>
        <v>#NUM!</v>
      </c>
      <c r="AW34" s="104" t="e">
        <f aca="false"/>
        <v>#NUM!</v>
      </c>
      <c r="AY34" s="97"/>
      <c r="AZ34" s="98"/>
      <c r="BA34" s="98"/>
      <c r="BB34" s="98"/>
      <c r="BC34" s="99"/>
      <c r="BD34" s="100"/>
      <c r="BE34" s="93" t="n">
        <v>0</v>
      </c>
      <c r="BF34" s="101"/>
      <c r="BG34" s="101"/>
      <c r="BH34" s="101"/>
      <c r="BI34" s="100"/>
      <c r="BJ34" s="102"/>
      <c r="BK34" s="103"/>
      <c r="BL34" s="103"/>
      <c r="BM34" s="103"/>
      <c r="BN34" s="103"/>
      <c r="BO34" s="103" t="n">
        <v>38</v>
      </c>
      <c r="BP34" s="103" t="e">
        <f aca="false"/>
        <v>#NUM!</v>
      </c>
      <c r="BQ34" s="103" t="e">
        <f aca="false"/>
        <v>#NUM!</v>
      </c>
      <c r="BR34" s="103" t="e">
        <f aca="false"/>
        <v>#NUM!</v>
      </c>
      <c r="BS34" s="104" t="e">
        <f aca="false"/>
        <v>#NUM!</v>
      </c>
      <c r="BU34" s="97"/>
      <c r="BV34" s="98"/>
      <c r="BW34" s="98"/>
      <c r="BX34" s="98"/>
      <c r="BY34" s="99"/>
      <c r="BZ34" s="100"/>
      <c r="CA34" s="93" t="n">
        <v>0</v>
      </c>
      <c r="CB34" s="101"/>
      <c r="CC34" s="101"/>
      <c r="CD34" s="101"/>
      <c r="CE34" s="100"/>
      <c r="CF34" s="102"/>
      <c r="CG34" s="103"/>
      <c r="CH34" s="103"/>
      <c r="CI34" s="103"/>
      <c r="CJ34" s="103"/>
      <c r="CK34" s="103" t="n">
        <v>39</v>
      </c>
      <c r="CL34" s="103" t="e">
        <f aca="false"/>
        <v>#NUM!</v>
      </c>
      <c r="CM34" s="103" t="e">
        <f aca="false"/>
        <v>#NUM!</v>
      </c>
      <c r="CN34" s="103" t="e">
        <f aca="false"/>
        <v>#NUM!</v>
      </c>
      <c r="CO34" s="104" t="e">
        <f aca="false"/>
        <v>#NUM!</v>
      </c>
      <c r="CQ34" s="105"/>
      <c r="CR34" s="105"/>
      <c r="CS34" s="102"/>
      <c r="CT34" s="103"/>
      <c r="CU34" s="106" t="n">
        <v>134</v>
      </c>
      <c r="CV34" s="106" t="e">
        <f aca="false"/>
        <v>#NUM!</v>
      </c>
      <c r="CW34" s="101"/>
      <c r="CX34" s="100"/>
      <c r="CZ34" s="107" t="n">
        <v>4</v>
      </c>
      <c r="DA34" s="108" t="n">
        <v>5</v>
      </c>
      <c r="DB34" s="108" t="n">
        <v>8</v>
      </c>
      <c r="DC34" s="109" t="n">
        <v>10</v>
      </c>
    </row>
    <row r="35" s="2" customFormat="true" ht="12.75" hidden="false" customHeight="false" outlineLevel="0" collapsed="false">
      <c r="A35" s="75" t="n">
        <v>25</v>
      </c>
      <c r="B35" s="76" t="n">
        <v>312</v>
      </c>
      <c r="C35" s="77" t="s">
        <v>89</v>
      </c>
      <c r="D35" s="78" t="s">
        <v>90</v>
      </c>
      <c r="E35" s="76" t="s">
        <v>86</v>
      </c>
      <c r="G35" s="79" t="n">
        <v>6</v>
      </c>
      <c r="H35" s="80" t="n">
        <v>7</v>
      </c>
      <c r="I35" s="80" t="n">
        <v>4</v>
      </c>
      <c r="J35" s="80" t="n">
        <v>4</v>
      </c>
      <c r="K35" s="81" t="n">
        <v>21</v>
      </c>
      <c r="L35" s="82" t="n">
        <v>29</v>
      </c>
      <c r="M35" s="76" t="s">
        <v>40</v>
      </c>
      <c r="N35" s="83" t="n">
        <v>23</v>
      </c>
      <c r="O35" s="83"/>
      <c r="P35" s="83"/>
      <c r="Q35" s="82" t="n">
        <v>16</v>
      </c>
      <c r="R35" s="84" t="n">
        <v>21</v>
      </c>
      <c r="S35" s="85" t="n">
        <v>21</v>
      </c>
      <c r="T35" s="85"/>
      <c r="U35" s="85"/>
      <c r="V35" s="85" t="n">
        <v>21</v>
      </c>
      <c r="W35" s="85" t="n">
        <v>23</v>
      </c>
      <c r="X35" s="85" t="n">
        <v>21</v>
      </c>
      <c r="Y35" s="85" t="e">
        <f aca="false"/>
        <v>#NUM!</v>
      </c>
      <c r="Z35" s="85" t="e">
        <f aca="false"/>
        <v>#NUM!</v>
      </c>
      <c r="AA35" s="86" t="e">
        <f aca="false"/>
        <v>#NUM!</v>
      </c>
      <c r="AC35" s="79" t="n">
        <v>10</v>
      </c>
      <c r="AD35" s="80" t="n">
        <v>10</v>
      </c>
      <c r="AE35" s="80" t="n">
        <v>9</v>
      </c>
      <c r="AF35" s="80" t="n">
        <v>8</v>
      </c>
      <c r="AG35" s="81" t="n">
        <v>37</v>
      </c>
      <c r="AH35" s="82" t="n">
        <v>18</v>
      </c>
      <c r="AI35" s="76" t="s">
        <v>40</v>
      </c>
      <c r="AJ35" s="83" t="n">
        <v>15</v>
      </c>
      <c r="AK35" s="83"/>
      <c r="AL35" s="83"/>
      <c r="AM35" s="82" t="n">
        <v>11</v>
      </c>
      <c r="AN35" s="84" t="n">
        <v>37</v>
      </c>
      <c r="AO35" s="85" t="n">
        <v>37</v>
      </c>
      <c r="AP35" s="85"/>
      <c r="AQ35" s="85"/>
      <c r="AR35" s="85" t="n">
        <v>37</v>
      </c>
      <c r="AS35" s="85" t="n">
        <v>36</v>
      </c>
      <c r="AT35" s="85" t="n">
        <v>35</v>
      </c>
      <c r="AU35" s="85" t="e">
        <f aca="false"/>
        <v>#NUM!</v>
      </c>
      <c r="AV35" s="85" t="e">
        <f aca="false"/>
        <v>#NUM!</v>
      </c>
      <c r="AW35" s="86" t="e">
        <f aca="false"/>
        <v>#NUM!</v>
      </c>
      <c r="AY35" s="79" t="n">
        <v>10</v>
      </c>
      <c r="AZ35" s="80" t="n">
        <v>10</v>
      </c>
      <c r="BA35" s="80" t="n">
        <v>9</v>
      </c>
      <c r="BB35" s="80" t="n">
        <v>9</v>
      </c>
      <c r="BC35" s="81" t="n">
        <v>38</v>
      </c>
      <c r="BD35" s="82" t="n">
        <v>24</v>
      </c>
      <c r="BE35" s="76" t="s">
        <v>40</v>
      </c>
      <c r="BF35" s="83" t="n">
        <v>9</v>
      </c>
      <c r="BG35" s="83"/>
      <c r="BH35" s="83"/>
      <c r="BI35" s="82" t="n">
        <v>12</v>
      </c>
      <c r="BJ35" s="84" t="n">
        <v>38</v>
      </c>
      <c r="BK35" s="85" t="n">
        <v>38</v>
      </c>
      <c r="BL35" s="85"/>
      <c r="BM35" s="85"/>
      <c r="BN35" s="85" t="n">
        <v>38</v>
      </c>
      <c r="BO35" s="85" t="n">
        <v>38</v>
      </c>
      <c r="BP35" s="85" t="e">
        <f aca="false"/>
        <v>#NUM!</v>
      </c>
      <c r="BQ35" s="85" t="e">
        <f aca="false"/>
        <v>#NUM!</v>
      </c>
      <c r="BR35" s="85" t="e">
        <f aca="false"/>
        <v>#NUM!</v>
      </c>
      <c r="BS35" s="86" t="e">
        <f aca="false"/>
        <v>#NUM!</v>
      </c>
      <c r="BU35" s="79" t="n">
        <v>8</v>
      </c>
      <c r="BV35" s="80" t="n">
        <v>10</v>
      </c>
      <c r="BW35" s="80" t="n">
        <v>10</v>
      </c>
      <c r="BX35" s="80" t="n">
        <v>10</v>
      </c>
      <c r="BY35" s="81" t="n">
        <v>38</v>
      </c>
      <c r="BZ35" s="82" t="n">
        <v>25</v>
      </c>
      <c r="CA35" s="76" t="s">
        <v>40</v>
      </c>
      <c r="CB35" s="83" t="n">
        <v>7</v>
      </c>
      <c r="CC35" s="83"/>
      <c r="CD35" s="83"/>
      <c r="CE35" s="82" t="n">
        <v>14</v>
      </c>
      <c r="CF35" s="84" t="n">
        <v>38</v>
      </c>
      <c r="CG35" s="85" t="n">
        <v>38</v>
      </c>
      <c r="CH35" s="85"/>
      <c r="CI35" s="85"/>
      <c r="CJ35" s="85" t="n">
        <v>38</v>
      </c>
      <c r="CK35" s="85" t="n">
        <v>38</v>
      </c>
      <c r="CL35" s="85" t="e">
        <f aca="false"/>
        <v>#NUM!</v>
      </c>
      <c r="CM35" s="85" t="e">
        <f aca="false"/>
        <v>#NUM!</v>
      </c>
      <c r="CN35" s="85" t="e">
        <f aca="false"/>
        <v>#NUM!</v>
      </c>
      <c r="CO35" s="86" t="e">
        <f aca="false"/>
        <v>#NUM!</v>
      </c>
      <c r="CQ35" s="87" t="n">
        <v>134</v>
      </c>
      <c r="CR35" s="87" t="n">
        <v>134</v>
      </c>
      <c r="CS35" s="84" t="n">
        <v>134</v>
      </c>
      <c r="CT35" s="85" t="n">
        <v>134</v>
      </c>
      <c r="CU35" s="88" t="n">
        <v>130</v>
      </c>
      <c r="CV35" s="88" t="e">
        <f aca="false"/>
        <v>#NUM!</v>
      </c>
      <c r="CW35" s="83" t="n">
        <v>23</v>
      </c>
      <c r="CX35" s="82" t="n">
        <v>17</v>
      </c>
      <c r="CZ35" s="89" t="n">
        <v>31</v>
      </c>
      <c r="DA35" s="90" t="n">
        <v>32</v>
      </c>
      <c r="DB35" s="90" t="n">
        <v>37</v>
      </c>
      <c r="DC35" s="91" t="n">
        <v>34</v>
      </c>
    </row>
    <row r="36" s="2" customFormat="true" ht="12.75" hidden="false" customHeight="false" outlineLevel="0" collapsed="false">
      <c r="A36" s="75" t="n">
        <v>26</v>
      </c>
      <c r="B36" s="76" t="n">
        <v>314</v>
      </c>
      <c r="C36" s="77" t="s">
        <v>91</v>
      </c>
      <c r="D36" s="78" t="s">
        <v>92</v>
      </c>
      <c r="E36" s="76" t="s">
        <v>86</v>
      </c>
      <c r="G36" s="79" t="n">
        <v>8</v>
      </c>
      <c r="H36" s="80" t="n">
        <v>4</v>
      </c>
      <c r="I36" s="80" t="n">
        <v>6</v>
      </c>
      <c r="J36" s="80" t="n">
        <v>4</v>
      </c>
      <c r="K36" s="81" t="n">
        <v>22</v>
      </c>
      <c r="L36" s="82" t="n">
        <v>26</v>
      </c>
      <c r="M36" s="76" t="s">
        <v>40</v>
      </c>
      <c r="N36" s="83" t="n">
        <v>20</v>
      </c>
      <c r="O36" s="83"/>
      <c r="P36" s="83"/>
      <c r="Q36" s="82" t="n">
        <v>13</v>
      </c>
      <c r="R36" s="84" t="n">
        <v>22</v>
      </c>
      <c r="S36" s="85" t="n">
        <v>22</v>
      </c>
      <c r="T36" s="85"/>
      <c r="U36" s="85"/>
      <c r="V36" s="85" t="n">
        <v>22</v>
      </c>
      <c r="W36" s="85" t="n">
        <v>22</v>
      </c>
      <c r="X36" s="85" t="n">
        <v>21</v>
      </c>
      <c r="Y36" s="85" t="e">
        <f aca="false"/>
        <v>#NUM!</v>
      </c>
      <c r="Z36" s="85" t="e">
        <f aca="false"/>
        <v>#NUM!</v>
      </c>
      <c r="AA36" s="86" t="e">
        <f aca="false"/>
        <v>#NUM!</v>
      </c>
      <c r="AC36" s="79" t="n">
        <v>9</v>
      </c>
      <c r="AD36" s="80" t="n">
        <v>8</v>
      </c>
      <c r="AE36" s="80" t="n">
        <v>10</v>
      </c>
      <c r="AF36" s="80" t="n">
        <v>6</v>
      </c>
      <c r="AG36" s="81" t="n">
        <v>33</v>
      </c>
      <c r="AH36" s="82" t="n">
        <v>31</v>
      </c>
      <c r="AI36" s="76" t="s">
        <v>40</v>
      </c>
      <c r="AJ36" s="83" t="n">
        <v>28</v>
      </c>
      <c r="AK36" s="83"/>
      <c r="AL36" s="83"/>
      <c r="AM36" s="82" t="n">
        <v>20</v>
      </c>
      <c r="AN36" s="84" t="n">
        <v>33</v>
      </c>
      <c r="AO36" s="85" t="n">
        <v>33</v>
      </c>
      <c r="AP36" s="85"/>
      <c r="AQ36" s="85"/>
      <c r="AR36" s="85" t="n">
        <v>33</v>
      </c>
      <c r="AS36" s="85" t="n">
        <v>36</v>
      </c>
      <c r="AT36" s="85" t="n">
        <v>35</v>
      </c>
      <c r="AU36" s="85" t="e">
        <f aca="false"/>
        <v>#NUM!</v>
      </c>
      <c r="AV36" s="85" t="e">
        <f aca="false"/>
        <v>#NUM!</v>
      </c>
      <c r="AW36" s="86" t="e">
        <f aca="false"/>
        <v>#NUM!</v>
      </c>
      <c r="AY36" s="79" t="n">
        <v>10</v>
      </c>
      <c r="AZ36" s="80" t="n">
        <v>9</v>
      </c>
      <c r="BA36" s="80" t="n">
        <v>7</v>
      </c>
      <c r="BB36" s="80" t="n">
        <v>7</v>
      </c>
      <c r="BC36" s="81" t="n">
        <v>33</v>
      </c>
      <c r="BD36" s="82" t="n">
        <v>35</v>
      </c>
      <c r="BE36" s="76" t="s">
        <v>40</v>
      </c>
      <c r="BF36" s="83" t="n">
        <v>20</v>
      </c>
      <c r="BG36" s="83"/>
      <c r="BH36" s="83"/>
      <c r="BI36" s="82" t="n">
        <v>19</v>
      </c>
      <c r="BJ36" s="84" t="n">
        <v>33</v>
      </c>
      <c r="BK36" s="85" t="n">
        <v>33</v>
      </c>
      <c r="BL36" s="85"/>
      <c r="BM36" s="85"/>
      <c r="BN36" s="85" t="n">
        <v>33</v>
      </c>
      <c r="BO36" s="85" t="n">
        <v>38</v>
      </c>
      <c r="BP36" s="85" t="e">
        <f aca="false"/>
        <v>#NUM!</v>
      </c>
      <c r="BQ36" s="85" t="e">
        <f aca="false"/>
        <v>#NUM!</v>
      </c>
      <c r="BR36" s="85" t="e">
        <f aca="false"/>
        <v>#NUM!</v>
      </c>
      <c r="BS36" s="86" t="e">
        <f aca="false"/>
        <v>#NUM!</v>
      </c>
      <c r="BU36" s="79" t="n">
        <v>10</v>
      </c>
      <c r="BV36" s="80" t="n">
        <v>9</v>
      </c>
      <c r="BW36" s="80" t="n">
        <v>10</v>
      </c>
      <c r="BX36" s="80" t="n">
        <v>10</v>
      </c>
      <c r="BY36" s="81" t="n">
        <v>39</v>
      </c>
      <c r="BZ36" s="82" t="n">
        <v>19</v>
      </c>
      <c r="CA36" s="76" t="s">
        <v>40</v>
      </c>
      <c r="CB36" s="83" t="n">
        <v>1</v>
      </c>
      <c r="CC36" s="83"/>
      <c r="CD36" s="83"/>
      <c r="CE36" s="82" t="n">
        <v>12</v>
      </c>
      <c r="CF36" s="84" t="n">
        <v>39</v>
      </c>
      <c r="CG36" s="85" t="n">
        <v>39</v>
      </c>
      <c r="CH36" s="85"/>
      <c r="CI36" s="85"/>
      <c r="CJ36" s="85" t="n">
        <v>39</v>
      </c>
      <c r="CK36" s="85" t="n">
        <v>38</v>
      </c>
      <c r="CL36" s="85" t="e">
        <f aca="false"/>
        <v>#NUM!</v>
      </c>
      <c r="CM36" s="85" t="e">
        <f aca="false"/>
        <v>#NUM!</v>
      </c>
      <c r="CN36" s="85" t="e">
        <f aca="false"/>
        <v>#NUM!</v>
      </c>
      <c r="CO36" s="86" t="e">
        <f aca="false"/>
        <v>#NUM!</v>
      </c>
      <c r="CQ36" s="87" t="n">
        <v>127</v>
      </c>
      <c r="CR36" s="87" t="n">
        <v>127</v>
      </c>
      <c r="CS36" s="84" t="n">
        <v>127</v>
      </c>
      <c r="CT36" s="85" t="n">
        <v>127</v>
      </c>
      <c r="CU36" s="88" t="n">
        <v>130</v>
      </c>
      <c r="CV36" s="88" t="e">
        <f aca="false"/>
        <v>#NUM!</v>
      </c>
      <c r="CW36" s="83" t="n">
        <v>27</v>
      </c>
      <c r="CX36" s="82" t="n">
        <v>20</v>
      </c>
      <c r="CZ36" s="89" t="n">
        <v>27</v>
      </c>
      <c r="DA36" s="90" t="n">
        <v>33</v>
      </c>
      <c r="DB36" s="90" t="n">
        <v>30</v>
      </c>
      <c r="DC36" s="91" t="n">
        <v>37</v>
      </c>
    </row>
    <row r="37" s="96" customFormat="true" ht="12.75" hidden="false" customHeight="false" outlineLevel="0" collapsed="false">
      <c r="A37" s="92" t="n">
        <v>27</v>
      </c>
      <c r="B37" s="93" t="n">
        <v>316</v>
      </c>
      <c r="C37" s="94" t="s">
        <v>93</v>
      </c>
      <c r="D37" s="95" t="s">
        <v>94</v>
      </c>
      <c r="E37" s="93" t="s">
        <v>86</v>
      </c>
      <c r="G37" s="97" t="n">
        <v>10</v>
      </c>
      <c r="H37" s="98" t="n">
        <v>10</v>
      </c>
      <c r="I37" s="98" t="n">
        <v>5</v>
      </c>
      <c r="J37" s="98" t="n">
        <v>5</v>
      </c>
      <c r="K37" s="99" t="n">
        <v>30</v>
      </c>
      <c r="L37" s="100" t="n">
        <v>2</v>
      </c>
      <c r="M37" s="93" t="s">
        <v>40</v>
      </c>
      <c r="N37" s="101"/>
      <c r="O37" s="101"/>
      <c r="P37" s="101"/>
      <c r="Q37" s="100" t="n">
        <v>1</v>
      </c>
      <c r="R37" s="102" t="n">
        <v>30</v>
      </c>
      <c r="S37" s="103"/>
      <c r="T37" s="103"/>
      <c r="U37" s="103"/>
      <c r="V37" s="103" t="n">
        <v>30</v>
      </c>
      <c r="W37" s="103" t="n">
        <v>22</v>
      </c>
      <c r="X37" s="103" t="n">
        <v>20</v>
      </c>
      <c r="Y37" s="103" t="e">
        <f aca="false"/>
        <v>#NUM!</v>
      </c>
      <c r="Z37" s="103" t="e">
        <f aca="false"/>
        <v>#NUM!</v>
      </c>
      <c r="AA37" s="104" t="e">
        <f aca="false"/>
        <v>#NUM!</v>
      </c>
      <c r="AC37" s="97" t="n">
        <v>10</v>
      </c>
      <c r="AD37" s="98" t="n">
        <v>10</v>
      </c>
      <c r="AE37" s="98" t="n">
        <v>10</v>
      </c>
      <c r="AF37" s="98" t="n">
        <v>10</v>
      </c>
      <c r="AG37" s="99" t="n">
        <v>40</v>
      </c>
      <c r="AH37" s="100" t="n">
        <v>1</v>
      </c>
      <c r="AI37" s="93" t="s">
        <v>40</v>
      </c>
      <c r="AJ37" s="101"/>
      <c r="AK37" s="101"/>
      <c r="AL37" s="101"/>
      <c r="AM37" s="100" t="n">
        <v>1</v>
      </c>
      <c r="AN37" s="102" t="n">
        <v>40</v>
      </c>
      <c r="AO37" s="103"/>
      <c r="AP37" s="103"/>
      <c r="AQ37" s="103"/>
      <c r="AR37" s="103" t="n">
        <v>40</v>
      </c>
      <c r="AS37" s="103" t="n">
        <v>36</v>
      </c>
      <c r="AT37" s="103" t="n">
        <v>34</v>
      </c>
      <c r="AU37" s="103" t="e">
        <f aca="false"/>
        <v>#NUM!</v>
      </c>
      <c r="AV37" s="103" t="e">
        <f aca="false"/>
        <v>#NUM!</v>
      </c>
      <c r="AW37" s="104" t="e">
        <f aca="false"/>
        <v>#NUM!</v>
      </c>
      <c r="AY37" s="97" t="n">
        <v>10</v>
      </c>
      <c r="AZ37" s="98" t="n">
        <v>10</v>
      </c>
      <c r="BA37" s="98" t="n">
        <v>10</v>
      </c>
      <c r="BB37" s="98" t="n">
        <v>10</v>
      </c>
      <c r="BC37" s="99" t="n">
        <v>40</v>
      </c>
      <c r="BD37" s="100" t="n">
        <v>1</v>
      </c>
      <c r="BE37" s="93" t="s">
        <v>40</v>
      </c>
      <c r="BF37" s="101"/>
      <c r="BG37" s="101"/>
      <c r="BH37" s="101"/>
      <c r="BI37" s="100" t="n">
        <v>1</v>
      </c>
      <c r="BJ37" s="102" t="n">
        <v>40</v>
      </c>
      <c r="BK37" s="103"/>
      <c r="BL37" s="103"/>
      <c r="BM37" s="103"/>
      <c r="BN37" s="103" t="n">
        <v>40</v>
      </c>
      <c r="BO37" s="103" t="n">
        <v>38</v>
      </c>
      <c r="BP37" s="103" t="e">
        <f aca="false"/>
        <v>#NUM!</v>
      </c>
      <c r="BQ37" s="103" t="e">
        <f aca="false"/>
        <v>#NUM!</v>
      </c>
      <c r="BR37" s="103" t="e">
        <f aca="false"/>
        <v>#NUM!</v>
      </c>
      <c r="BS37" s="104" t="e">
        <f aca="false"/>
        <v>#NUM!</v>
      </c>
      <c r="BU37" s="97" t="n">
        <v>10</v>
      </c>
      <c r="BV37" s="98" t="n">
        <v>10</v>
      </c>
      <c r="BW37" s="98" t="n">
        <v>9</v>
      </c>
      <c r="BX37" s="98" t="n">
        <v>9</v>
      </c>
      <c r="BY37" s="99" t="n">
        <v>38</v>
      </c>
      <c r="BZ37" s="100" t="n">
        <v>25</v>
      </c>
      <c r="CA37" s="93" t="s">
        <v>40</v>
      </c>
      <c r="CB37" s="101" t="n">
        <v>7</v>
      </c>
      <c r="CC37" s="101"/>
      <c r="CD37" s="101"/>
      <c r="CE37" s="100" t="n">
        <v>14</v>
      </c>
      <c r="CF37" s="102" t="n">
        <v>38</v>
      </c>
      <c r="CG37" s="103" t="n">
        <v>38</v>
      </c>
      <c r="CH37" s="103"/>
      <c r="CI37" s="103"/>
      <c r="CJ37" s="103" t="n">
        <v>38</v>
      </c>
      <c r="CK37" s="103" t="n">
        <v>38</v>
      </c>
      <c r="CL37" s="103" t="e">
        <f aca="false"/>
        <v>#NUM!</v>
      </c>
      <c r="CM37" s="103" t="e">
        <f aca="false"/>
        <v>#NUM!</v>
      </c>
      <c r="CN37" s="103" t="e">
        <f aca="false"/>
        <v>#NUM!</v>
      </c>
      <c r="CO37" s="104" t="e">
        <f aca="false"/>
        <v>#NUM!</v>
      </c>
      <c r="CQ37" s="105" t="n">
        <v>148</v>
      </c>
      <c r="CR37" s="105" t="n">
        <v>148</v>
      </c>
      <c r="CS37" s="102" t="n">
        <v>148</v>
      </c>
      <c r="CT37" s="103" t="n">
        <v>148</v>
      </c>
      <c r="CU37" s="106" t="n">
        <v>127</v>
      </c>
      <c r="CV37" s="106" t="e">
        <f aca="false"/>
        <v>#NUM!</v>
      </c>
      <c r="CW37" s="101" t="n">
        <v>1</v>
      </c>
      <c r="CX37" s="100" t="n">
        <v>1</v>
      </c>
      <c r="CZ37" s="107" t="n">
        <v>34</v>
      </c>
      <c r="DA37" s="108" t="n">
        <v>34</v>
      </c>
      <c r="DB37" s="108" t="n">
        <v>40</v>
      </c>
      <c r="DC37" s="109" t="n">
        <v>40</v>
      </c>
    </row>
    <row r="38" s="96" customFormat="true" ht="12.75" hidden="false" customHeight="false" outlineLevel="0" collapsed="false">
      <c r="A38" s="92" t="n">
        <v>28</v>
      </c>
      <c r="B38" s="93" t="n">
        <v>318</v>
      </c>
      <c r="C38" s="94" t="s">
        <v>95</v>
      </c>
      <c r="D38" s="95" t="s">
        <v>96</v>
      </c>
      <c r="E38" s="93" t="s">
        <v>86</v>
      </c>
      <c r="G38" s="97" t="n">
        <v>8</v>
      </c>
      <c r="H38" s="98" t="n">
        <v>6</v>
      </c>
      <c r="I38" s="98" t="n">
        <v>5</v>
      </c>
      <c r="J38" s="98" t="n">
        <v>1</v>
      </c>
      <c r="K38" s="99" t="n">
        <v>20</v>
      </c>
      <c r="L38" s="100" t="n">
        <v>33</v>
      </c>
      <c r="M38" s="93" t="s">
        <v>40</v>
      </c>
      <c r="N38" s="101" t="n">
        <v>27</v>
      </c>
      <c r="O38" s="101"/>
      <c r="P38" s="101"/>
      <c r="Q38" s="100"/>
      <c r="R38" s="102" t="n">
        <v>20</v>
      </c>
      <c r="S38" s="103" t="n">
        <v>20</v>
      </c>
      <c r="T38" s="103"/>
      <c r="U38" s="103"/>
      <c r="V38" s="103"/>
      <c r="W38" s="103" t="n">
        <v>22</v>
      </c>
      <c r="X38" s="103" t="n">
        <v>20</v>
      </c>
      <c r="Y38" s="103" t="e">
        <f aca="false"/>
        <v>#NUM!</v>
      </c>
      <c r="Z38" s="103" t="e">
        <f aca="false"/>
        <v>#NUM!</v>
      </c>
      <c r="AA38" s="104" t="e">
        <f aca="false"/>
        <v>#NUM!</v>
      </c>
      <c r="AC38" s="97"/>
      <c r="AD38" s="98"/>
      <c r="AE38" s="98"/>
      <c r="AF38" s="98"/>
      <c r="AG38" s="99"/>
      <c r="AH38" s="100"/>
      <c r="AI38" s="93" t="n">
        <v>0</v>
      </c>
      <c r="AJ38" s="101"/>
      <c r="AK38" s="101"/>
      <c r="AL38" s="101"/>
      <c r="AM38" s="100"/>
      <c r="AN38" s="102"/>
      <c r="AO38" s="103"/>
      <c r="AP38" s="103"/>
      <c r="AQ38" s="103"/>
      <c r="AR38" s="103"/>
      <c r="AS38" s="103" t="n">
        <v>35</v>
      </c>
      <c r="AT38" s="103" t="n">
        <v>33</v>
      </c>
      <c r="AU38" s="103" t="e">
        <f aca="false"/>
        <v>#NUM!</v>
      </c>
      <c r="AV38" s="103" t="e">
        <f aca="false"/>
        <v>#NUM!</v>
      </c>
      <c r="AW38" s="104" t="e">
        <f aca="false"/>
        <v>#NUM!</v>
      </c>
      <c r="AY38" s="97"/>
      <c r="AZ38" s="98"/>
      <c r="BA38" s="98"/>
      <c r="BB38" s="98"/>
      <c r="BC38" s="99"/>
      <c r="BD38" s="100"/>
      <c r="BE38" s="93" t="n">
        <v>0</v>
      </c>
      <c r="BF38" s="101"/>
      <c r="BG38" s="101"/>
      <c r="BH38" s="101"/>
      <c r="BI38" s="100"/>
      <c r="BJ38" s="102"/>
      <c r="BK38" s="103"/>
      <c r="BL38" s="103"/>
      <c r="BM38" s="103"/>
      <c r="BN38" s="103"/>
      <c r="BO38" s="103" t="n">
        <v>38</v>
      </c>
      <c r="BP38" s="103" t="e">
        <f aca="false"/>
        <v>#NUM!</v>
      </c>
      <c r="BQ38" s="103" t="e">
        <f aca="false"/>
        <v>#NUM!</v>
      </c>
      <c r="BR38" s="103" t="e">
        <f aca="false"/>
        <v>#NUM!</v>
      </c>
      <c r="BS38" s="104" t="e">
        <f aca="false"/>
        <v>#NUM!</v>
      </c>
      <c r="BU38" s="97"/>
      <c r="BV38" s="98"/>
      <c r="BW38" s="98"/>
      <c r="BX38" s="98"/>
      <c r="BY38" s="99"/>
      <c r="BZ38" s="100"/>
      <c r="CA38" s="93" t="n">
        <v>0</v>
      </c>
      <c r="CB38" s="101"/>
      <c r="CC38" s="101"/>
      <c r="CD38" s="101"/>
      <c r="CE38" s="100"/>
      <c r="CF38" s="102"/>
      <c r="CG38" s="103"/>
      <c r="CH38" s="103"/>
      <c r="CI38" s="103"/>
      <c r="CJ38" s="103"/>
      <c r="CK38" s="103" t="n">
        <v>38</v>
      </c>
      <c r="CL38" s="103" t="e">
        <f aca="false"/>
        <v>#NUM!</v>
      </c>
      <c r="CM38" s="103" t="e">
        <f aca="false"/>
        <v>#NUM!</v>
      </c>
      <c r="CN38" s="103" t="e">
        <f aca="false"/>
        <v>#NUM!</v>
      </c>
      <c r="CO38" s="104" t="e">
        <f aca="false"/>
        <v>#NUM!</v>
      </c>
      <c r="CQ38" s="105"/>
      <c r="CR38" s="105"/>
      <c r="CS38" s="102"/>
      <c r="CT38" s="103"/>
      <c r="CU38" s="106" t="n">
        <v>119</v>
      </c>
      <c r="CV38" s="106" t="e">
        <f aca="false"/>
        <v>#NUM!</v>
      </c>
      <c r="CW38" s="101"/>
      <c r="CX38" s="100"/>
      <c r="CZ38" s="107" t="n">
        <v>1</v>
      </c>
      <c r="DA38" s="108" t="n">
        <v>5</v>
      </c>
      <c r="DB38" s="108" t="n">
        <v>6</v>
      </c>
      <c r="DC38" s="109" t="n">
        <v>8</v>
      </c>
    </row>
    <row r="39" s="2" customFormat="true" ht="12.75" hidden="false" customHeight="false" outlineLevel="0" collapsed="false">
      <c r="A39" s="75" t="n">
        <v>29</v>
      </c>
      <c r="B39" s="76" t="n">
        <v>321</v>
      </c>
      <c r="C39" s="77" t="s">
        <v>97</v>
      </c>
      <c r="D39" s="78" t="s">
        <v>98</v>
      </c>
      <c r="E39" s="76" t="s">
        <v>86</v>
      </c>
      <c r="G39" s="79" t="n">
        <v>10</v>
      </c>
      <c r="H39" s="80" t="n">
        <v>9</v>
      </c>
      <c r="I39" s="80" t="n">
        <v>3</v>
      </c>
      <c r="J39" s="80" t="n">
        <v>1</v>
      </c>
      <c r="K39" s="81" t="n">
        <v>23</v>
      </c>
      <c r="L39" s="82" t="n">
        <v>23</v>
      </c>
      <c r="M39" s="76" t="s">
        <v>27</v>
      </c>
      <c r="N39" s="83"/>
      <c r="O39" s="83" t="n">
        <v>2</v>
      </c>
      <c r="P39" s="83"/>
      <c r="Q39" s="82"/>
      <c r="R39" s="84" t="n">
        <v>23</v>
      </c>
      <c r="S39" s="85"/>
      <c r="T39" s="85" t="n">
        <v>23</v>
      </c>
      <c r="U39" s="85"/>
      <c r="V39" s="85"/>
      <c r="W39" s="85" t="n">
        <v>21</v>
      </c>
      <c r="X39" s="85" t="n">
        <v>19</v>
      </c>
      <c r="Y39" s="85" t="e">
        <f aca="false"/>
        <v>#NUM!</v>
      </c>
      <c r="Z39" s="85" t="e">
        <f aca="false"/>
        <v>#NUM!</v>
      </c>
      <c r="AA39" s="86" t="e">
        <f aca="false"/>
        <v>#NUM!</v>
      </c>
      <c r="AC39" s="79"/>
      <c r="AD39" s="80"/>
      <c r="AE39" s="80"/>
      <c r="AF39" s="80"/>
      <c r="AG39" s="81"/>
      <c r="AH39" s="82"/>
      <c r="AI39" s="76" t="n">
        <v>0</v>
      </c>
      <c r="AJ39" s="83"/>
      <c r="AK39" s="83"/>
      <c r="AL39" s="83"/>
      <c r="AM39" s="82"/>
      <c r="AN39" s="84"/>
      <c r="AO39" s="85"/>
      <c r="AP39" s="85"/>
      <c r="AQ39" s="85"/>
      <c r="AR39" s="85"/>
      <c r="AS39" s="85" t="n">
        <v>35</v>
      </c>
      <c r="AT39" s="85" t="n">
        <v>32</v>
      </c>
      <c r="AU39" s="85" t="e">
        <f aca="false"/>
        <v>#NUM!</v>
      </c>
      <c r="AV39" s="85" t="e">
        <f aca="false"/>
        <v>#NUM!</v>
      </c>
      <c r="AW39" s="86" t="e">
        <f aca="false"/>
        <v>#NUM!</v>
      </c>
      <c r="AY39" s="79" t="n">
        <v>5</v>
      </c>
      <c r="AZ39" s="80" t="n">
        <v>8</v>
      </c>
      <c r="BA39" s="80" t="n">
        <v>7</v>
      </c>
      <c r="BB39" s="80" t="n">
        <v>2</v>
      </c>
      <c r="BC39" s="81" t="n">
        <v>22</v>
      </c>
      <c r="BD39" s="82" t="n">
        <v>42</v>
      </c>
      <c r="BE39" s="76" t="s">
        <v>28</v>
      </c>
      <c r="BF39" s="83"/>
      <c r="BG39" s="83"/>
      <c r="BH39" s="83" t="n">
        <v>1</v>
      </c>
      <c r="BI39" s="82"/>
      <c r="BJ39" s="84" t="n">
        <v>22</v>
      </c>
      <c r="BK39" s="85"/>
      <c r="BL39" s="85"/>
      <c r="BM39" s="85" t="n">
        <v>22</v>
      </c>
      <c r="BN39" s="85"/>
      <c r="BO39" s="85" t="n">
        <v>38</v>
      </c>
      <c r="BP39" s="85" t="e">
        <f aca="false"/>
        <v>#NUM!</v>
      </c>
      <c r="BQ39" s="85" t="e">
        <f aca="false"/>
        <v>#NUM!</v>
      </c>
      <c r="BR39" s="85" t="e">
        <f aca="false"/>
        <v>#NUM!</v>
      </c>
      <c r="BS39" s="86" t="e">
        <f aca="false"/>
        <v>#NUM!</v>
      </c>
      <c r="BU39" s="79"/>
      <c r="BV39" s="80"/>
      <c r="BW39" s="80"/>
      <c r="BX39" s="80"/>
      <c r="BY39" s="81"/>
      <c r="BZ39" s="82"/>
      <c r="CA39" s="76" t="n">
        <v>0</v>
      </c>
      <c r="CB39" s="83"/>
      <c r="CC39" s="83"/>
      <c r="CD39" s="83"/>
      <c r="CE39" s="82"/>
      <c r="CF39" s="84"/>
      <c r="CG39" s="85"/>
      <c r="CH39" s="85"/>
      <c r="CI39" s="85"/>
      <c r="CJ39" s="85"/>
      <c r="CK39" s="85" t="n">
        <v>38</v>
      </c>
      <c r="CL39" s="85" t="e">
        <f aca="false"/>
        <v>#NUM!</v>
      </c>
      <c r="CM39" s="85" t="e">
        <f aca="false"/>
        <v>#NUM!</v>
      </c>
      <c r="CN39" s="85" t="e">
        <f aca="false"/>
        <v>#NUM!</v>
      </c>
      <c r="CO39" s="86" t="e">
        <f aca="false"/>
        <v>#NUM!</v>
      </c>
      <c r="CQ39" s="87"/>
      <c r="CR39" s="87"/>
      <c r="CS39" s="84"/>
      <c r="CT39" s="85"/>
      <c r="CU39" s="88" t="n">
        <v>118</v>
      </c>
      <c r="CV39" s="88" t="e">
        <f aca="false"/>
        <v>#NUM!</v>
      </c>
      <c r="CW39" s="83"/>
      <c r="CX39" s="82"/>
      <c r="CZ39" s="89" t="n">
        <v>3</v>
      </c>
      <c r="DA39" s="90" t="n">
        <v>10</v>
      </c>
      <c r="DB39" s="90" t="n">
        <v>17</v>
      </c>
      <c r="DC39" s="91" t="n">
        <v>15</v>
      </c>
    </row>
    <row r="40" s="2" customFormat="true" ht="12.75" hidden="false" customHeight="false" outlineLevel="0" collapsed="false">
      <c r="A40" s="75" t="n">
        <v>30</v>
      </c>
      <c r="B40" s="76" t="n">
        <v>322</v>
      </c>
      <c r="C40" s="77" t="s">
        <v>99</v>
      </c>
      <c r="D40" s="78" t="s">
        <v>100</v>
      </c>
      <c r="E40" s="76" t="s">
        <v>86</v>
      </c>
      <c r="G40" s="79" t="n">
        <v>7</v>
      </c>
      <c r="H40" s="80" t="n">
        <v>8</v>
      </c>
      <c r="I40" s="80" t="n">
        <v>2</v>
      </c>
      <c r="J40" s="80" t="n">
        <v>2</v>
      </c>
      <c r="K40" s="81" t="n">
        <v>19</v>
      </c>
      <c r="L40" s="82" t="n">
        <v>36</v>
      </c>
      <c r="M40" s="76" t="s">
        <v>27</v>
      </c>
      <c r="N40" s="83"/>
      <c r="O40" s="83" t="n">
        <v>5</v>
      </c>
      <c r="P40" s="83"/>
      <c r="Q40" s="82"/>
      <c r="R40" s="84" t="n">
        <v>19</v>
      </c>
      <c r="S40" s="85"/>
      <c r="T40" s="85" t="n">
        <v>19</v>
      </c>
      <c r="U40" s="85"/>
      <c r="V40" s="85"/>
      <c r="W40" s="85" t="n">
        <v>21</v>
      </c>
      <c r="X40" s="85" t="n">
        <v>16</v>
      </c>
      <c r="Y40" s="85" t="e">
        <f aca="false"/>
        <v>#NUM!</v>
      </c>
      <c r="Z40" s="85" t="e">
        <f aca="false"/>
        <v>#NUM!</v>
      </c>
      <c r="AA40" s="86" t="e">
        <f aca="false"/>
        <v>#NUM!</v>
      </c>
      <c r="AC40" s="79"/>
      <c r="AD40" s="80"/>
      <c r="AE40" s="80"/>
      <c r="AF40" s="80"/>
      <c r="AG40" s="81"/>
      <c r="AH40" s="82"/>
      <c r="AI40" s="76" t="n">
        <v>0</v>
      </c>
      <c r="AJ40" s="83"/>
      <c r="AK40" s="83"/>
      <c r="AL40" s="83"/>
      <c r="AM40" s="82"/>
      <c r="AN40" s="84"/>
      <c r="AO40" s="85"/>
      <c r="AP40" s="85"/>
      <c r="AQ40" s="85"/>
      <c r="AR40" s="85"/>
      <c r="AS40" s="85" t="n">
        <v>34</v>
      </c>
      <c r="AT40" s="85" t="n">
        <v>31</v>
      </c>
      <c r="AU40" s="85" t="e">
        <f aca="false"/>
        <v>#NUM!</v>
      </c>
      <c r="AV40" s="85" t="e">
        <f aca="false"/>
        <v>#NUM!</v>
      </c>
      <c r="AW40" s="86" t="e">
        <f aca="false"/>
        <v>#NUM!</v>
      </c>
      <c r="AY40" s="79"/>
      <c r="AZ40" s="80"/>
      <c r="BA40" s="80"/>
      <c r="BB40" s="80"/>
      <c r="BC40" s="81"/>
      <c r="BD40" s="82"/>
      <c r="BE40" s="76" t="n">
        <v>0</v>
      </c>
      <c r="BF40" s="83"/>
      <c r="BG40" s="83"/>
      <c r="BH40" s="83"/>
      <c r="BI40" s="82"/>
      <c r="BJ40" s="84"/>
      <c r="BK40" s="85"/>
      <c r="BL40" s="85"/>
      <c r="BM40" s="85"/>
      <c r="BN40" s="85"/>
      <c r="BO40" s="85" t="n">
        <v>38</v>
      </c>
      <c r="BP40" s="85" t="e">
        <f aca="false"/>
        <v>#NUM!</v>
      </c>
      <c r="BQ40" s="85" t="e">
        <f aca="false"/>
        <v>#NUM!</v>
      </c>
      <c r="BR40" s="85" t="e">
        <f aca="false"/>
        <v>#NUM!</v>
      </c>
      <c r="BS40" s="86" t="e">
        <f aca="false"/>
        <v>#NUM!</v>
      </c>
      <c r="BU40" s="79"/>
      <c r="BV40" s="80"/>
      <c r="BW40" s="80"/>
      <c r="BX40" s="80"/>
      <c r="BY40" s="81"/>
      <c r="BZ40" s="82"/>
      <c r="CA40" s="76" t="n">
        <v>0</v>
      </c>
      <c r="CB40" s="83"/>
      <c r="CC40" s="83"/>
      <c r="CD40" s="83"/>
      <c r="CE40" s="82"/>
      <c r="CF40" s="84"/>
      <c r="CG40" s="85"/>
      <c r="CH40" s="85"/>
      <c r="CI40" s="85"/>
      <c r="CJ40" s="85"/>
      <c r="CK40" s="85" t="n">
        <v>38</v>
      </c>
      <c r="CL40" s="85" t="e">
        <f aca="false"/>
        <v>#NUM!</v>
      </c>
      <c r="CM40" s="85" t="e">
        <f aca="false"/>
        <v>#NUM!</v>
      </c>
      <c r="CN40" s="85" t="e">
        <f aca="false"/>
        <v>#NUM!</v>
      </c>
      <c r="CO40" s="86" t="e">
        <f aca="false"/>
        <v>#NUM!</v>
      </c>
      <c r="CQ40" s="87"/>
      <c r="CR40" s="87"/>
      <c r="CS40" s="84"/>
      <c r="CT40" s="85"/>
      <c r="CU40" s="88" t="n">
        <v>114</v>
      </c>
      <c r="CV40" s="88" t="e">
        <f aca="false"/>
        <v>#NUM!</v>
      </c>
      <c r="CW40" s="83"/>
      <c r="CX40" s="82"/>
      <c r="CZ40" s="89" t="n">
        <v>2</v>
      </c>
      <c r="DA40" s="90" t="n">
        <v>2</v>
      </c>
      <c r="DB40" s="90" t="n">
        <v>8</v>
      </c>
      <c r="DC40" s="91" t="n">
        <v>7</v>
      </c>
    </row>
    <row r="41" s="96" customFormat="true" ht="12.75" hidden="false" customHeight="false" outlineLevel="0" collapsed="false">
      <c r="A41" s="92" t="n">
        <v>31</v>
      </c>
      <c r="B41" s="93" t="n">
        <v>401</v>
      </c>
      <c r="C41" s="94" t="s">
        <v>101</v>
      </c>
      <c r="D41" s="95" t="s">
        <v>102</v>
      </c>
      <c r="E41" s="93" t="s">
        <v>103</v>
      </c>
      <c r="G41" s="97" t="n">
        <v>9</v>
      </c>
      <c r="H41" s="98" t="n">
        <v>8</v>
      </c>
      <c r="I41" s="98" t="n">
        <v>5</v>
      </c>
      <c r="J41" s="98" t="n">
        <v>6</v>
      </c>
      <c r="K41" s="99" t="n">
        <v>28</v>
      </c>
      <c r="L41" s="100" t="n">
        <v>7</v>
      </c>
      <c r="M41" s="93" t="s">
        <v>40</v>
      </c>
      <c r="N41" s="101" t="n">
        <v>4</v>
      </c>
      <c r="O41" s="101"/>
      <c r="P41" s="101"/>
      <c r="Q41" s="100"/>
      <c r="R41" s="102" t="n">
        <v>28</v>
      </c>
      <c r="S41" s="103" t="n">
        <v>28</v>
      </c>
      <c r="T41" s="103"/>
      <c r="U41" s="103"/>
      <c r="V41" s="103"/>
      <c r="W41" s="103" t="n">
        <v>21</v>
      </c>
      <c r="X41" s="103" t="n">
        <v>15</v>
      </c>
      <c r="Y41" s="103" t="e">
        <f aca="false"/>
        <v>#NUM!</v>
      </c>
      <c r="Z41" s="103" t="e">
        <f aca="false"/>
        <v>#NUM!</v>
      </c>
      <c r="AA41" s="104" t="e">
        <f aca="false"/>
        <v>#NUM!</v>
      </c>
      <c r="AC41" s="97" t="n">
        <v>10</v>
      </c>
      <c r="AD41" s="98" t="n">
        <v>10</v>
      </c>
      <c r="AE41" s="98" t="n">
        <v>8</v>
      </c>
      <c r="AF41" s="98" t="n">
        <v>10</v>
      </c>
      <c r="AG41" s="99" t="n">
        <v>38</v>
      </c>
      <c r="AH41" s="100" t="n">
        <v>11</v>
      </c>
      <c r="AI41" s="93" t="s">
        <v>40</v>
      </c>
      <c r="AJ41" s="101" t="n">
        <v>8</v>
      </c>
      <c r="AK41" s="101"/>
      <c r="AL41" s="101"/>
      <c r="AM41" s="100"/>
      <c r="AN41" s="102" t="n">
        <v>38</v>
      </c>
      <c r="AO41" s="103" t="n">
        <v>38</v>
      </c>
      <c r="AP41" s="103"/>
      <c r="AQ41" s="103"/>
      <c r="AR41" s="103"/>
      <c r="AS41" s="103" t="n">
        <v>33</v>
      </c>
      <c r="AT41" s="103" t="n">
        <v>28</v>
      </c>
      <c r="AU41" s="103" t="e">
        <f aca="false"/>
        <v>#NUM!</v>
      </c>
      <c r="AV41" s="103" t="e">
        <f aca="false"/>
        <v>#NUM!</v>
      </c>
      <c r="AW41" s="104" t="e">
        <f aca="false"/>
        <v>#NUM!</v>
      </c>
      <c r="AY41" s="97" t="n">
        <v>10</v>
      </c>
      <c r="AZ41" s="98" t="n">
        <v>10</v>
      </c>
      <c r="BA41" s="98" t="n">
        <v>10</v>
      </c>
      <c r="BB41" s="98" t="n">
        <v>9</v>
      </c>
      <c r="BC41" s="99" t="n">
        <v>39</v>
      </c>
      <c r="BD41" s="100" t="n">
        <v>16</v>
      </c>
      <c r="BE41" s="93" t="s">
        <v>40</v>
      </c>
      <c r="BF41" s="101" t="n">
        <v>1</v>
      </c>
      <c r="BG41" s="101"/>
      <c r="BH41" s="101"/>
      <c r="BI41" s="100"/>
      <c r="BJ41" s="102" t="n">
        <v>39</v>
      </c>
      <c r="BK41" s="103" t="n">
        <v>39</v>
      </c>
      <c r="BL41" s="103"/>
      <c r="BM41" s="103"/>
      <c r="BN41" s="103"/>
      <c r="BO41" s="103" t="n">
        <v>38</v>
      </c>
      <c r="BP41" s="103" t="e">
        <f aca="false"/>
        <v>#NUM!</v>
      </c>
      <c r="BQ41" s="103" t="e">
        <f aca="false"/>
        <v>#NUM!</v>
      </c>
      <c r="BR41" s="103" t="e">
        <f aca="false"/>
        <v>#NUM!</v>
      </c>
      <c r="BS41" s="104" t="e">
        <f aca="false"/>
        <v>#NUM!</v>
      </c>
      <c r="BU41" s="97" t="n">
        <v>10</v>
      </c>
      <c r="BV41" s="98" t="n">
        <v>10</v>
      </c>
      <c r="BW41" s="98" t="n">
        <v>10</v>
      </c>
      <c r="BX41" s="98" t="n">
        <v>8</v>
      </c>
      <c r="BY41" s="99" t="n">
        <v>38</v>
      </c>
      <c r="BZ41" s="100" t="n">
        <v>25</v>
      </c>
      <c r="CA41" s="93" t="s">
        <v>40</v>
      </c>
      <c r="CB41" s="101" t="n">
        <v>7</v>
      </c>
      <c r="CC41" s="101"/>
      <c r="CD41" s="101"/>
      <c r="CE41" s="100"/>
      <c r="CF41" s="102" t="n">
        <v>38</v>
      </c>
      <c r="CG41" s="103" t="n">
        <v>38</v>
      </c>
      <c r="CH41" s="103"/>
      <c r="CI41" s="103"/>
      <c r="CJ41" s="103"/>
      <c r="CK41" s="103" t="n">
        <v>38</v>
      </c>
      <c r="CL41" s="103" t="e">
        <f aca="false"/>
        <v>#NUM!</v>
      </c>
      <c r="CM41" s="103" t="e">
        <f aca="false"/>
        <v>#NUM!</v>
      </c>
      <c r="CN41" s="103" t="e">
        <f aca="false"/>
        <v>#NUM!</v>
      </c>
      <c r="CO41" s="104" t="e">
        <f aca="false"/>
        <v>#NUM!</v>
      </c>
      <c r="CQ41" s="105" t="n">
        <v>143</v>
      </c>
      <c r="CR41" s="105" t="n">
        <v>143</v>
      </c>
      <c r="CS41" s="102" t="n">
        <v>143</v>
      </c>
      <c r="CT41" s="103"/>
      <c r="CU41" s="106" t="n">
        <v>92</v>
      </c>
      <c r="CV41" s="106" t="e">
        <f aca="false"/>
        <v>#NUM!</v>
      </c>
      <c r="CW41" s="101" t="n">
        <v>7</v>
      </c>
      <c r="CX41" s="100"/>
      <c r="CZ41" s="107" t="n">
        <v>33</v>
      </c>
      <c r="DA41" s="108" t="n">
        <v>33</v>
      </c>
      <c r="DB41" s="108" t="n">
        <v>38</v>
      </c>
      <c r="DC41" s="109" t="n">
        <v>39</v>
      </c>
    </row>
    <row r="42" s="96" customFormat="true" ht="12.75" hidden="false" customHeight="false" outlineLevel="0" collapsed="false">
      <c r="A42" s="92" t="n">
        <v>32</v>
      </c>
      <c r="B42" s="93" t="n">
        <v>402</v>
      </c>
      <c r="C42" s="94" t="s">
        <v>104</v>
      </c>
      <c r="D42" s="95" t="s">
        <v>105</v>
      </c>
      <c r="E42" s="93" t="s">
        <v>103</v>
      </c>
      <c r="G42" s="97" t="n">
        <v>10</v>
      </c>
      <c r="H42" s="98" t="n">
        <v>4</v>
      </c>
      <c r="I42" s="98" t="n">
        <v>7</v>
      </c>
      <c r="J42" s="98" t="n">
        <v>9</v>
      </c>
      <c r="K42" s="99" t="n">
        <v>30</v>
      </c>
      <c r="L42" s="100" t="n">
        <v>2</v>
      </c>
      <c r="M42" s="93" t="s">
        <v>40</v>
      </c>
      <c r="N42" s="101"/>
      <c r="O42" s="101"/>
      <c r="P42" s="101"/>
      <c r="Q42" s="100" t="n">
        <v>1</v>
      </c>
      <c r="R42" s="102" t="n">
        <v>30</v>
      </c>
      <c r="S42" s="103"/>
      <c r="T42" s="103"/>
      <c r="U42" s="103"/>
      <c r="V42" s="103" t="n">
        <v>30</v>
      </c>
      <c r="W42" s="103" t="n">
        <v>21</v>
      </c>
      <c r="X42" s="103" t="n">
        <v>14</v>
      </c>
      <c r="Y42" s="103" t="e">
        <f aca="false"/>
        <v>#NUM!</v>
      </c>
      <c r="Z42" s="103" t="e">
        <f aca="false"/>
        <v>#NUM!</v>
      </c>
      <c r="AA42" s="104" t="e">
        <f aca="false"/>
        <v>#NUM!</v>
      </c>
      <c r="AC42" s="97" t="n">
        <v>10</v>
      </c>
      <c r="AD42" s="98" t="n">
        <v>10</v>
      </c>
      <c r="AE42" s="98" t="n">
        <v>9</v>
      </c>
      <c r="AF42" s="98" t="n">
        <v>9</v>
      </c>
      <c r="AG42" s="99" t="n">
        <v>38</v>
      </c>
      <c r="AH42" s="100" t="n">
        <v>11</v>
      </c>
      <c r="AI42" s="93" t="s">
        <v>40</v>
      </c>
      <c r="AJ42" s="101" t="n">
        <v>8</v>
      </c>
      <c r="AK42" s="101"/>
      <c r="AL42" s="101"/>
      <c r="AM42" s="100" t="n">
        <v>7</v>
      </c>
      <c r="AN42" s="102" t="n">
        <v>38</v>
      </c>
      <c r="AO42" s="103" t="n">
        <v>38</v>
      </c>
      <c r="AP42" s="103"/>
      <c r="AQ42" s="103"/>
      <c r="AR42" s="103" t="n">
        <v>38</v>
      </c>
      <c r="AS42" s="103" t="n">
        <v>32</v>
      </c>
      <c r="AT42" s="103" t="n">
        <v>24</v>
      </c>
      <c r="AU42" s="103" t="e">
        <f aca="false"/>
        <v>#NUM!</v>
      </c>
      <c r="AV42" s="103" t="e">
        <f aca="false"/>
        <v>#NUM!</v>
      </c>
      <c r="AW42" s="104" t="e">
        <f aca="false"/>
        <v>#NUM!</v>
      </c>
      <c r="AY42" s="97" t="n">
        <v>10</v>
      </c>
      <c r="AZ42" s="98" t="n">
        <v>10</v>
      </c>
      <c r="BA42" s="98" t="n">
        <v>9</v>
      </c>
      <c r="BB42" s="98" t="n">
        <v>10</v>
      </c>
      <c r="BC42" s="99" t="n">
        <v>39</v>
      </c>
      <c r="BD42" s="100" t="n">
        <v>16</v>
      </c>
      <c r="BE42" s="93" t="s">
        <v>40</v>
      </c>
      <c r="BF42" s="101" t="n">
        <v>1</v>
      </c>
      <c r="BG42" s="101"/>
      <c r="BH42" s="101"/>
      <c r="BI42" s="100" t="n">
        <v>7</v>
      </c>
      <c r="BJ42" s="102" t="n">
        <v>39</v>
      </c>
      <c r="BK42" s="103" t="n">
        <v>39</v>
      </c>
      <c r="BL42" s="103"/>
      <c r="BM42" s="103"/>
      <c r="BN42" s="103" t="n">
        <v>39</v>
      </c>
      <c r="BO42" s="103" t="n">
        <v>37</v>
      </c>
      <c r="BP42" s="103" t="e">
        <f aca="false"/>
        <v>#NUM!</v>
      </c>
      <c r="BQ42" s="103" t="e">
        <f aca="false"/>
        <v>#NUM!</v>
      </c>
      <c r="BR42" s="103" t="e">
        <f aca="false"/>
        <v>#NUM!</v>
      </c>
      <c r="BS42" s="104" t="e">
        <f aca="false"/>
        <v>#NUM!</v>
      </c>
      <c r="BU42" s="97" t="n">
        <v>10</v>
      </c>
      <c r="BV42" s="98" t="n">
        <v>10</v>
      </c>
      <c r="BW42" s="98" t="n">
        <v>10</v>
      </c>
      <c r="BX42" s="98" t="n">
        <v>8</v>
      </c>
      <c r="BY42" s="99" t="n">
        <v>38</v>
      </c>
      <c r="BZ42" s="100" t="n">
        <v>25</v>
      </c>
      <c r="CA42" s="93" t="s">
        <v>40</v>
      </c>
      <c r="CB42" s="101" t="n">
        <v>7</v>
      </c>
      <c r="CC42" s="101"/>
      <c r="CD42" s="101"/>
      <c r="CE42" s="100" t="n">
        <v>14</v>
      </c>
      <c r="CF42" s="102" t="n">
        <v>38</v>
      </c>
      <c r="CG42" s="103" t="n">
        <v>38</v>
      </c>
      <c r="CH42" s="103"/>
      <c r="CI42" s="103"/>
      <c r="CJ42" s="103" t="n">
        <v>38</v>
      </c>
      <c r="CK42" s="103" t="n">
        <v>38</v>
      </c>
      <c r="CL42" s="103" t="e">
        <f aca="false"/>
        <v>#NUM!</v>
      </c>
      <c r="CM42" s="103" t="e">
        <f aca="false"/>
        <v>#NUM!</v>
      </c>
      <c r="CN42" s="103" t="e">
        <f aca="false"/>
        <v>#NUM!</v>
      </c>
      <c r="CO42" s="104" t="e">
        <f aca="false"/>
        <v>#NUM!</v>
      </c>
      <c r="CQ42" s="105" t="n">
        <v>145</v>
      </c>
      <c r="CR42" s="105" t="n">
        <v>145</v>
      </c>
      <c r="CS42" s="102" t="n">
        <v>145</v>
      </c>
      <c r="CT42" s="103" t="n">
        <v>145</v>
      </c>
      <c r="CU42" s="106" t="n">
        <v>86</v>
      </c>
      <c r="CV42" s="106" t="e">
        <f aca="false"/>
        <v>#NUM!</v>
      </c>
      <c r="CW42" s="101" t="n">
        <v>5</v>
      </c>
      <c r="CX42" s="100" t="n">
        <v>5</v>
      </c>
      <c r="CZ42" s="107" t="n">
        <v>36</v>
      </c>
      <c r="DA42" s="108" t="n">
        <v>35</v>
      </c>
      <c r="DB42" s="108" t="n">
        <v>34</v>
      </c>
      <c r="DC42" s="109" t="n">
        <v>40</v>
      </c>
    </row>
    <row r="43" s="2" customFormat="true" ht="12.75" hidden="false" customHeight="false" outlineLevel="0" collapsed="false">
      <c r="A43" s="75" t="n">
        <v>33</v>
      </c>
      <c r="B43" s="76" t="n">
        <v>403</v>
      </c>
      <c r="C43" s="77" t="s">
        <v>106</v>
      </c>
      <c r="D43" s="78" t="s">
        <v>107</v>
      </c>
      <c r="E43" s="76" t="s">
        <v>103</v>
      </c>
      <c r="G43" s="79" t="n">
        <v>7</v>
      </c>
      <c r="H43" s="80" t="n">
        <v>8</v>
      </c>
      <c r="I43" s="80" t="n">
        <v>1</v>
      </c>
      <c r="J43" s="80" t="n">
        <v>3</v>
      </c>
      <c r="K43" s="81" t="n">
        <v>19</v>
      </c>
      <c r="L43" s="82" t="n">
        <v>36</v>
      </c>
      <c r="M43" s="76" t="s">
        <v>40</v>
      </c>
      <c r="N43" s="83" t="n">
        <v>29</v>
      </c>
      <c r="O43" s="83"/>
      <c r="P43" s="83"/>
      <c r="Q43" s="82"/>
      <c r="R43" s="84" t="n">
        <v>19</v>
      </c>
      <c r="S43" s="85" t="n">
        <v>19</v>
      </c>
      <c r="T43" s="85"/>
      <c r="U43" s="85"/>
      <c r="V43" s="85"/>
      <c r="W43" s="85" t="n">
        <v>20</v>
      </c>
      <c r="X43" s="85" t="n">
        <v>10</v>
      </c>
      <c r="Y43" s="85" t="e">
        <f aca="false"/>
        <v>#NUM!</v>
      </c>
      <c r="Z43" s="85" t="e">
        <f aca="false"/>
        <v>#NUM!</v>
      </c>
      <c r="AA43" s="86" t="e">
        <f aca="false"/>
        <v>#NUM!</v>
      </c>
      <c r="AC43" s="79" t="n">
        <v>10</v>
      </c>
      <c r="AD43" s="80" t="n">
        <v>9</v>
      </c>
      <c r="AE43" s="80" t="n">
        <v>9</v>
      </c>
      <c r="AF43" s="80" t="n">
        <v>8</v>
      </c>
      <c r="AG43" s="81" t="n">
        <v>36</v>
      </c>
      <c r="AH43" s="82" t="n">
        <v>23</v>
      </c>
      <c r="AI43" s="76" t="s">
        <v>40</v>
      </c>
      <c r="AJ43" s="83" t="n">
        <v>20</v>
      </c>
      <c r="AK43" s="83"/>
      <c r="AL43" s="83"/>
      <c r="AM43" s="82"/>
      <c r="AN43" s="84" t="n">
        <v>36</v>
      </c>
      <c r="AO43" s="85" t="n">
        <v>36</v>
      </c>
      <c r="AP43" s="85"/>
      <c r="AQ43" s="85"/>
      <c r="AR43" s="85"/>
      <c r="AS43" s="85" t="n">
        <v>31</v>
      </c>
      <c r="AT43" s="85" t="e">
        <f aca="false"/>
        <v>#NUM!</v>
      </c>
      <c r="AU43" s="85" t="e">
        <f aca="false"/>
        <v>#NUM!</v>
      </c>
      <c r="AV43" s="85" t="e">
        <f aca="false"/>
        <v>#NUM!</v>
      </c>
      <c r="AW43" s="86" t="e">
        <f aca="false"/>
        <v>#NUM!</v>
      </c>
      <c r="AY43" s="79" t="n">
        <v>10</v>
      </c>
      <c r="AZ43" s="80" t="n">
        <v>10</v>
      </c>
      <c r="BA43" s="80" t="n">
        <v>10</v>
      </c>
      <c r="BB43" s="80" t="n">
        <v>10</v>
      </c>
      <c r="BC43" s="81" t="n">
        <v>40</v>
      </c>
      <c r="BD43" s="82" t="n">
        <v>1</v>
      </c>
      <c r="BE43" s="76" t="s">
        <v>40</v>
      </c>
      <c r="BF43" s="83"/>
      <c r="BG43" s="83"/>
      <c r="BH43" s="83"/>
      <c r="BI43" s="82"/>
      <c r="BJ43" s="84" t="n">
        <v>40</v>
      </c>
      <c r="BK43" s="85"/>
      <c r="BL43" s="85"/>
      <c r="BM43" s="85"/>
      <c r="BN43" s="85"/>
      <c r="BO43" s="85" t="n">
        <v>34</v>
      </c>
      <c r="BP43" s="85" t="e">
        <f aca="false"/>
        <v>#NUM!</v>
      </c>
      <c r="BQ43" s="85" t="e">
        <f aca="false"/>
        <v>#NUM!</v>
      </c>
      <c r="BR43" s="85" t="e">
        <f aca="false"/>
        <v>#NUM!</v>
      </c>
      <c r="BS43" s="86" t="e">
        <f aca="false"/>
        <v>#NUM!</v>
      </c>
      <c r="BU43" s="79" t="n">
        <v>10</v>
      </c>
      <c r="BV43" s="80" t="n">
        <v>10</v>
      </c>
      <c r="BW43" s="80" t="n">
        <v>10</v>
      </c>
      <c r="BX43" s="80" t="n">
        <v>10</v>
      </c>
      <c r="BY43" s="81" t="n">
        <v>40</v>
      </c>
      <c r="BZ43" s="82" t="n">
        <v>1</v>
      </c>
      <c r="CA43" s="76" t="s">
        <v>40</v>
      </c>
      <c r="CB43" s="83"/>
      <c r="CC43" s="83"/>
      <c r="CD43" s="83"/>
      <c r="CE43" s="82"/>
      <c r="CF43" s="84" t="n">
        <v>40</v>
      </c>
      <c r="CG43" s="85"/>
      <c r="CH43" s="85"/>
      <c r="CI43" s="85"/>
      <c r="CJ43" s="85"/>
      <c r="CK43" s="85" t="n">
        <v>37</v>
      </c>
      <c r="CL43" s="85" t="e">
        <f aca="false"/>
        <v>#NUM!</v>
      </c>
      <c r="CM43" s="85" t="e">
        <f aca="false"/>
        <v>#NUM!</v>
      </c>
      <c r="CN43" s="85" t="e">
        <f aca="false"/>
        <v>#NUM!</v>
      </c>
      <c r="CO43" s="86" t="e">
        <f aca="false"/>
        <v>#NUM!</v>
      </c>
      <c r="CQ43" s="87" t="n">
        <v>135</v>
      </c>
      <c r="CR43" s="87" t="n">
        <v>135</v>
      </c>
      <c r="CS43" s="84" t="n">
        <v>135</v>
      </c>
      <c r="CT43" s="85"/>
      <c r="CU43" s="88" t="n">
        <v>44</v>
      </c>
      <c r="CV43" s="88" t="e">
        <f aca="false"/>
        <v>#NUM!</v>
      </c>
      <c r="CW43" s="83" t="n">
        <v>22</v>
      </c>
      <c r="CX43" s="82"/>
      <c r="CZ43" s="89" t="n">
        <v>31</v>
      </c>
      <c r="DA43" s="90" t="n">
        <v>30</v>
      </c>
      <c r="DB43" s="90" t="n">
        <v>37</v>
      </c>
      <c r="DC43" s="91" t="n">
        <v>37</v>
      </c>
    </row>
    <row r="44" s="2" customFormat="true" ht="12.75" hidden="false" customHeight="false" outlineLevel="0" collapsed="false">
      <c r="A44" s="75" t="n">
        <v>34</v>
      </c>
      <c r="B44" s="76" t="n">
        <v>404</v>
      </c>
      <c r="C44" s="77" t="s">
        <v>108</v>
      </c>
      <c r="D44" s="78" t="s">
        <v>109</v>
      </c>
      <c r="E44" s="76" t="s">
        <v>103</v>
      </c>
      <c r="G44" s="79" t="n">
        <v>8</v>
      </c>
      <c r="H44" s="80" t="n">
        <v>6</v>
      </c>
      <c r="I44" s="80" t="n">
        <v>6</v>
      </c>
      <c r="J44" s="80" t="n">
        <v>5</v>
      </c>
      <c r="K44" s="81" t="n">
        <v>25</v>
      </c>
      <c r="L44" s="82" t="n">
        <v>15</v>
      </c>
      <c r="M44" s="76" t="s">
        <v>40</v>
      </c>
      <c r="N44" s="83" t="n">
        <v>11</v>
      </c>
      <c r="O44" s="83"/>
      <c r="P44" s="83"/>
      <c r="Q44" s="82" t="n">
        <v>7</v>
      </c>
      <c r="R44" s="84" t="n">
        <v>25</v>
      </c>
      <c r="S44" s="85" t="n">
        <v>25</v>
      </c>
      <c r="T44" s="85"/>
      <c r="U44" s="85"/>
      <c r="V44" s="85" t="n">
        <v>25</v>
      </c>
      <c r="W44" s="85" t="n">
        <v>20</v>
      </c>
      <c r="X44" s="85" t="e">
        <f aca="false"/>
        <v>#NUM!</v>
      </c>
      <c r="Y44" s="85" t="e">
        <f aca="false"/>
        <v>#NUM!</v>
      </c>
      <c r="Z44" s="85" t="e">
        <f aca="false"/>
        <v>#NUM!</v>
      </c>
      <c r="AA44" s="86" t="e">
        <f aca="false"/>
        <v>#NUM!</v>
      </c>
      <c r="AC44" s="79" t="n">
        <v>10</v>
      </c>
      <c r="AD44" s="80" t="n">
        <v>10</v>
      </c>
      <c r="AE44" s="80" t="n">
        <v>8</v>
      </c>
      <c r="AF44" s="80" t="n">
        <v>8</v>
      </c>
      <c r="AG44" s="81" t="n">
        <v>36</v>
      </c>
      <c r="AH44" s="82" t="n">
        <v>23</v>
      </c>
      <c r="AI44" s="76" t="s">
        <v>40</v>
      </c>
      <c r="AJ44" s="83" t="n">
        <v>20</v>
      </c>
      <c r="AK44" s="83"/>
      <c r="AL44" s="83"/>
      <c r="AM44" s="82" t="n">
        <v>15</v>
      </c>
      <c r="AN44" s="84" t="n">
        <v>36</v>
      </c>
      <c r="AO44" s="85" t="n">
        <v>36</v>
      </c>
      <c r="AP44" s="85"/>
      <c r="AQ44" s="85"/>
      <c r="AR44" s="85" t="n">
        <v>36</v>
      </c>
      <c r="AS44" s="85" t="n">
        <v>29</v>
      </c>
      <c r="AT44" s="85" t="e">
        <f aca="false"/>
        <v>#NUM!</v>
      </c>
      <c r="AU44" s="85" t="e">
        <f aca="false"/>
        <v>#NUM!</v>
      </c>
      <c r="AV44" s="85" t="e">
        <f aca="false"/>
        <v>#NUM!</v>
      </c>
      <c r="AW44" s="86" t="e">
        <f aca="false"/>
        <v>#NUM!</v>
      </c>
      <c r="AY44" s="79" t="n">
        <v>10</v>
      </c>
      <c r="AZ44" s="80" t="n">
        <v>10</v>
      </c>
      <c r="BA44" s="80" t="n">
        <v>10</v>
      </c>
      <c r="BB44" s="80" t="n">
        <v>10</v>
      </c>
      <c r="BC44" s="81" t="n">
        <v>40</v>
      </c>
      <c r="BD44" s="82" t="n">
        <v>1</v>
      </c>
      <c r="BE44" s="76" t="s">
        <v>40</v>
      </c>
      <c r="BF44" s="83"/>
      <c r="BG44" s="83"/>
      <c r="BH44" s="83"/>
      <c r="BI44" s="82" t="n">
        <v>1</v>
      </c>
      <c r="BJ44" s="84" t="n">
        <v>40</v>
      </c>
      <c r="BK44" s="85"/>
      <c r="BL44" s="85"/>
      <c r="BM44" s="85"/>
      <c r="BN44" s="85" t="n">
        <v>40</v>
      </c>
      <c r="BO44" s="85" t="n">
        <v>34</v>
      </c>
      <c r="BP44" s="85" t="e">
        <f aca="false"/>
        <v>#NUM!</v>
      </c>
      <c r="BQ44" s="85" t="e">
        <f aca="false"/>
        <v>#NUM!</v>
      </c>
      <c r="BR44" s="85" t="e">
        <f aca="false"/>
        <v>#NUM!</v>
      </c>
      <c r="BS44" s="86" t="e">
        <f aca="false"/>
        <v>#NUM!</v>
      </c>
      <c r="BU44" s="79" t="n">
        <v>10</v>
      </c>
      <c r="BV44" s="80" t="n">
        <v>10</v>
      </c>
      <c r="BW44" s="80" t="n">
        <v>10</v>
      </c>
      <c r="BX44" s="80" t="n">
        <v>10</v>
      </c>
      <c r="BY44" s="81" t="n">
        <v>40</v>
      </c>
      <c r="BZ44" s="82" t="n">
        <v>1</v>
      </c>
      <c r="CA44" s="76" t="s">
        <v>40</v>
      </c>
      <c r="CB44" s="83"/>
      <c r="CC44" s="83"/>
      <c r="CD44" s="83"/>
      <c r="CE44" s="82" t="n">
        <v>1</v>
      </c>
      <c r="CF44" s="84" t="n">
        <v>40</v>
      </c>
      <c r="CG44" s="85"/>
      <c r="CH44" s="85"/>
      <c r="CI44" s="85"/>
      <c r="CJ44" s="85" t="n">
        <v>40</v>
      </c>
      <c r="CK44" s="85" t="n">
        <v>36</v>
      </c>
      <c r="CL44" s="85" t="e">
        <f aca="false"/>
        <v>#NUM!</v>
      </c>
      <c r="CM44" s="85" t="e">
        <f aca="false"/>
        <v>#NUM!</v>
      </c>
      <c r="CN44" s="85" t="e">
        <f aca="false"/>
        <v>#NUM!</v>
      </c>
      <c r="CO44" s="86" t="e">
        <f aca="false"/>
        <v>#NUM!</v>
      </c>
      <c r="CQ44" s="87" t="n">
        <v>141</v>
      </c>
      <c r="CR44" s="87" t="n">
        <v>141</v>
      </c>
      <c r="CS44" s="84" t="n">
        <v>141</v>
      </c>
      <c r="CT44" s="85" t="n">
        <v>141</v>
      </c>
      <c r="CU44" s="88" t="e">
        <f aca="false"/>
        <v>#NUM!</v>
      </c>
      <c r="CV44" s="88" t="e">
        <f aca="false"/>
        <v>#NUM!</v>
      </c>
      <c r="CW44" s="83" t="n">
        <v>14</v>
      </c>
      <c r="CX44" s="82" t="n">
        <v>8</v>
      </c>
      <c r="CZ44" s="89" t="n">
        <v>33</v>
      </c>
      <c r="DA44" s="90" t="n">
        <v>34</v>
      </c>
      <c r="DB44" s="90" t="n">
        <v>36</v>
      </c>
      <c r="DC44" s="91" t="n">
        <v>38</v>
      </c>
    </row>
    <row r="45" s="96" customFormat="true" ht="12.75" hidden="false" customHeight="false" outlineLevel="0" collapsed="false">
      <c r="A45" s="92" t="n">
        <v>35</v>
      </c>
      <c r="B45" s="93" t="n">
        <v>405</v>
      </c>
      <c r="C45" s="94" t="s">
        <v>110</v>
      </c>
      <c r="D45" s="95" t="s">
        <v>111</v>
      </c>
      <c r="E45" s="93" t="s">
        <v>103</v>
      </c>
      <c r="G45" s="97" t="n">
        <v>10</v>
      </c>
      <c r="H45" s="98" t="n">
        <v>8</v>
      </c>
      <c r="I45" s="98" t="n">
        <v>6</v>
      </c>
      <c r="J45" s="98" t="n">
        <v>2</v>
      </c>
      <c r="K45" s="99" t="n">
        <v>26</v>
      </c>
      <c r="L45" s="100" t="n">
        <v>12</v>
      </c>
      <c r="M45" s="93" t="s">
        <v>40</v>
      </c>
      <c r="N45" s="101" t="n">
        <v>8</v>
      </c>
      <c r="O45" s="101"/>
      <c r="P45" s="101"/>
      <c r="Q45" s="100"/>
      <c r="R45" s="102" t="n">
        <v>26</v>
      </c>
      <c r="S45" s="103" t="n">
        <v>26</v>
      </c>
      <c r="T45" s="103"/>
      <c r="U45" s="103"/>
      <c r="V45" s="103"/>
      <c r="W45" s="103" t="n">
        <v>20</v>
      </c>
      <c r="X45" s="103" t="e">
        <f aca="false"/>
        <v>#NUM!</v>
      </c>
      <c r="Y45" s="103" t="e">
        <f aca="false"/>
        <v>#NUM!</v>
      </c>
      <c r="Z45" s="103" t="e">
        <f aca="false"/>
        <v>#NUM!</v>
      </c>
      <c r="AA45" s="104" t="e">
        <f aca="false"/>
        <v>#NUM!</v>
      </c>
      <c r="AC45" s="97"/>
      <c r="AD45" s="98"/>
      <c r="AE45" s="98"/>
      <c r="AF45" s="98"/>
      <c r="AG45" s="99"/>
      <c r="AH45" s="100"/>
      <c r="AI45" s="93" t="n">
        <v>0</v>
      </c>
      <c r="AJ45" s="101"/>
      <c r="AK45" s="101"/>
      <c r="AL45" s="101"/>
      <c r="AM45" s="100"/>
      <c r="AN45" s="102"/>
      <c r="AO45" s="103"/>
      <c r="AP45" s="103"/>
      <c r="AQ45" s="103"/>
      <c r="AR45" s="103"/>
      <c r="AS45" s="103" t="n">
        <v>28</v>
      </c>
      <c r="AT45" s="103" t="e">
        <f aca="false"/>
        <v>#NUM!</v>
      </c>
      <c r="AU45" s="103" t="e">
        <f aca="false"/>
        <v>#NUM!</v>
      </c>
      <c r="AV45" s="103" t="e">
        <f aca="false"/>
        <v>#NUM!</v>
      </c>
      <c r="AW45" s="104" t="e">
        <f aca="false"/>
        <v>#NUM!</v>
      </c>
      <c r="AY45" s="97"/>
      <c r="AZ45" s="98"/>
      <c r="BA45" s="98"/>
      <c r="BB45" s="98"/>
      <c r="BC45" s="99"/>
      <c r="BD45" s="100"/>
      <c r="BE45" s="93" t="n">
        <v>0</v>
      </c>
      <c r="BF45" s="101"/>
      <c r="BG45" s="101"/>
      <c r="BH45" s="101"/>
      <c r="BI45" s="100"/>
      <c r="BJ45" s="102"/>
      <c r="BK45" s="103"/>
      <c r="BL45" s="103"/>
      <c r="BM45" s="103"/>
      <c r="BN45" s="103"/>
      <c r="BO45" s="103" t="n">
        <v>33</v>
      </c>
      <c r="BP45" s="103" t="e">
        <f aca="false"/>
        <v>#NUM!</v>
      </c>
      <c r="BQ45" s="103" t="e">
        <f aca="false"/>
        <v>#NUM!</v>
      </c>
      <c r="BR45" s="103" t="e">
        <f aca="false"/>
        <v>#NUM!</v>
      </c>
      <c r="BS45" s="104" t="e">
        <f aca="false"/>
        <v>#NUM!</v>
      </c>
      <c r="BU45" s="97"/>
      <c r="BV45" s="98"/>
      <c r="BW45" s="98"/>
      <c r="BX45" s="98"/>
      <c r="BY45" s="99"/>
      <c r="BZ45" s="100"/>
      <c r="CA45" s="93" t="n">
        <v>0</v>
      </c>
      <c r="CB45" s="101"/>
      <c r="CC45" s="101"/>
      <c r="CD45" s="101"/>
      <c r="CE45" s="100"/>
      <c r="CF45" s="102"/>
      <c r="CG45" s="103"/>
      <c r="CH45" s="103"/>
      <c r="CI45" s="103"/>
      <c r="CJ45" s="103"/>
      <c r="CK45" s="103" t="n">
        <v>36</v>
      </c>
      <c r="CL45" s="103" t="e">
        <f aca="false"/>
        <v>#NUM!</v>
      </c>
      <c r="CM45" s="103" t="e">
        <f aca="false"/>
        <v>#NUM!</v>
      </c>
      <c r="CN45" s="103" t="e">
        <f aca="false"/>
        <v>#NUM!</v>
      </c>
      <c r="CO45" s="104" t="e">
        <f aca="false"/>
        <v>#NUM!</v>
      </c>
      <c r="CQ45" s="105"/>
      <c r="CR45" s="105"/>
      <c r="CS45" s="102"/>
      <c r="CT45" s="103"/>
      <c r="CU45" s="106" t="e">
        <f aca="false"/>
        <v>#NUM!</v>
      </c>
      <c r="CV45" s="106" t="e">
        <f aca="false"/>
        <v>#NUM!</v>
      </c>
      <c r="CW45" s="101"/>
      <c r="CX45" s="100"/>
      <c r="CZ45" s="107" t="n">
        <v>2</v>
      </c>
      <c r="DA45" s="108" t="n">
        <v>6</v>
      </c>
      <c r="DB45" s="108" t="n">
        <v>8</v>
      </c>
      <c r="DC45" s="109" t="n">
        <v>10</v>
      </c>
    </row>
    <row r="46" s="96" customFormat="true" ht="12.75" hidden="false" customHeight="false" outlineLevel="0" collapsed="false">
      <c r="A46" s="92" t="n">
        <v>36</v>
      </c>
      <c r="B46" s="93" t="n">
        <v>406</v>
      </c>
      <c r="C46" s="94" t="s">
        <v>112</v>
      </c>
      <c r="D46" s="95" t="s">
        <v>113</v>
      </c>
      <c r="E46" s="93" t="s">
        <v>103</v>
      </c>
      <c r="G46" s="97" t="n">
        <v>9</v>
      </c>
      <c r="H46" s="98" t="n">
        <v>8</v>
      </c>
      <c r="I46" s="98" t="n">
        <v>7</v>
      </c>
      <c r="J46" s="98" t="n">
        <v>5</v>
      </c>
      <c r="K46" s="99" t="n">
        <v>29</v>
      </c>
      <c r="L46" s="100" t="n">
        <v>4</v>
      </c>
      <c r="M46" s="93" t="s">
        <v>40</v>
      </c>
      <c r="N46" s="101" t="n">
        <v>1</v>
      </c>
      <c r="O46" s="101"/>
      <c r="P46" s="101"/>
      <c r="Q46" s="100" t="n">
        <v>3</v>
      </c>
      <c r="R46" s="102" t="n">
        <v>29</v>
      </c>
      <c r="S46" s="103" t="n">
        <v>29</v>
      </c>
      <c r="T46" s="103"/>
      <c r="U46" s="103"/>
      <c r="V46" s="103" t="n">
        <v>29</v>
      </c>
      <c r="W46" s="103" t="n">
        <v>19</v>
      </c>
      <c r="X46" s="103" t="e">
        <f aca="false"/>
        <v>#NUM!</v>
      </c>
      <c r="Y46" s="103" t="e">
        <f aca="false"/>
        <v>#NUM!</v>
      </c>
      <c r="Z46" s="103" t="e">
        <f aca="false"/>
        <v>#NUM!</v>
      </c>
      <c r="AA46" s="104" t="e">
        <f aca="false"/>
        <v>#NUM!</v>
      </c>
      <c r="AC46" s="97" t="n">
        <v>10</v>
      </c>
      <c r="AD46" s="98" t="n">
        <v>10</v>
      </c>
      <c r="AE46" s="98" t="n">
        <v>10</v>
      </c>
      <c r="AF46" s="98" t="n">
        <v>9</v>
      </c>
      <c r="AG46" s="99" t="n">
        <v>39</v>
      </c>
      <c r="AH46" s="100" t="n">
        <v>4</v>
      </c>
      <c r="AI46" s="93" t="s">
        <v>40</v>
      </c>
      <c r="AJ46" s="101" t="n">
        <v>1</v>
      </c>
      <c r="AK46" s="101"/>
      <c r="AL46" s="101"/>
      <c r="AM46" s="100" t="n">
        <v>2</v>
      </c>
      <c r="AN46" s="102" t="n">
        <v>39</v>
      </c>
      <c r="AO46" s="103" t="n">
        <v>39</v>
      </c>
      <c r="AP46" s="103"/>
      <c r="AQ46" s="103"/>
      <c r="AR46" s="103" t="n">
        <v>39</v>
      </c>
      <c r="AS46" s="103" t="n">
        <v>28</v>
      </c>
      <c r="AT46" s="103" t="e">
        <f aca="false"/>
        <v>#NUM!</v>
      </c>
      <c r="AU46" s="103" t="e">
        <f aca="false"/>
        <v>#NUM!</v>
      </c>
      <c r="AV46" s="103" t="e">
        <f aca="false"/>
        <v>#NUM!</v>
      </c>
      <c r="AW46" s="104" t="e">
        <f aca="false"/>
        <v>#NUM!</v>
      </c>
      <c r="AY46" s="97" t="n">
        <v>10</v>
      </c>
      <c r="AZ46" s="98" t="n">
        <v>10</v>
      </c>
      <c r="BA46" s="98" t="n">
        <v>9</v>
      </c>
      <c r="BB46" s="98" t="n">
        <v>10</v>
      </c>
      <c r="BC46" s="99" t="n">
        <v>39</v>
      </c>
      <c r="BD46" s="100" t="n">
        <v>16</v>
      </c>
      <c r="BE46" s="93" t="s">
        <v>40</v>
      </c>
      <c r="BF46" s="101" t="n">
        <v>1</v>
      </c>
      <c r="BG46" s="101"/>
      <c r="BH46" s="101"/>
      <c r="BI46" s="100" t="n">
        <v>7</v>
      </c>
      <c r="BJ46" s="102" t="n">
        <v>39</v>
      </c>
      <c r="BK46" s="103" t="n">
        <v>39</v>
      </c>
      <c r="BL46" s="103"/>
      <c r="BM46" s="103"/>
      <c r="BN46" s="103" t="n">
        <v>39</v>
      </c>
      <c r="BO46" s="103" t="n">
        <v>33</v>
      </c>
      <c r="BP46" s="103" t="e">
        <f aca="false"/>
        <v>#NUM!</v>
      </c>
      <c r="BQ46" s="103" t="e">
        <f aca="false"/>
        <v>#NUM!</v>
      </c>
      <c r="BR46" s="103" t="e">
        <f aca="false"/>
        <v>#NUM!</v>
      </c>
      <c r="BS46" s="104" t="e">
        <f aca="false"/>
        <v>#NUM!</v>
      </c>
      <c r="BU46" s="97" t="n">
        <v>10</v>
      </c>
      <c r="BV46" s="98" t="n">
        <v>10</v>
      </c>
      <c r="BW46" s="98" t="n">
        <v>10</v>
      </c>
      <c r="BX46" s="98" t="n">
        <v>10</v>
      </c>
      <c r="BY46" s="99" t="n">
        <v>40</v>
      </c>
      <c r="BZ46" s="100" t="n">
        <v>1</v>
      </c>
      <c r="CA46" s="93" t="s">
        <v>40</v>
      </c>
      <c r="CB46" s="101"/>
      <c r="CC46" s="101"/>
      <c r="CD46" s="101"/>
      <c r="CE46" s="100" t="n">
        <v>1</v>
      </c>
      <c r="CF46" s="102" t="n">
        <v>40</v>
      </c>
      <c r="CG46" s="103"/>
      <c r="CH46" s="103"/>
      <c r="CI46" s="103"/>
      <c r="CJ46" s="103" t="n">
        <v>40</v>
      </c>
      <c r="CK46" s="103" t="n">
        <v>36</v>
      </c>
      <c r="CL46" s="103" t="e">
        <f aca="false"/>
        <v>#NUM!</v>
      </c>
      <c r="CM46" s="103" t="e">
        <f aca="false"/>
        <v>#NUM!</v>
      </c>
      <c r="CN46" s="103" t="e">
        <f aca="false"/>
        <v>#NUM!</v>
      </c>
      <c r="CO46" s="104" t="e">
        <f aca="false"/>
        <v>#NUM!</v>
      </c>
      <c r="CQ46" s="105" t="n">
        <v>147</v>
      </c>
      <c r="CR46" s="105" t="n">
        <v>147</v>
      </c>
      <c r="CS46" s="102" t="n">
        <v>147</v>
      </c>
      <c r="CT46" s="103" t="n">
        <v>147</v>
      </c>
      <c r="CU46" s="106" t="e">
        <f aca="false"/>
        <v>#NUM!</v>
      </c>
      <c r="CV46" s="106" t="e">
        <f aca="false"/>
        <v>#NUM!</v>
      </c>
      <c r="CW46" s="101" t="n">
        <v>2</v>
      </c>
      <c r="CX46" s="100" t="n">
        <v>2</v>
      </c>
      <c r="CZ46" s="107" t="n">
        <v>34</v>
      </c>
      <c r="DA46" s="108" t="n">
        <v>36</v>
      </c>
      <c r="DB46" s="108" t="n">
        <v>38</v>
      </c>
      <c r="DC46" s="109" t="n">
        <v>39</v>
      </c>
    </row>
    <row r="47" s="2" customFormat="true" ht="12.75" hidden="false" customHeight="false" outlineLevel="0" collapsed="false">
      <c r="A47" s="75" t="n">
        <v>37</v>
      </c>
      <c r="B47" s="76" t="n">
        <v>407</v>
      </c>
      <c r="C47" s="77" t="s">
        <v>114</v>
      </c>
      <c r="D47" s="78" t="s">
        <v>115</v>
      </c>
      <c r="E47" s="76" t="s">
        <v>103</v>
      </c>
      <c r="G47" s="79" t="n">
        <v>9</v>
      </c>
      <c r="H47" s="80" t="n">
        <v>7</v>
      </c>
      <c r="I47" s="80" t="n">
        <v>4</v>
      </c>
      <c r="J47" s="80" t="n">
        <v>6</v>
      </c>
      <c r="K47" s="81" t="n">
        <v>26</v>
      </c>
      <c r="L47" s="82" t="n">
        <v>12</v>
      </c>
      <c r="M47" s="76" t="s">
        <v>40</v>
      </c>
      <c r="N47" s="83" t="n">
        <v>8</v>
      </c>
      <c r="O47" s="83"/>
      <c r="P47" s="83"/>
      <c r="Q47" s="82"/>
      <c r="R47" s="84" t="n">
        <v>26</v>
      </c>
      <c r="S47" s="85" t="n">
        <v>26</v>
      </c>
      <c r="T47" s="85"/>
      <c r="U47" s="85"/>
      <c r="V47" s="85"/>
      <c r="W47" s="85" t="n">
        <v>19</v>
      </c>
      <c r="X47" s="85" t="e">
        <f aca="false"/>
        <v>#NUM!</v>
      </c>
      <c r="Y47" s="85" t="e">
        <f aca="false"/>
        <v>#NUM!</v>
      </c>
      <c r="Z47" s="85" t="e">
        <f aca="false"/>
        <v>#NUM!</v>
      </c>
      <c r="AA47" s="86" t="e">
        <f aca="false"/>
        <v>#NUM!</v>
      </c>
      <c r="AC47" s="79"/>
      <c r="AD47" s="80"/>
      <c r="AE47" s="80"/>
      <c r="AF47" s="80"/>
      <c r="AG47" s="81"/>
      <c r="AH47" s="82"/>
      <c r="AI47" s="76" t="n">
        <v>0</v>
      </c>
      <c r="AJ47" s="83"/>
      <c r="AK47" s="83"/>
      <c r="AL47" s="83"/>
      <c r="AM47" s="82"/>
      <c r="AN47" s="84"/>
      <c r="AO47" s="85"/>
      <c r="AP47" s="85"/>
      <c r="AQ47" s="85"/>
      <c r="AR47" s="85"/>
      <c r="AS47" s="85" t="n">
        <v>27</v>
      </c>
      <c r="AT47" s="85" t="e">
        <f aca="false"/>
        <v>#NUM!</v>
      </c>
      <c r="AU47" s="85" t="e">
        <f aca="false"/>
        <v>#NUM!</v>
      </c>
      <c r="AV47" s="85" t="e">
        <f aca="false"/>
        <v>#NUM!</v>
      </c>
      <c r="AW47" s="86" t="e">
        <f aca="false"/>
        <v>#NUM!</v>
      </c>
      <c r="AY47" s="79"/>
      <c r="AZ47" s="80"/>
      <c r="BA47" s="80"/>
      <c r="BB47" s="80"/>
      <c r="BC47" s="81"/>
      <c r="BD47" s="82"/>
      <c r="BE47" s="76" t="n">
        <v>0</v>
      </c>
      <c r="BF47" s="83"/>
      <c r="BG47" s="83"/>
      <c r="BH47" s="83"/>
      <c r="BI47" s="82"/>
      <c r="BJ47" s="84"/>
      <c r="BK47" s="85"/>
      <c r="BL47" s="85"/>
      <c r="BM47" s="85"/>
      <c r="BN47" s="85"/>
      <c r="BO47" s="85" t="n">
        <v>32</v>
      </c>
      <c r="BP47" s="85" t="e">
        <f aca="false"/>
        <v>#NUM!</v>
      </c>
      <c r="BQ47" s="85" t="e">
        <f aca="false"/>
        <v>#NUM!</v>
      </c>
      <c r="BR47" s="85" t="e">
        <f aca="false"/>
        <v>#NUM!</v>
      </c>
      <c r="BS47" s="86" t="e">
        <f aca="false"/>
        <v>#NUM!</v>
      </c>
      <c r="BU47" s="79"/>
      <c r="BV47" s="80"/>
      <c r="BW47" s="80"/>
      <c r="BX47" s="80"/>
      <c r="BY47" s="81"/>
      <c r="BZ47" s="82"/>
      <c r="CA47" s="76" t="n">
        <v>0</v>
      </c>
      <c r="CB47" s="83"/>
      <c r="CC47" s="83"/>
      <c r="CD47" s="83"/>
      <c r="CE47" s="82"/>
      <c r="CF47" s="84"/>
      <c r="CG47" s="85"/>
      <c r="CH47" s="85"/>
      <c r="CI47" s="85"/>
      <c r="CJ47" s="85"/>
      <c r="CK47" s="85" t="n">
        <v>34</v>
      </c>
      <c r="CL47" s="85" t="e">
        <f aca="false"/>
        <v>#NUM!</v>
      </c>
      <c r="CM47" s="85" t="e">
        <f aca="false"/>
        <v>#NUM!</v>
      </c>
      <c r="CN47" s="85" t="e">
        <f aca="false"/>
        <v>#NUM!</v>
      </c>
      <c r="CO47" s="86" t="e">
        <f aca="false"/>
        <v>#NUM!</v>
      </c>
      <c r="CQ47" s="87"/>
      <c r="CR47" s="87"/>
      <c r="CS47" s="84"/>
      <c r="CT47" s="85"/>
      <c r="CU47" s="88" t="e">
        <f aca="false"/>
        <v>#NUM!</v>
      </c>
      <c r="CV47" s="88" t="e">
        <f aca="false"/>
        <v>#NUM!</v>
      </c>
      <c r="CW47" s="83"/>
      <c r="CX47" s="82"/>
      <c r="CZ47" s="89" t="n">
        <v>6</v>
      </c>
      <c r="DA47" s="90" t="n">
        <v>4</v>
      </c>
      <c r="DB47" s="90" t="n">
        <v>7</v>
      </c>
      <c r="DC47" s="91" t="n">
        <v>9</v>
      </c>
    </row>
    <row r="48" s="2" customFormat="true" ht="12.75" hidden="false" customHeight="false" outlineLevel="0" collapsed="false">
      <c r="A48" s="75" t="n">
        <v>38</v>
      </c>
      <c r="B48" s="76" t="n">
        <v>410</v>
      </c>
      <c r="C48" s="77" t="s">
        <v>116</v>
      </c>
      <c r="D48" s="78" t="s">
        <v>117</v>
      </c>
      <c r="E48" s="76" t="s">
        <v>103</v>
      </c>
      <c r="G48" s="79" t="n">
        <v>7</v>
      </c>
      <c r="H48" s="80" t="n">
        <v>8</v>
      </c>
      <c r="I48" s="80" t="n">
        <v>6</v>
      </c>
      <c r="J48" s="80" t="n">
        <v>6</v>
      </c>
      <c r="K48" s="81" t="n">
        <v>27</v>
      </c>
      <c r="L48" s="82" t="n">
        <v>9</v>
      </c>
      <c r="M48" s="76" t="s">
        <v>40</v>
      </c>
      <c r="N48" s="83" t="n">
        <v>6</v>
      </c>
      <c r="O48" s="83"/>
      <c r="P48" s="83"/>
      <c r="Q48" s="82"/>
      <c r="R48" s="84" t="n">
        <v>27</v>
      </c>
      <c r="S48" s="85" t="n">
        <v>27</v>
      </c>
      <c r="T48" s="85"/>
      <c r="U48" s="85"/>
      <c r="V48" s="85"/>
      <c r="W48" s="85" t="n">
        <v>19</v>
      </c>
      <c r="X48" s="85" t="e">
        <f aca="false"/>
        <v>#NUM!</v>
      </c>
      <c r="Y48" s="85" t="e">
        <f aca="false"/>
        <v>#NUM!</v>
      </c>
      <c r="Z48" s="85" t="e">
        <f aca="false"/>
        <v>#NUM!</v>
      </c>
      <c r="AA48" s="86" t="e">
        <f aca="false"/>
        <v>#NUM!</v>
      </c>
      <c r="AC48" s="79"/>
      <c r="AD48" s="80"/>
      <c r="AE48" s="80"/>
      <c r="AF48" s="80"/>
      <c r="AG48" s="81"/>
      <c r="AH48" s="82"/>
      <c r="AI48" s="76" t="n">
        <v>0</v>
      </c>
      <c r="AJ48" s="83"/>
      <c r="AK48" s="83"/>
      <c r="AL48" s="83"/>
      <c r="AM48" s="82"/>
      <c r="AN48" s="84"/>
      <c r="AO48" s="85"/>
      <c r="AP48" s="85"/>
      <c r="AQ48" s="85"/>
      <c r="AR48" s="85"/>
      <c r="AS48" s="85" t="n">
        <v>26</v>
      </c>
      <c r="AT48" s="85" t="e">
        <f aca="false"/>
        <v>#NUM!</v>
      </c>
      <c r="AU48" s="85" t="e">
        <f aca="false"/>
        <v>#NUM!</v>
      </c>
      <c r="AV48" s="85" t="e">
        <f aca="false"/>
        <v>#NUM!</v>
      </c>
      <c r="AW48" s="86" t="e">
        <f aca="false"/>
        <v>#NUM!</v>
      </c>
      <c r="AY48" s="79" t="n">
        <v>10</v>
      </c>
      <c r="AZ48" s="80" t="n">
        <v>10</v>
      </c>
      <c r="BA48" s="80" t="n">
        <v>10</v>
      </c>
      <c r="BB48" s="80" t="n">
        <v>10</v>
      </c>
      <c r="BC48" s="81" t="n">
        <v>40</v>
      </c>
      <c r="BD48" s="82" t="n">
        <v>1</v>
      </c>
      <c r="BE48" s="76" t="s">
        <v>40</v>
      </c>
      <c r="BF48" s="83"/>
      <c r="BG48" s="83"/>
      <c r="BH48" s="83"/>
      <c r="BI48" s="82"/>
      <c r="BJ48" s="84" t="n">
        <v>40</v>
      </c>
      <c r="BK48" s="85"/>
      <c r="BL48" s="85"/>
      <c r="BM48" s="85"/>
      <c r="BN48" s="85"/>
      <c r="BO48" s="85" t="n">
        <v>32</v>
      </c>
      <c r="BP48" s="85" t="e">
        <f aca="false"/>
        <v>#NUM!</v>
      </c>
      <c r="BQ48" s="85" t="e">
        <f aca="false"/>
        <v>#NUM!</v>
      </c>
      <c r="BR48" s="85" t="e">
        <f aca="false"/>
        <v>#NUM!</v>
      </c>
      <c r="BS48" s="86" t="e">
        <f aca="false"/>
        <v>#NUM!</v>
      </c>
      <c r="BU48" s="79" t="n">
        <v>10</v>
      </c>
      <c r="BV48" s="80" t="n">
        <v>10</v>
      </c>
      <c r="BW48" s="80" t="n">
        <v>9</v>
      </c>
      <c r="BX48" s="80" t="n">
        <v>9</v>
      </c>
      <c r="BY48" s="81" t="n">
        <v>38</v>
      </c>
      <c r="BZ48" s="82" t="n">
        <v>25</v>
      </c>
      <c r="CA48" s="76" t="s">
        <v>40</v>
      </c>
      <c r="CB48" s="83" t="n">
        <v>7</v>
      </c>
      <c r="CC48" s="83"/>
      <c r="CD48" s="83"/>
      <c r="CE48" s="82"/>
      <c r="CF48" s="84" t="n">
        <v>38</v>
      </c>
      <c r="CG48" s="85" t="n">
        <v>38</v>
      </c>
      <c r="CH48" s="85"/>
      <c r="CI48" s="85"/>
      <c r="CJ48" s="85"/>
      <c r="CK48" s="85" t="n">
        <v>33</v>
      </c>
      <c r="CL48" s="85" t="e">
        <f aca="false"/>
        <v>#NUM!</v>
      </c>
      <c r="CM48" s="85" t="e">
        <f aca="false"/>
        <v>#NUM!</v>
      </c>
      <c r="CN48" s="85" t="e">
        <f aca="false"/>
        <v>#NUM!</v>
      </c>
      <c r="CO48" s="86" t="e">
        <f aca="false"/>
        <v>#NUM!</v>
      </c>
      <c r="CQ48" s="87"/>
      <c r="CR48" s="87"/>
      <c r="CS48" s="84"/>
      <c r="CT48" s="85"/>
      <c r="CU48" s="88" t="e">
        <f aca="false"/>
        <v>#NUM!</v>
      </c>
      <c r="CV48" s="88" t="e">
        <f aca="false"/>
        <v>#NUM!</v>
      </c>
      <c r="CW48" s="83"/>
      <c r="CX48" s="82"/>
      <c r="CZ48" s="89" t="n">
        <v>25</v>
      </c>
      <c r="DA48" s="90" t="n">
        <v>25</v>
      </c>
      <c r="DB48" s="90" t="n">
        <v>28</v>
      </c>
      <c r="DC48" s="91" t="n">
        <v>27</v>
      </c>
    </row>
    <row r="49" s="96" customFormat="true" ht="12.75" hidden="false" customHeight="false" outlineLevel="0" collapsed="false">
      <c r="A49" s="92" t="n">
        <v>39</v>
      </c>
      <c r="B49" s="93" t="n">
        <v>411</v>
      </c>
      <c r="C49" s="94" t="s">
        <v>118</v>
      </c>
      <c r="D49" s="95" t="s">
        <v>119</v>
      </c>
      <c r="E49" s="93" t="s">
        <v>103</v>
      </c>
      <c r="G49" s="97" t="n">
        <v>8</v>
      </c>
      <c r="H49" s="98" t="n">
        <v>8</v>
      </c>
      <c r="I49" s="98" t="n">
        <v>5</v>
      </c>
      <c r="J49" s="98" t="n">
        <v>4</v>
      </c>
      <c r="K49" s="99" t="n">
        <v>25</v>
      </c>
      <c r="L49" s="100" t="n">
        <v>15</v>
      </c>
      <c r="M49" s="93" t="s">
        <v>40</v>
      </c>
      <c r="N49" s="101" t="n">
        <v>11</v>
      </c>
      <c r="O49" s="101"/>
      <c r="P49" s="101"/>
      <c r="Q49" s="100"/>
      <c r="R49" s="102" t="n">
        <v>25</v>
      </c>
      <c r="S49" s="103" t="n">
        <v>25</v>
      </c>
      <c r="T49" s="103"/>
      <c r="U49" s="103"/>
      <c r="V49" s="103"/>
      <c r="W49" s="103" t="n">
        <v>16</v>
      </c>
      <c r="X49" s="103" t="e">
        <f aca="false"/>
        <v>#NUM!</v>
      </c>
      <c r="Y49" s="103" t="e">
        <f aca="false"/>
        <v>#NUM!</v>
      </c>
      <c r="Z49" s="103" t="e">
        <f aca="false"/>
        <v>#NUM!</v>
      </c>
      <c r="AA49" s="104" t="e">
        <f aca="false"/>
        <v>#NUM!</v>
      </c>
      <c r="AC49" s="97" t="n">
        <v>10</v>
      </c>
      <c r="AD49" s="98" t="n">
        <v>10</v>
      </c>
      <c r="AE49" s="98" t="n">
        <v>10</v>
      </c>
      <c r="AF49" s="98" t="n">
        <v>10</v>
      </c>
      <c r="AG49" s="99" t="n">
        <v>40</v>
      </c>
      <c r="AH49" s="100" t="n">
        <v>1</v>
      </c>
      <c r="AI49" s="93" t="s">
        <v>40</v>
      </c>
      <c r="AJ49" s="101"/>
      <c r="AK49" s="101"/>
      <c r="AL49" s="101"/>
      <c r="AM49" s="100"/>
      <c r="AN49" s="102" t="n">
        <v>40</v>
      </c>
      <c r="AO49" s="103"/>
      <c r="AP49" s="103"/>
      <c r="AQ49" s="103"/>
      <c r="AR49" s="103"/>
      <c r="AS49" s="103" t="n">
        <v>24</v>
      </c>
      <c r="AT49" s="103" t="e">
        <f aca="false"/>
        <v>#NUM!</v>
      </c>
      <c r="AU49" s="103" t="e">
        <f aca="false"/>
        <v>#NUM!</v>
      </c>
      <c r="AV49" s="103" t="e">
        <f aca="false"/>
        <v>#NUM!</v>
      </c>
      <c r="AW49" s="104" t="e">
        <f aca="false"/>
        <v>#NUM!</v>
      </c>
      <c r="AY49" s="97" t="n">
        <v>10</v>
      </c>
      <c r="AZ49" s="98" t="n">
        <v>10</v>
      </c>
      <c r="BA49" s="98" t="n">
        <v>10</v>
      </c>
      <c r="BB49" s="98" t="n">
        <v>10</v>
      </c>
      <c r="BC49" s="99" t="n">
        <v>40</v>
      </c>
      <c r="BD49" s="100" t="n">
        <v>1</v>
      </c>
      <c r="BE49" s="93" t="s">
        <v>40</v>
      </c>
      <c r="BF49" s="101"/>
      <c r="BG49" s="101"/>
      <c r="BH49" s="101"/>
      <c r="BI49" s="100"/>
      <c r="BJ49" s="102" t="n">
        <v>40</v>
      </c>
      <c r="BK49" s="103"/>
      <c r="BL49" s="103"/>
      <c r="BM49" s="103"/>
      <c r="BN49" s="103"/>
      <c r="BO49" s="103" t="n">
        <v>30</v>
      </c>
      <c r="BP49" s="103" t="e">
        <f aca="false"/>
        <v>#NUM!</v>
      </c>
      <c r="BQ49" s="103" t="e">
        <f aca="false"/>
        <v>#NUM!</v>
      </c>
      <c r="BR49" s="103" t="e">
        <f aca="false"/>
        <v>#NUM!</v>
      </c>
      <c r="BS49" s="104" t="e">
        <f aca="false"/>
        <v>#NUM!</v>
      </c>
      <c r="BU49" s="97" t="n">
        <v>10</v>
      </c>
      <c r="BV49" s="98" t="n">
        <v>10</v>
      </c>
      <c r="BW49" s="98" t="n">
        <v>10</v>
      </c>
      <c r="BX49" s="98" t="n">
        <v>10</v>
      </c>
      <c r="BY49" s="99" t="n">
        <v>40</v>
      </c>
      <c r="BZ49" s="100" t="n">
        <v>1</v>
      </c>
      <c r="CA49" s="93" t="s">
        <v>40</v>
      </c>
      <c r="CB49" s="101"/>
      <c r="CC49" s="101"/>
      <c r="CD49" s="101"/>
      <c r="CE49" s="100"/>
      <c r="CF49" s="102" t="n">
        <v>40</v>
      </c>
      <c r="CG49" s="103"/>
      <c r="CH49" s="103"/>
      <c r="CI49" s="103"/>
      <c r="CJ49" s="103"/>
      <c r="CK49" s="103" t="n">
        <v>31</v>
      </c>
      <c r="CL49" s="103" t="e">
        <f aca="false"/>
        <v>#NUM!</v>
      </c>
      <c r="CM49" s="103" t="e">
        <f aca="false"/>
        <v>#NUM!</v>
      </c>
      <c r="CN49" s="103" t="e">
        <f aca="false"/>
        <v>#NUM!</v>
      </c>
      <c r="CO49" s="104" t="e">
        <f aca="false"/>
        <v>#NUM!</v>
      </c>
      <c r="CQ49" s="105" t="n">
        <v>145</v>
      </c>
      <c r="CR49" s="105" t="n">
        <v>145</v>
      </c>
      <c r="CS49" s="102" t="n">
        <v>145</v>
      </c>
      <c r="CT49" s="103"/>
      <c r="CU49" s="106" t="e">
        <f aca="false"/>
        <v>#NUM!</v>
      </c>
      <c r="CV49" s="106" t="e">
        <f aca="false"/>
        <v>#NUM!</v>
      </c>
      <c r="CW49" s="101" t="n">
        <v>5</v>
      </c>
      <c r="CX49" s="100"/>
      <c r="CZ49" s="107" t="n">
        <v>34</v>
      </c>
      <c r="DA49" s="108" t="n">
        <v>35</v>
      </c>
      <c r="DB49" s="108" t="n">
        <v>38</v>
      </c>
      <c r="DC49" s="109" t="n">
        <v>38</v>
      </c>
    </row>
    <row r="50" s="96" customFormat="true" ht="12.75" hidden="false" customHeight="false" outlineLevel="0" collapsed="false">
      <c r="A50" s="92" t="n">
        <v>40</v>
      </c>
      <c r="B50" s="93" t="n">
        <v>412</v>
      </c>
      <c r="C50" s="94" t="s">
        <v>120</v>
      </c>
      <c r="D50" s="95" t="s">
        <v>113</v>
      </c>
      <c r="E50" s="93" t="s">
        <v>103</v>
      </c>
      <c r="G50" s="97" t="n">
        <v>9</v>
      </c>
      <c r="H50" s="98" t="n">
        <v>7</v>
      </c>
      <c r="I50" s="98" t="n">
        <v>4</v>
      </c>
      <c r="J50" s="98" t="n">
        <v>5</v>
      </c>
      <c r="K50" s="99" t="n">
        <v>25</v>
      </c>
      <c r="L50" s="100" t="n">
        <v>15</v>
      </c>
      <c r="M50" s="93" t="s">
        <v>40</v>
      </c>
      <c r="N50" s="101" t="n">
        <v>11</v>
      </c>
      <c r="O50" s="101"/>
      <c r="P50" s="101"/>
      <c r="Q50" s="100"/>
      <c r="R50" s="102" t="n">
        <v>25</v>
      </c>
      <c r="S50" s="103" t="n">
        <v>25</v>
      </c>
      <c r="T50" s="103"/>
      <c r="U50" s="103"/>
      <c r="V50" s="103"/>
      <c r="W50" s="103" t="n">
        <v>15</v>
      </c>
      <c r="X50" s="103" t="e">
        <f aca="false"/>
        <v>#NUM!</v>
      </c>
      <c r="Y50" s="103" t="e">
        <f aca="false"/>
        <v>#NUM!</v>
      </c>
      <c r="Z50" s="103" t="e">
        <f aca="false"/>
        <v>#NUM!</v>
      </c>
      <c r="AA50" s="104" t="e">
        <f aca="false"/>
        <v>#NUM!</v>
      </c>
      <c r="AC50" s="97" t="n">
        <v>10</v>
      </c>
      <c r="AD50" s="98" t="n">
        <v>10</v>
      </c>
      <c r="AE50" s="98" t="n">
        <v>10</v>
      </c>
      <c r="AF50" s="98" t="n">
        <v>8</v>
      </c>
      <c r="AG50" s="99" t="n">
        <v>38</v>
      </c>
      <c r="AH50" s="100" t="n">
        <v>11</v>
      </c>
      <c r="AI50" s="93" t="s">
        <v>40</v>
      </c>
      <c r="AJ50" s="101" t="n">
        <v>8</v>
      </c>
      <c r="AK50" s="101"/>
      <c r="AL50" s="101"/>
      <c r="AM50" s="100"/>
      <c r="AN50" s="102" t="n">
        <v>38</v>
      </c>
      <c r="AO50" s="103" t="n">
        <v>38</v>
      </c>
      <c r="AP50" s="103"/>
      <c r="AQ50" s="103"/>
      <c r="AR50" s="103"/>
      <c r="AS50" s="103" t="n">
        <v>23</v>
      </c>
      <c r="AT50" s="103" t="e">
        <f aca="false"/>
        <v>#NUM!</v>
      </c>
      <c r="AU50" s="103" t="e">
        <f aca="false"/>
        <v>#NUM!</v>
      </c>
      <c r="AV50" s="103" t="e">
        <f aca="false"/>
        <v>#NUM!</v>
      </c>
      <c r="AW50" s="104" t="e">
        <f aca="false"/>
        <v>#NUM!</v>
      </c>
      <c r="AY50" s="97" t="n">
        <v>10</v>
      </c>
      <c r="AZ50" s="98" t="n">
        <v>10</v>
      </c>
      <c r="BA50" s="98" t="n">
        <v>10</v>
      </c>
      <c r="BB50" s="98" t="n">
        <v>10</v>
      </c>
      <c r="BC50" s="99" t="n">
        <v>40</v>
      </c>
      <c r="BD50" s="100" t="n">
        <v>1</v>
      </c>
      <c r="BE50" s="93" t="s">
        <v>40</v>
      </c>
      <c r="BF50" s="101"/>
      <c r="BG50" s="101"/>
      <c r="BH50" s="101"/>
      <c r="BI50" s="100"/>
      <c r="BJ50" s="102" t="n">
        <v>40</v>
      </c>
      <c r="BK50" s="103"/>
      <c r="BL50" s="103"/>
      <c r="BM50" s="103"/>
      <c r="BN50" s="103"/>
      <c r="BO50" s="103" t="n">
        <v>29</v>
      </c>
      <c r="BP50" s="103" t="e">
        <f aca="false"/>
        <v>#NUM!</v>
      </c>
      <c r="BQ50" s="103" t="e">
        <f aca="false"/>
        <v>#NUM!</v>
      </c>
      <c r="BR50" s="103" t="e">
        <f aca="false"/>
        <v>#NUM!</v>
      </c>
      <c r="BS50" s="104" t="e">
        <f aca="false"/>
        <v>#NUM!</v>
      </c>
      <c r="BU50" s="97" t="n">
        <v>10</v>
      </c>
      <c r="BV50" s="98" t="n">
        <v>10</v>
      </c>
      <c r="BW50" s="98" t="n">
        <v>10</v>
      </c>
      <c r="BX50" s="98" t="n">
        <v>10</v>
      </c>
      <c r="BY50" s="99" t="n">
        <v>40</v>
      </c>
      <c r="BZ50" s="100" t="n">
        <v>1</v>
      </c>
      <c r="CA50" s="93" t="s">
        <v>40</v>
      </c>
      <c r="CB50" s="101"/>
      <c r="CC50" s="101"/>
      <c r="CD50" s="101"/>
      <c r="CE50" s="100"/>
      <c r="CF50" s="102" t="n">
        <v>40</v>
      </c>
      <c r="CG50" s="103"/>
      <c r="CH50" s="103"/>
      <c r="CI50" s="103"/>
      <c r="CJ50" s="103"/>
      <c r="CK50" s="103" t="n">
        <v>31</v>
      </c>
      <c r="CL50" s="103" t="e">
        <f aca="false"/>
        <v>#NUM!</v>
      </c>
      <c r="CM50" s="103" t="e">
        <f aca="false"/>
        <v>#NUM!</v>
      </c>
      <c r="CN50" s="103" t="e">
        <f aca="false"/>
        <v>#NUM!</v>
      </c>
      <c r="CO50" s="104" t="e">
        <f aca="false"/>
        <v>#NUM!</v>
      </c>
      <c r="CQ50" s="105" t="n">
        <v>143</v>
      </c>
      <c r="CR50" s="105" t="n">
        <v>143</v>
      </c>
      <c r="CS50" s="102" t="n">
        <v>143</v>
      </c>
      <c r="CT50" s="103"/>
      <c r="CU50" s="106" t="e">
        <f aca="false"/>
        <v>#NUM!</v>
      </c>
      <c r="CV50" s="106" t="e">
        <f aca="false"/>
        <v>#NUM!</v>
      </c>
      <c r="CW50" s="101" t="n">
        <v>7</v>
      </c>
      <c r="CX50" s="100"/>
      <c r="CZ50" s="107" t="n">
        <v>33</v>
      </c>
      <c r="DA50" s="108" t="n">
        <v>34</v>
      </c>
      <c r="DB50" s="108" t="n">
        <v>37</v>
      </c>
      <c r="DC50" s="109" t="n">
        <v>39</v>
      </c>
    </row>
    <row r="51" s="2" customFormat="true" ht="12.75" hidden="false" customHeight="false" outlineLevel="0" collapsed="false">
      <c r="A51" s="75" t="n">
        <v>41</v>
      </c>
      <c r="B51" s="76" t="n">
        <v>413</v>
      </c>
      <c r="C51" s="77" t="s">
        <v>121</v>
      </c>
      <c r="D51" s="78" t="s">
        <v>122</v>
      </c>
      <c r="E51" s="76" t="s">
        <v>103</v>
      </c>
      <c r="G51" s="79" t="n">
        <v>8</v>
      </c>
      <c r="H51" s="80" t="n">
        <v>5</v>
      </c>
      <c r="I51" s="80" t="n">
        <v>0</v>
      </c>
      <c r="J51" s="80" t="n">
        <v>3</v>
      </c>
      <c r="K51" s="81" t="n">
        <v>16</v>
      </c>
      <c r="L51" s="82" t="n">
        <v>39</v>
      </c>
      <c r="M51" s="76" t="s">
        <v>40</v>
      </c>
      <c r="N51" s="83" t="n">
        <v>30</v>
      </c>
      <c r="O51" s="83"/>
      <c r="P51" s="83"/>
      <c r="Q51" s="82"/>
      <c r="R51" s="84" t="n">
        <v>16</v>
      </c>
      <c r="S51" s="85" t="n">
        <v>16</v>
      </c>
      <c r="T51" s="85"/>
      <c r="U51" s="85"/>
      <c r="V51" s="85"/>
      <c r="W51" s="85" t="n">
        <v>14</v>
      </c>
      <c r="X51" s="85" t="e">
        <f aca="false"/>
        <v>#NUM!</v>
      </c>
      <c r="Y51" s="85" t="e">
        <f aca="false"/>
        <v>#NUM!</v>
      </c>
      <c r="Z51" s="85" t="e">
        <f aca="false"/>
        <v>#NUM!</v>
      </c>
      <c r="AA51" s="86" t="e">
        <f aca="false"/>
        <v>#NUM!</v>
      </c>
      <c r="AC51" s="79" t="n">
        <v>10</v>
      </c>
      <c r="AD51" s="80" t="n">
        <v>10</v>
      </c>
      <c r="AE51" s="80" t="n">
        <v>10</v>
      </c>
      <c r="AF51" s="80" t="n">
        <v>10</v>
      </c>
      <c r="AG51" s="81" t="n">
        <v>40</v>
      </c>
      <c r="AH51" s="82" t="n">
        <v>1</v>
      </c>
      <c r="AI51" s="76" t="s">
        <v>40</v>
      </c>
      <c r="AJ51" s="83"/>
      <c r="AK51" s="83"/>
      <c r="AL51" s="83"/>
      <c r="AM51" s="82"/>
      <c r="AN51" s="84" t="n">
        <v>40</v>
      </c>
      <c r="AO51" s="85"/>
      <c r="AP51" s="85"/>
      <c r="AQ51" s="85"/>
      <c r="AR51" s="85"/>
      <c r="AS51" s="85" t="e">
        <f aca="false"/>
        <v>#NUM!</v>
      </c>
      <c r="AT51" s="85" t="e">
        <f aca="false"/>
        <v>#NUM!</v>
      </c>
      <c r="AU51" s="85" t="e">
        <f aca="false"/>
        <v>#NUM!</v>
      </c>
      <c r="AV51" s="85" t="e">
        <f aca="false"/>
        <v>#NUM!</v>
      </c>
      <c r="AW51" s="86" t="e">
        <f aca="false"/>
        <v>#NUM!</v>
      </c>
      <c r="AY51" s="79" t="n">
        <v>10</v>
      </c>
      <c r="AZ51" s="80" t="n">
        <v>10</v>
      </c>
      <c r="BA51" s="80" t="n">
        <v>10</v>
      </c>
      <c r="BB51" s="80" t="n">
        <v>8</v>
      </c>
      <c r="BC51" s="81" t="n">
        <v>38</v>
      </c>
      <c r="BD51" s="82" t="n">
        <v>24</v>
      </c>
      <c r="BE51" s="76" t="s">
        <v>40</v>
      </c>
      <c r="BF51" s="83" t="n">
        <v>9</v>
      </c>
      <c r="BG51" s="83"/>
      <c r="BH51" s="83"/>
      <c r="BI51" s="82"/>
      <c r="BJ51" s="84" t="n">
        <v>38</v>
      </c>
      <c r="BK51" s="85" t="n">
        <v>38</v>
      </c>
      <c r="BL51" s="85"/>
      <c r="BM51" s="85"/>
      <c r="BN51" s="85"/>
      <c r="BO51" s="85" t="n">
        <v>23</v>
      </c>
      <c r="BP51" s="85" t="e">
        <f aca="false"/>
        <v>#NUM!</v>
      </c>
      <c r="BQ51" s="85" t="e">
        <f aca="false"/>
        <v>#NUM!</v>
      </c>
      <c r="BR51" s="85" t="e">
        <f aca="false"/>
        <v>#NUM!</v>
      </c>
      <c r="BS51" s="86" t="e">
        <f aca="false"/>
        <v>#NUM!</v>
      </c>
      <c r="BU51" s="79" t="n">
        <v>10</v>
      </c>
      <c r="BV51" s="80" t="n">
        <v>10</v>
      </c>
      <c r="BW51" s="80" t="n">
        <v>10</v>
      </c>
      <c r="BX51" s="80" t="n">
        <v>10</v>
      </c>
      <c r="BY51" s="81" t="n">
        <v>40</v>
      </c>
      <c r="BZ51" s="82" t="n">
        <v>1</v>
      </c>
      <c r="CA51" s="76" t="s">
        <v>40</v>
      </c>
      <c r="CB51" s="83"/>
      <c r="CC51" s="83"/>
      <c r="CD51" s="83"/>
      <c r="CE51" s="82"/>
      <c r="CF51" s="84" t="n">
        <v>40</v>
      </c>
      <c r="CG51" s="85"/>
      <c r="CH51" s="85"/>
      <c r="CI51" s="85"/>
      <c r="CJ51" s="85"/>
      <c r="CK51" s="85" t="n">
        <v>23</v>
      </c>
      <c r="CL51" s="85" t="e">
        <f aca="false"/>
        <v>#NUM!</v>
      </c>
      <c r="CM51" s="85" t="e">
        <f aca="false"/>
        <v>#NUM!</v>
      </c>
      <c r="CN51" s="85" t="e">
        <f aca="false"/>
        <v>#NUM!</v>
      </c>
      <c r="CO51" s="86" t="e">
        <f aca="false"/>
        <v>#NUM!</v>
      </c>
      <c r="CQ51" s="87" t="n">
        <v>134</v>
      </c>
      <c r="CR51" s="87" t="n">
        <v>134</v>
      </c>
      <c r="CS51" s="84" t="n">
        <v>134</v>
      </c>
      <c r="CT51" s="85"/>
      <c r="CU51" s="88" t="e">
        <f aca="false"/>
        <v>#NUM!</v>
      </c>
      <c r="CV51" s="88" t="e">
        <f aca="false"/>
        <v>#NUM!</v>
      </c>
      <c r="CW51" s="83" t="n">
        <v>23</v>
      </c>
      <c r="CX51" s="82"/>
      <c r="CZ51" s="89" t="n">
        <v>31</v>
      </c>
      <c r="DA51" s="90" t="n">
        <v>30</v>
      </c>
      <c r="DB51" s="90" t="n">
        <v>35</v>
      </c>
      <c r="DC51" s="91" t="n">
        <v>38</v>
      </c>
    </row>
    <row r="52" s="2" customFormat="true" ht="12.75" hidden="false" customHeight="false" outlineLevel="0" collapsed="false">
      <c r="A52" s="75" t="n">
        <v>42</v>
      </c>
      <c r="B52" s="76" t="n">
        <v>415</v>
      </c>
      <c r="C52" s="77" t="s">
        <v>123</v>
      </c>
      <c r="D52" s="78" t="s">
        <v>124</v>
      </c>
      <c r="E52" s="76" t="s">
        <v>103</v>
      </c>
      <c r="G52" s="79" t="n">
        <v>10</v>
      </c>
      <c r="H52" s="80" t="n">
        <v>10</v>
      </c>
      <c r="I52" s="80" t="n">
        <v>5</v>
      </c>
      <c r="J52" s="80" t="n">
        <v>6</v>
      </c>
      <c r="K52" s="81" t="n">
        <v>31</v>
      </c>
      <c r="L52" s="82" t="n">
        <v>1</v>
      </c>
      <c r="M52" s="76" t="s">
        <v>40</v>
      </c>
      <c r="N52" s="83"/>
      <c r="O52" s="83"/>
      <c r="P52" s="83"/>
      <c r="Q52" s="82"/>
      <c r="R52" s="84" t="n">
        <v>31</v>
      </c>
      <c r="S52" s="85"/>
      <c r="T52" s="85"/>
      <c r="U52" s="85"/>
      <c r="V52" s="85"/>
      <c r="W52" s="85" t="n">
        <v>14</v>
      </c>
      <c r="X52" s="85" t="e">
        <f aca="false"/>
        <v>#NUM!</v>
      </c>
      <c r="Y52" s="85" t="e">
        <f aca="false"/>
        <v>#NUM!</v>
      </c>
      <c r="Z52" s="85" t="e">
        <f aca="false"/>
        <v>#NUM!</v>
      </c>
      <c r="AA52" s="86" t="e">
        <f aca="false"/>
        <v>#NUM!</v>
      </c>
      <c r="AC52" s="79"/>
      <c r="AD52" s="80"/>
      <c r="AE52" s="80"/>
      <c r="AF52" s="80"/>
      <c r="AG52" s="81"/>
      <c r="AH52" s="82"/>
      <c r="AI52" s="76" t="n">
        <v>0</v>
      </c>
      <c r="AJ52" s="83"/>
      <c r="AK52" s="83"/>
      <c r="AL52" s="83"/>
      <c r="AM52" s="82"/>
      <c r="AN52" s="84"/>
      <c r="AO52" s="85"/>
      <c r="AP52" s="85"/>
      <c r="AQ52" s="85"/>
      <c r="AR52" s="85"/>
      <c r="AS52" s="85" t="e">
        <f aca="false"/>
        <v>#NUM!</v>
      </c>
      <c r="AT52" s="85" t="e">
        <f aca="false"/>
        <v>#NUM!</v>
      </c>
      <c r="AU52" s="85" t="e">
        <f aca="false"/>
        <v>#NUM!</v>
      </c>
      <c r="AV52" s="85" t="e">
        <f aca="false"/>
        <v>#NUM!</v>
      </c>
      <c r="AW52" s="86" t="e">
        <f aca="false"/>
        <v>#NUM!</v>
      </c>
      <c r="AY52" s="79"/>
      <c r="AZ52" s="80"/>
      <c r="BA52" s="80"/>
      <c r="BB52" s="80"/>
      <c r="BC52" s="81"/>
      <c r="BD52" s="82"/>
      <c r="BE52" s="76" t="n">
        <v>0</v>
      </c>
      <c r="BF52" s="83"/>
      <c r="BG52" s="83"/>
      <c r="BH52" s="83"/>
      <c r="BI52" s="82"/>
      <c r="BJ52" s="84"/>
      <c r="BK52" s="85"/>
      <c r="BL52" s="85"/>
      <c r="BM52" s="85"/>
      <c r="BN52" s="85"/>
      <c r="BO52" s="85" t="n">
        <v>22</v>
      </c>
      <c r="BP52" s="85" t="e">
        <f aca="false"/>
        <v>#NUM!</v>
      </c>
      <c r="BQ52" s="85" t="e">
        <f aca="false"/>
        <v>#NUM!</v>
      </c>
      <c r="BR52" s="85" t="e">
        <f aca="false"/>
        <v>#NUM!</v>
      </c>
      <c r="BS52" s="86" t="e">
        <f aca="false"/>
        <v>#NUM!</v>
      </c>
      <c r="BU52" s="79"/>
      <c r="BV52" s="80"/>
      <c r="BW52" s="80"/>
      <c r="BX52" s="80"/>
      <c r="BY52" s="81"/>
      <c r="BZ52" s="82"/>
      <c r="CA52" s="76" t="n">
        <v>0</v>
      </c>
      <c r="CB52" s="83"/>
      <c r="CC52" s="83"/>
      <c r="CD52" s="83"/>
      <c r="CE52" s="82"/>
      <c r="CF52" s="84"/>
      <c r="CG52" s="85"/>
      <c r="CH52" s="85"/>
      <c r="CI52" s="85"/>
      <c r="CJ52" s="85"/>
      <c r="CK52" s="85" t="n">
        <v>20</v>
      </c>
      <c r="CL52" s="85" t="e">
        <f aca="false"/>
        <v>#NUM!</v>
      </c>
      <c r="CM52" s="85" t="e">
        <f aca="false"/>
        <v>#NUM!</v>
      </c>
      <c r="CN52" s="85" t="e">
        <f aca="false"/>
        <v>#NUM!</v>
      </c>
      <c r="CO52" s="86" t="e">
        <f aca="false"/>
        <v>#NUM!</v>
      </c>
      <c r="CQ52" s="87"/>
      <c r="CR52" s="87"/>
      <c r="CS52" s="84"/>
      <c r="CT52" s="85"/>
      <c r="CU52" s="88" t="e">
        <f aca="false"/>
        <v>#NUM!</v>
      </c>
      <c r="CV52" s="88" t="e">
        <f aca="false"/>
        <v>#NUM!</v>
      </c>
      <c r="CW52" s="83"/>
      <c r="CX52" s="82"/>
      <c r="CZ52" s="89" t="n">
        <v>6</v>
      </c>
      <c r="DA52" s="90" t="n">
        <v>5</v>
      </c>
      <c r="DB52" s="90" t="n">
        <v>10</v>
      </c>
      <c r="DC52" s="91" t="n">
        <v>10</v>
      </c>
    </row>
    <row r="53" s="96" customFormat="true" ht="12.75" hidden="false" customHeight="false" outlineLevel="0" collapsed="false">
      <c r="A53" s="92" t="n">
        <v>43</v>
      </c>
      <c r="B53" s="93" t="n">
        <v>501</v>
      </c>
      <c r="C53" s="94" t="s">
        <v>125</v>
      </c>
      <c r="D53" s="95" t="s">
        <v>126</v>
      </c>
      <c r="E53" s="93" t="s">
        <v>127</v>
      </c>
      <c r="G53" s="97"/>
      <c r="H53" s="98"/>
      <c r="I53" s="98"/>
      <c r="J53" s="98"/>
      <c r="K53" s="99"/>
      <c r="L53" s="100"/>
      <c r="M53" s="93" t="n">
        <v>0</v>
      </c>
      <c r="N53" s="101"/>
      <c r="O53" s="101"/>
      <c r="P53" s="101"/>
      <c r="Q53" s="100"/>
      <c r="R53" s="102"/>
      <c r="S53" s="103"/>
      <c r="T53" s="103"/>
      <c r="U53" s="103"/>
      <c r="V53" s="103"/>
      <c r="W53" s="103" t="n">
        <v>14</v>
      </c>
      <c r="X53" s="103" t="e">
        <f aca="false"/>
        <v>#NUM!</v>
      </c>
      <c r="Y53" s="103" t="e">
        <f aca="false"/>
        <v>#NUM!</v>
      </c>
      <c r="Z53" s="103" t="e">
        <f aca="false"/>
        <v>#NUM!</v>
      </c>
      <c r="AA53" s="104" t="e">
        <f aca="false"/>
        <v>#NUM!</v>
      </c>
      <c r="AC53" s="97" t="n">
        <v>9</v>
      </c>
      <c r="AD53" s="98" t="n">
        <v>9</v>
      </c>
      <c r="AE53" s="98" t="n">
        <v>6</v>
      </c>
      <c r="AF53" s="98" t="n">
        <v>5</v>
      </c>
      <c r="AG53" s="99" t="n">
        <v>29</v>
      </c>
      <c r="AH53" s="100" t="n">
        <v>34</v>
      </c>
      <c r="AI53" s="93" t="s">
        <v>27</v>
      </c>
      <c r="AJ53" s="101"/>
      <c r="AK53" s="101" t="n">
        <v>1</v>
      </c>
      <c r="AL53" s="101"/>
      <c r="AM53" s="100"/>
      <c r="AN53" s="102" t="n">
        <v>29</v>
      </c>
      <c r="AO53" s="103"/>
      <c r="AP53" s="103" t="n">
        <v>29</v>
      </c>
      <c r="AQ53" s="103"/>
      <c r="AR53" s="103"/>
      <c r="AS53" s="103" t="e">
        <f aca="false"/>
        <v>#NUM!</v>
      </c>
      <c r="AT53" s="103" t="e">
        <f aca="false"/>
        <v>#NUM!</v>
      </c>
      <c r="AU53" s="103" t="e">
        <f aca="false"/>
        <v>#NUM!</v>
      </c>
      <c r="AV53" s="103" t="e">
        <f aca="false"/>
        <v>#NUM!</v>
      </c>
      <c r="AW53" s="104" t="e">
        <f aca="false"/>
        <v>#NUM!</v>
      </c>
      <c r="AY53" s="97" t="n">
        <v>9</v>
      </c>
      <c r="AZ53" s="98" t="n">
        <v>8</v>
      </c>
      <c r="BA53" s="98" t="n">
        <v>8</v>
      </c>
      <c r="BB53" s="98" t="n">
        <v>7</v>
      </c>
      <c r="BC53" s="99" t="n">
        <v>32</v>
      </c>
      <c r="BD53" s="100" t="n">
        <v>37</v>
      </c>
      <c r="BE53" s="93" t="s">
        <v>27</v>
      </c>
      <c r="BF53" s="101"/>
      <c r="BG53" s="101" t="n">
        <v>1</v>
      </c>
      <c r="BH53" s="101"/>
      <c r="BI53" s="100"/>
      <c r="BJ53" s="102" t="n">
        <v>32</v>
      </c>
      <c r="BK53" s="103"/>
      <c r="BL53" s="103" t="n">
        <v>32</v>
      </c>
      <c r="BM53" s="103"/>
      <c r="BN53" s="103"/>
      <c r="BO53" s="103" t="n">
        <v>18</v>
      </c>
      <c r="BP53" s="103" t="e">
        <f aca="false"/>
        <v>#NUM!</v>
      </c>
      <c r="BQ53" s="103" t="e">
        <f aca="false"/>
        <v>#NUM!</v>
      </c>
      <c r="BR53" s="103" t="e">
        <f aca="false"/>
        <v>#NUM!</v>
      </c>
      <c r="BS53" s="104" t="e">
        <f aca="false"/>
        <v>#NUM!</v>
      </c>
      <c r="BU53" s="97"/>
      <c r="BV53" s="98"/>
      <c r="BW53" s="98"/>
      <c r="BX53" s="98"/>
      <c r="BY53" s="99"/>
      <c r="BZ53" s="100"/>
      <c r="CA53" s="93" t="n">
        <v>0</v>
      </c>
      <c r="CB53" s="101"/>
      <c r="CC53" s="101"/>
      <c r="CD53" s="101"/>
      <c r="CE53" s="100"/>
      <c r="CF53" s="102"/>
      <c r="CG53" s="103"/>
      <c r="CH53" s="103"/>
      <c r="CI53" s="103"/>
      <c r="CJ53" s="103"/>
      <c r="CK53" s="103" t="n">
        <v>15</v>
      </c>
      <c r="CL53" s="103" t="e">
        <f aca="false"/>
        <v>#NUM!</v>
      </c>
      <c r="CM53" s="103" t="e">
        <f aca="false"/>
        <v>#NUM!</v>
      </c>
      <c r="CN53" s="103" t="e">
        <f aca="false"/>
        <v>#NUM!</v>
      </c>
      <c r="CO53" s="104" t="e">
        <f aca="false"/>
        <v>#NUM!</v>
      </c>
      <c r="CQ53" s="105"/>
      <c r="CR53" s="105"/>
      <c r="CS53" s="102"/>
      <c r="CT53" s="103"/>
      <c r="CU53" s="106" t="e">
        <f aca="false"/>
        <v>#NUM!</v>
      </c>
      <c r="CV53" s="106" t="e">
        <f aca="false"/>
        <v>#NUM!</v>
      </c>
      <c r="CW53" s="101"/>
      <c r="CX53" s="100"/>
      <c r="CZ53" s="107" t="n">
        <v>12</v>
      </c>
      <c r="DA53" s="108" t="n">
        <v>14</v>
      </c>
      <c r="DB53" s="108" t="n">
        <v>17</v>
      </c>
      <c r="DC53" s="109" t="n">
        <v>18</v>
      </c>
    </row>
    <row r="54" s="96" customFormat="true" ht="12.75" hidden="false" customHeight="false" outlineLevel="0" collapsed="false">
      <c r="A54" s="92" t="n">
        <v>44</v>
      </c>
      <c r="B54" s="93" t="n">
        <v>502</v>
      </c>
      <c r="C54" s="94" t="s">
        <v>128</v>
      </c>
      <c r="D54" s="95" t="s">
        <v>129</v>
      </c>
      <c r="E54" s="93" t="s">
        <v>127</v>
      </c>
      <c r="G54" s="97" t="n">
        <v>7</v>
      </c>
      <c r="H54" s="98" t="n">
        <v>9</v>
      </c>
      <c r="I54" s="98" t="n">
        <v>3</v>
      </c>
      <c r="J54" s="98" t="n">
        <v>6</v>
      </c>
      <c r="K54" s="99" t="n">
        <v>25</v>
      </c>
      <c r="L54" s="100" t="n">
        <v>15</v>
      </c>
      <c r="M54" s="93" t="s">
        <v>40</v>
      </c>
      <c r="N54" s="101" t="n">
        <v>11</v>
      </c>
      <c r="O54" s="101"/>
      <c r="P54" s="101"/>
      <c r="Q54" s="100"/>
      <c r="R54" s="102" t="n">
        <v>25</v>
      </c>
      <c r="S54" s="103" t="n">
        <v>25</v>
      </c>
      <c r="T54" s="103"/>
      <c r="U54" s="103"/>
      <c r="V54" s="103"/>
      <c r="W54" s="103" t="n">
        <v>10</v>
      </c>
      <c r="X54" s="103" t="e">
        <f aca="false"/>
        <v>#NUM!</v>
      </c>
      <c r="Y54" s="103" t="e">
        <f aca="false"/>
        <v>#NUM!</v>
      </c>
      <c r="Z54" s="103" t="e">
        <f aca="false"/>
        <v>#NUM!</v>
      </c>
      <c r="AA54" s="104" t="e">
        <f aca="false"/>
        <v>#NUM!</v>
      </c>
      <c r="AC54" s="97" t="n">
        <v>10</v>
      </c>
      <c r="AD54" s="98" t="n">
        <v>10</v>
      </c>
      <c r="AE54" s="98" t="n">
        <v>10</v>
      </c>
      <c r="AF54" s="98" t="n">
        <v>7</v>
      </c>
      <c r="AG54" s="99" t="n">
        <v>37</v>
      </c>
      <c r="AH54" s="100" t="n">
        <v>18</v>
      </c>
      <c r="AI54" s="93" t="s">
        <v>40</v>
      </c>
      <c r="AJ54" s="101" t="n">
        <v>15</v>
      </c>
      <c r="AK54" s="101"/>
      <c r="AL54" s="101"/>
      <c r="AM54" s="100"/>
      <c r="AN54" s="102" t="n">
        <v>37</v>
      </c>
      <c r="AO54" s="103" t="n">
        <v>37</v>
      </c>
      <c r="AP54" s="103"/>
      <c r="AQ54" s="103"/>
      <c r="AR54" s="103"/>
      <c r="AS54" s="103" t="e">
        <f aca="false"/>
        <v>#NUM!</v>
      </c>
      <c r="AT54" s="103" t="e">
        <f aca="false"/>
        <v>#NUM!</v>
      </c>
      <c r="AU54" s="103" t="e">
        <f aca="false"/>
        <v>#NUM!</v>
      </c>
      <c r="AV54" s="103" t="e">
        <f aca="false"/>
        <v>#NUM!</v>
      </c>
      <c r="AW54" s="104" t="e">
        <f aca="false"/>
        <v>#NUM!</v>
      </c>
      <c r="AY54" s="97" t="n">
        <v>10</v>
      </c>
      <c r="AZ54" s="98" t="n">
        <v>10</v>
      </c>
      <c r="BA54" s="98" t="n">
        <v>10</v>
      </c>
      <c r="BB54" s="98" t="n">
        <v>10</v>
      </c>
      <c r="BC54" s="99" t="n">
        <v>40</v>
      </c>
      <c r="BD54" s="100" t="n">
        <v>1</v>
      </c>
      <c r="BE54" s="93" t="s">
        <v>40</v>
      </c>
      <c r="BF54" s="101"/>
      <c r="BG54" s="101"/>
      <c r="BH54" s="101"/>
      <c r="BI54" s="100"/>
      <c r="BJ54" s="102" t="n">
        <v>40</v>
      </c>
      <c r="BK54" s="103"/>
      <c r="BL54" s="103"/>
      <c r="BM54" s="103"/>
      <c r="BN54" s="103"/>
      <c r="BO54" s="103" t="n">
        <v>18</v>
      </c>
      <c r="BP54" s="103" t="e">
        <f aca="false"/>
        <v>#NUM!</v>
      </c>
      <c r="BQ54" s="103" t="e">
        <f aca="false"/>
        <v>#NUM!</v>
      </c>
      <c r="BR54" s="103" t="e">
        <f aca="false"/>
        <v>#NUM!</v>
      </c>
      <c r="BS54" s="104" t="e">
        <f aca="false"/>
        <v>#NUM!</v>
      </c>
      <c r="BU54" s="97" t="n">
        <v>10</v>
      </c>
      <c r="BV54" s="98" t="n">
        <v>10</v>
      </c>
      <c r="BW54" s="98" t="n">
        <v>10</v>
      </c>
      <c r="BX54" s="98" t="n">
        <v>10</v>
      </c>
      <c r="BY54" s="99" t="n">
        <v>40</v>
      </c>
      <c r="BZ54" s="100" t="n">
        <v>1</v>
      </c>
      <c r="CA54" s="93" t="s">
        <v>40</v>
      </c>
      <c r="CB54" s="101"/>
      <c r="CC54" s="101"/>
      <c r="CD54" s="101"/>
      <c r="CE54" s="100"/>
      <c r="CF54" s="102" t="n">
        <v>40</v>
      </c>
      <c r="CG54" s="103"/>
      <c r="CH54" s="103"/>
      <c r="CI54" s="103"/>
      <c r="CJ54" s="103"/>
      <c r="CK54" s="103" t="e">
        <f aca="false"/>
        <v>#NUM!</v>
      </c>
      <c r="CL54" s="103" t="e">
        <f aca="false"/>
        <v>#NUM!</v>
      </c>
      <c r="CM54" s="103" t="e">
        <f aca="false"/>
        <v>#NUM!</v>
      </c>
      <c r="CN54" s="103" t="e">
        <f aca="false"/>
        <v>#NUM!</v>
      </c>
      <c r="CO54" s="104" t="e">
        <f aca="false"/>
        <v>#NUM!</v>
      </c>
      <c r="CQ54" s="105" t="n">
        <v>142</v>
      </c>
      <c r="CR54" s="105" t="n">
        <v>142</v>
      </c>
      <c r="CS54" s="102" t="n">
        <v>142</v>
      </c>
      <c r="CT54" s="103"/>
      <c r="CU54" s="106" t="e">
        <f aca="false"/>
        <v>#NUM!</v>
      </c>
      <c r="CV54" s="106" t="e">
        <f aca="false"/>
        <v>#NUM!</v>
      </c>
      <c r="CW54" s="101" t="n">
        <v>12</v>
      </c>
      <c r="CX54" s="100"/>
      <c r="CZ54" s="107" t="n">
        <v>33</v>
      </c>
      <c r="DA54" s="108" t="n">
        <v>33</v>
      </c>
      <c r="DB54" s="108" t="n">
        <v>39</v>
      </c>
      <c r="DC54" s="109" t="n">
        <v>37</v>
      </c>
    </row>
    <row r="55" s="2" customFormat="true" ht="12.75" hidden="false" customHeight="false" outlineLevel="0" collapsed="false">
      <c r="A55" s="75" t="n">
        <v>45</v>
      </c>
      <c r="B55" s="76" t="n">
        <v>504</v>
      </c>
      <c r="C55" s="77" t="s">
        <v>130</v>
      </c>
      <c r="D55" s="78" t="s">
        <v>131</v>
      </c>
      <c r="E55" s="76" t="s">
        <v>127</v>
      </c>
      <c r="G55" s="79" t="n">
        <v>10</v>
      </c>
      <c r="H55" s="80" t="n">
        <v>4</v>
      </c>
      <c r="I55" s="80" t="n">
        <v>5</v>
      </c>
      <c r="J55" s="80" t="n">
        <v>5</v>
      </c>
      <c r="K55" s="81" t="n">
        <v>24</v>
      </c>
      <c r="L55" s="82" t="n">
        <v>22</v>
      </c>
      <c r="M55" s="76" t="s">
        <v>40</v>
      </c>
      <c r="N55" s="83" t="n">
        <v>18</v>
      </c>
      <c r="O55" s="83"/>
      <c r="P55" s="83"/>
      <c r="Q55" s="82" t="n">
        <v>9</v>
      </c>
      <c r="R55" s="84" t="n">
        <v>24</v>
      </c>
      <c r="S55" s="85" t="n">
        <v>24</v>
      </c>
      <c r="T55" s="85"/>
      <c r="U55" s="85"/>
      <c r="V55" s="85" t="n">
        <v>24</v>
      </c>
      <c r="W55" s="85" t="e">
        <f aca="false"/>
        <v>#NUM!</v>
      </c>
      <c r="X55" s="85" t="e">
        <f aca="false"/>
        <v>#NUM!</v>
      </c>
      <c r="Y55" s="85" t="e">
        <f aca="false"/>
        <v>#NUM!</v>
      </c>
      <c r="Z55" s="85" t="e">
        <f aca="false"/>
        <v>#NUM!</v>
      </c>
      <c r="AA55" s="86" t="e">
        <f aca="false"/>
        <v>#NUM!</v>
      </c>
      <c r="AC55" s="79" t="n">
        <v>10</v>
      </c>
      <c r="AD55" s="80" t="n">
        <v>10</v>
      </c>
      <c r="AE55" s="80" t="n">
        <v>10</v>
      </c>
      <c r="AF55" s="80" t="n">
        <v>9</v>
      </c>
      <c r="AG55" s="81" t="n">
        <v>39</v>
      </c>
      <c r="AH55" s="82" t="n">
        <v>4</v>
      </c>
      <c r="AI55" s="76" t="s">
        <v>40</v>
      </c>
      <c r="AJ55" s="83" t="n">
        <v>1</v>
      </c>
      <c r="AK55" s="83"/>
      <c r="AL55" s="83"/>
      <c r="AM55" s="82" t="n">
        <v>2</v>
      </c>
      <c r="AN55" s="84" t="n">
        <v>39</v>
      </c>
      <c r="AO55" s="85" t="n">
        <v>39</v>
      </c>
      <c r="AP55" s="85"/>
      <c r="AQ55" s="85"/>
      <c r="AR55" s="85" t="n">
        <v>39</v>
      </c>
      <c r="AS55" s="85" t="e">
        <f aca="false"/>
        <v>#NUM!</v>
      </c>
      <c r="AT55" s="85" t="e">
        <f aca="false"/>
        <v>#NUM!</v>
      </c>
      <c r="AU55" s="85" t="e">
        <f aca="false"/>
        <v>#NUM!</v>
      </c>
      <c r="AV55" s="85" t="e">
        <f aca="false"/>
        <v>#NUM!</v>
      </c>
      <c r="AW55" s="86" t="e">
        <f aca="false"/>
        <v>#NUM!</v>
      </c>
      <c r="AY55" s="79" t="n">
        <v>10</v>
      </c>
      <c r="AZ55" s="80" t="n">
        <v>10</v>
      </c>
      <c r="BA55" s="80" t="n">
        <v>10</v>
      </c>
      <c r="BB55" s="80" t="n">
        <v>9</v>
      </c>
      <c r="BC55" s="81" t="n">
        <v>39</v>
      </c>
      <c r="BD55" s="82" t="n">
        <v>16</v>
      </c>
      <c r="BE55" s="76" t="s">
        <v>40</v>
      </c>
      <c r="BF55" s="83" t="n">
        <v>1</v>
      </c>
      <c r="BG55" s="83"/>
      <c r="BH55" s="83"/>
      <c r="BI55" s="82" t="n">
        <v>7</v>
      </c>
      <c r="BJ55" s="84" t="n">
        <v>39</v>
      </c>
      <c r="BK55" s="85" t="n">
        <v>39</v>
      </c>
      <c r="BL55" s="85"/>
      <c r="BM55" s="85"/>
      <c r="BN55" s="85" t="n">
        <v>39</v>
      </c>
      <c r="BO55" s="85" t="n">
        <v>15</v>
      </c>
      <c r="BP55" s="85" t="e">
        <f aca="false"/>
        <v>#NUM!</v>
      </c>
      <c r="BQ55" s="85" t="e">
        <f aca="false"/>
        <v>#NUM!</v>
      </c>
      <c r="BR55" s="85" t="e">
        <f aca="false"/>
        <v>#NUM!</v>
      </c>
      <c r="BS55" s="86" t="e">
        <f aca="false"/>
        <v>#NUM!</v>
      </c>
      <c r="BU55" s="79" t="n">
        <v>10</v>
      </c>
      <c r="BV55" s="80" t="n">
        <v>10</v>
      </c>
      <c r="BW55" s="80" t="n">
        <v>10</v>
      </c>
      <c r="BX55" s="80" t="n">
        <v>8</v>
      </c>
      <c r="BY55" s="81" t="n">
        <v>38</v>
      </c>
      <c r="BZ55" s="82" t="n">
        <v>25</v>
      </c>
      <c r="CA55" s="76" t="s">
        <v>40</v>
      </c>
      <c r="CB55" s="83" t="n">
        <v>7</v>
      </c>
      <c r="CC55" s="83"/>
      <c r="CD55" s="83"/>
      <c r="CE55" s="82" t="n">
        <v>14</v>
      </c>
      <c r="CF55" s="84" t="n">
        <v>38</v>
      </c>
      <c r="CG55" s="85" t="n">
        <v>38</v>
      </c>
      <c r="CH55" s="85"/>
      <c r="CI55" s="85"/>
      <c r="CJ55" s="85" t="n">
        <v>38</v>
      </c>
      <c r="CK55" s="85" t="e">
        <f aca="false"/>
        <v>#NUM!</v>
      </c>
      <c r="CL55" s="85" t="e">
        <f aca="false"/>
        <v>#NUM!</v>
      </c>
      <c r="CM55" s="85" t="e">
        <f aca="false"/>
        <v>#NUM!</v>
      </c>
      <c r="CN55" s="85" t="e">
        <f aca="false"/>
        <v>#NUM!</v>
      </c>
      <c r="CO55" s="86" t="e">
        <f aca="false"/>
        <v>#NUM!</v>
      </c>
      <c r="CQ55" s="87" t="n">
        <v>140</v>
      </c>
      <c r="CR55" s="87" t="n">
        <v>140</v>
      </c>
      <c r="CS55" s="84" t="n">
        <v>140</v>
      </c>
      <c r="CT55" s="85" t="n">
        <v>140</v>
      </c>
      <c r="CU55" s="88" t="e">
        <f aca="false"/>
        <v>#NUM!</v>
      </c>
      <c r="CV55" s="88" t="e">
        <f aca="false"/>
        <v>#NUM!</v>
      </c>
      <c r="CW55" s="83" t="n">
        <v>15</v>
      </c>
      <c r="CX55" s="82" t="n">
        <v>9</v>
      </c>
      <c r="CZ55" s="89" t="n">
        <v>31</v>
      </c>
      <c r="DA55" s="90" t="n">
        <v>35</v>
      </c>
      <c r="DB55" s="90" t="n">
        <v>34</v>
      </c>
      <c r="DC55" s="91" t="n">
        <v>40</v>
      </c>
    </row>
    <row r="56" s="2" customFormat="true" ht="12.75" hidden="false" customHeight="false" outlineLevel="0" collapsed="false">
      <c r="A56" s="75" t="n">
        <v>46</v>
      </c>
      <c r="B56" s="76" t="n">
        <v>507</v>
      </c>
      <c r="C56" s="77" t="s">
        <v>132</v>
      </c>
      <c r="D56" s="78" t="s">
        <v>133</v>
      </c>
      <c r="E56" s="76" t="s">
        <v>127</v>
      </c>
      <c r="G56" s="79" t="n">
        <v>10</v>
      </c>
      <c r="H56" s="80" t="n">
        <v>6</v>
      </c>
      <c r="I56" s="80" t="n">
        <v>4</v>
      </c>
      <c r="J56" s="80" t="n">
        <v>6</v>
      </c>
      <c r="K56" s="81" t="n">
        <v>26</v>
      </c>
      <c r="L56" s="82" t="n">
        <v>12</v>
      </c>
      <c r="M56" s="76" t="s">
        <v>40</v>
      </c>
      <c r="N56" s="83" t="n">
        <v>8</v>
      </c>
      <c r="O56" s="83"/>
      <c r="P56" s="83"/>
      <c r="Q56" s="82" t="n">
        <v>6</v>
      </c>
      <c r="R56" s="84" t="n">
        <v>26</v>
      </c>
      <c r="S56" s="85" t="n">
        <v>26</v>
      </c>
      <c r="T56" s="85"/>
      <c r="U56" s="85"/>
      <c r="V56" s="85" t="n">
        <v>26</v>
      </c>
      <c r="W56" s="85" t="e">
        <f aca="false"/>
        <v>#NUM!</v>
      </c>
      <c r="X56" s="85" t="e">
        <f aca="false"/>
        <v>#NUM!</v>
      </c>
      <c r="Y56" s="85" t="e">
        <f aca="false"/>
        <v>#NUM!</v>
      </c>
      <c r="Z56" s="85" t="e">
        <f aca="false"/>
        <v>#NUM!</v>
      </c>
      <c r="AA56" s="86" t="e">
        <f aca="false"/>
        <v>#NUM!</v>
      </c>
      <c r="AC56" s="79" t="n">
        <v>10</v>
      </c>
      <c r="AD56" s="80" t="n">
        <v>8</v>
      </c>
      <c r="AE56" s="80" t="n">
        <v>10</v>
      </c>
      <c r="AF56" s="80" t="n">
        <v>10</v>
      </c>
      <c r="AG56" s="81" t="n">
        <v>38</v>
      </c>
      <c r="AH56" s="82" t="n">
        <v>11</v>
      </c>
      <c r="AI56" s="76" t="s">
        <v>40</v>
      </c>
      <c r="AJ56" s="83" t="n">
        <v>8</v>
      </c>
      <c r="AK56" s="83"/>
      <c r="AL56" s="83"/>
      <c r="AM56" s="82" t="n">
        <v>7</v>
      </c>
      <c r="AN56" s="84" t="n">
        <v>38</v>
      </c>
      <c r="AO56" s="85" t="n">
        <v>38</v>
      </c>
      <c r="AP56" s="85"/>
      <c r="AQ56" s="85"/>
      <c r="AR56" s="85" t="n">
        <v>38</v>
      </c>
      <c r="AS56" s="85" t="e">
        <f aca="false"/>
        <v>#NUM!</v>
      </c>
      <c r="AT56" s="85" t="e">
        <f aca="false"/>
        <v>#NUM!</v>
      </c>
      <c r="AU56" s="85" t="e">
        <f aca="false"/>
        <v>#NUM!</v>
      </c>
      <c r="AV56" s="85" t="e">
        <f aca="false"/>
        <v>#NUM!</v>
      </c>
      <c r="AW56" s="86" t="e">
        <f aca="false"/>
        <v>#NUM!</v>
      </c>
      <c r="AY56" s="79" t="n">
        <v>10</v>
      </c>
      <c r="AZ56" s="80" t="n">
        <v>10</v>
      </c>
      <c r="BA56" s="80" t="n">
        <v>10</v>
      </c>
      <c r="BB56" s="80" t="n">
        <v>10</v>
      </c>
      <c r="BC56" s="81" t="n">
        <v>40</v>
      </c>
      <c r="BD56" s="82" t="n">
        <v>1</v>
      </c>
      <c r="BE56" s="76" t="s">
        <v>40</v>
      </c>
      <c r="BF56" s="83"/>
      <c r="BG56" s="83"/>
      <c r="BH56" s="83"/>
      <c r="BI56" s="82" t="n">
        <v>1</v>
      </c>
      <c r="BJ56" s="84" t="n">
        <v>40</v>
      </c>
      <c r="BK56" s="85"/>
      <c r="BL56" s="85"/>
      <c r="BM56" s="85"/>
      <c r="BN56" s="85" t="n">
        <v>40</v>
      </c>
      <c r="BO56" s="85" t="e">
        <f aca="false"/>
        <v>#NUM!</v>
      </c>
      <c r="BP56" s="85" t="e">
        <f aca="false"/>
        <v>#NUM!</v>
      </c>
      <c r="BQ56" s="85" t="e">
        <f aca="false"/>
        <v>#NUM!</v>
      </c>
      <c r="BR56" s="85" t="e">
        <f aca="false"/>
        <v>#NUM!</v>
      </c>
      <c r="BS56" s="86" t="e">
        <f aca="false"/>
        <v>#NUM!</v>
      </c>
      <c r="BU56" s="79" t="n">
        <v>10</v>
      </c>
      <c r="BV56" s="80" t="n">
        <v>10</v>
      </c>
      <c r="BW56" s="80" t="n">
        <v>8</v>
      </c>
      <c r="BX56" s="80" t="n">
        <v>10</v>
      </c>
      <c r="BY56" s="81" t="n">
        <v>38</v>
      </c>
      <c r="BZ56" s="82" t="n">
        <v>25</v>
      </c>
      <c r="CA56" s="76" t="s">
        <v>40</v>
      </c>
      <c r="CB56" s="83" t="n">
        <v>7</v>
      </c>
      <c r="CC56" s="83"/>
      <c r="CD56" s="83"/>
      <c r="CE56" s="82" t="n">
        <v>14</v>
      </c>
      <c r="CF56" s="84" t="n">
        <v>38</v>
      </c>
      <c r="CG56" s="85" t="n">
        <v>38</v>
      </c>
      <c r="CH56" s="85"/>
      <c r="CI56" s="85"/>
      <c r="CJ56" s="85" t="n">
        <v>38</v>
      </c>
      <c r="CK56" s="85" t="e">
        <f aca="false"/>
        <v>#NUM!</v>
      </c>
      <c r="CL56" s="85" t="e">
        <f aca="false"/>
        <v>#NUM!</v>
      </c>
      <c r="CM56" s="85" t="e">
        <f aca="false"/>
        <v>#NUM!</v>
      </c>
      <c r="CN56" s="85" t="e">
        <f aca="false"/>
        <v>#NUM!</v>
      </c>
      <c r="CO56" s="86" t="e">
        <f aca="false"/>
        <v>#NUM!</v>
      </c>
      <c r="CQ56" s="87" t="n">
        <v>142</v>
      </c>
      <c r="CR56" s="87" t="n">
        <v>142</v>
      </c>
      <c r="CS56" s="84" t="n">
        <v>142</v>
      </c>
      <c r="CT56" s="85" t="n">
        <v>142</v>
      </c>
      <c r="CU56" s="88" t="e">
        <f aca="false"/>
        <v>#NUM!</v>
      </c>
      <c r="CV56" s="88" t="e">
        <f aca="false"/>
        <v>#NUM!</v>
      </c>
      <c r="CW56" s="83" t="n">
        <v>12</v>
      </c>
      <c r="CX56" s="82" t="n">
        <v>6</v>
      </c>
      <c r="CZ56" s="89" t="n">
        <v>36</v>
      </c>
      <c r="DA56" s="90" t="n">
        <v>32</v>
      </c>
      <c r="DB56" s="90" t="n">
        <v>34</v>
      </c>
      <c r="DC56" s="91" t="n">
        <v>40</v>
      </c>
    </row>
    <row r="57" s="96" customFormat="true" ht="12.75" hidden="false" customHeight="false" outlineLevel="0" collapsed="false">
      <c r="A57" s="92" t="n">
        <v>47</v>
      </c>
      <c r="B57" s="93" t="n">
        <v>508</v>
      </c>
      <c r="C57" s="94" t="s">
        <v>134</v>
      </c>
      <c r="D57" s="95" t="s">
        <v>135</v>
      </c>
      <c r="E57" s="93" t="s">
        <v>127</v>
      </c>
      <c r="G57" s="97" t="n">
        <v>8</v>
      </c>
      <c r="H57" s="98" t="n">
        <v>9</v>
      </c>
      <c r="I57" s="98" t="n">
        <v>1</v>
      </c>
      <c r="J57" s="98" t="n">
        <v>4</v>
      </c>
      <c r="K57" s="99" t="n">
        <v>22</v>
      </c>
      <c r="L57" s="100" t="n">
        <v>26</v>
      </c>
      <c r="M57" s="93" t="s">
        <v>40</v>
      </c>
      <c r="N57" s="101" t="n">
        <v>20</v>
      </c>
      <c r="O57" s="101"/>
      <c r="P57" s="101"/>
      <c r="Q57" s="100" t="n">
        <v>13</v>
      </c>
      <c r="R57" s="102" t="n">
        <v>22</v>
      </c>
      <c r="S57" s="103" t="n">
        <v>22</v>
      </c>
      <c r="T57" s="103"/>
      <c r="U57" s="103"/>
      <c r="V57" s="103" t="n">
        <v>22</v>
      </c>
      <c r="W57" s="103" t="e">
        <f aca="false"/>
        <v>#NUM!</v>
      </c>
      <c r="X57" s="103" t="e">
        <f aca="false"/>
        <v>#NUM!</v>
      </c>
      <c r="Y57" s="103" t="e">
        <f aca="false"/>
        <v>#NUM!</v>
      </c>
      <c r="Z57" s="103" t="e">
        <f aca="false"/>
        <v>#NUM!</v>
      </c>
      <c r="AA57" s="104" t="e">
        <f aca="false"/>
        <v>#NUM!</v>
      </c>
      <c r="AC57" s="97" t="n">
        <v>10</v>
      </c>
      <c r="AD57" s="98" t="n">
        <v>10</v>
      </c>
      <c r="AE57" s="98" t="n">
        <v>9</v>
      </c>
      <c r="AF57" s="98" t="n">
        <v>10</v>
      </c>
      <c r="AG57" s="99" t="n">
        <v>39</v>
      </c>
      <c r="AH57" s="100" t="n">
        <v>4</v>
      </c>
      <c r="AI57" s="93" t="s">
        <v>40</v>
      </c>
      <c r="AJ57" s="101" t="n">
        <v>1</v>
      </c>
      <c r="AK57" s="101"/>
      <c r="AL57" s="101"/>
      <c r="AM57" s="100" t="n">
        <v>2</v>
      </c>
      <c r="AN57" s="102" t="n">
        <v>39</v>
      </c>
      <c r="AO57" s="103" t="n">
        <v>39</v>
      </c>
      <c r="AP57" s="103"/>
      <c r="AQ57" s="103"/>
      <c r="AR57" s="103" t="n">
        <v>39</v>
      </c>
      <c r="AS57" s="103" t="e">
        <f aca="false"/>
        <v>#NUM!</v>
      </c>
      <c r="AT57" s="103" t="e">
        <f aca="false"/>
        <v>#NUM!</v>
      </c>
      <c r="AU57" s="103" t="e">
        <f aca="false"/>
        <v>#NUM!</v>
      </c>
      <c r="AV57" s="103" t="e">
        <f aca="false"/>
        <v>#NUM!</v>
      </c>
      <c r="AW57" s="104" t="e">
        <f aca="false"/>
        <v>#NUM!</v>
      </c>
      <c r="AY57" s="97" t="n">
        <v>10</v>
      </c>
      <c r="AZ57" s="98" t="n">
        <v>10</v>
      </c>
      <c r="BA57" s="98" t="n">
        <v>9</v>
      </c>
      <c r="BB57" s="98" t="n">
        <v>10</v>
      </c>
      <c r="BC57" s="99" t="n">
        <v>39</v>
      </c>
      <c r="BD57" s="100" t="n">
        <v>16</v>
      </c>
      <c r="BE57" s="93" t="s">
        <v>40</v>
      </c>
      <c r="BF57" s="101" t="n">
        <v>1</v>
      </c>
      <c r="BG57" s="101"/>
      <c r="BH57" s="101"/>
      <c r="BI57" s="100" t="n">
        <v>7</v>
      </c>
      <c r="BJ57" s="102" t="n">
        <v>39</v>
      </c>
      <c r="BK57" s="103" t="n">
        <v>39</v>
      </c>
      <c r="BL57" s="103"/>
      <c r="BM57" s="103"/>
      <c r="BN57" s="103" t="n">
        <v>39</v>
      </c>
      <c r="BO57" s="103" t="e">
        <f aca="false"/>
        <v>#NUM!</v>
      </c>
      <c r="BP57" s="103" t="e">
        <f aca="false"/>
        <v>#NUM!</v>
      </c>
      <c r="BQ57" s="103" t="e">
        <f aca="false"/>
        <v>#NUM!</v>
      </c>
      <c r="BR57" s="103" t="e">
        <f aca="false"/>
        <v>#NUM!</v>
      </c>
      <c r="BS57" s="104" t="e">
        <f aca="false"/>
        <v>#NUM!</v>
      </c>
      <c r="BU57" s="97" t="n">
        <v>10</v>
      </c>
      <c r="BV57" s="98" t="n">
        <v>10</v>
      </c>
      <c r="BW57" s="98" t="n">
        <v>10</v>
      </c>
      <c r="BX57" s="98" t="n">
        <v>10</v>
      </c>
      <c r="BY57" s="99" t="n">
        <v>40</v>
      </c>
      <c r="BZ57" s="100" t="n">
        <v>1</v>
      </c>
      <c r="CA57" s="93" t="s">
        <v>40</v>
      </c>
      <c r="CB57" s="101"/>
      <c r="CC57" s="101"/>
      <c r="CD57" s="101"/>
      <c r="CE57" s="100" t="n">
        <v>1</v>
      </c>
      <c r="CF57" s="102" t="n">
        <v>40</v>
      </c>
      <c r="CG57" s="103"/>
      <c r="CH57" s="103"/>
      <c r="CI57" s="103"/>
      <c r="CJ57" s="103" t="n">
        <v>40</v>
      </c>
      <c r="CK57" s="103" t="e">
        <f aca="false"/>
        <v>#NUM!</v>
      </c>
      <c r="CL57" s="103" t="e">
        <f aca="false"/>
        <v>#NUM!</v>
      </c>
      <c r="CM57" s="103" t="e">
        <f aca="false"/>
        <v>#NUM!</v>
      </c>
      <c r="CN57" s="103" t="e">
        <f aca="false"/>
        <v>#NUM!</v>
      </c>
      <c r="CO57" s="104" t="e">
        <f aca="false"/>
        <v>#NUM!</v>
      </c>
      <c r="CQ57" s="105" t="n">
        <v>140</v>
      </c>
      <c r="CR57" s="105" t="n">
        <v>140</v>
      </c>
      <c r="CS57" s="102" t="n">
        <v>140</v>
      </c>
      <c r="CT57" s="103" t="n">
        <v>140</v>
      </c>
      <c r="CU57" s="106" t="e">
        <f aca="false"/>
        <v>#NUM!</v>
      </c>
      <c r="CV57" s="106" t="e">
        <f aca="false"/>
        <v>#NUM!</v>
      </c>
      <c r="CW57" s="101" t="n">
        <v>15</v>
      </c>
      <c r="CX57" s="100" t="n">
        <v>9</v>
      </c>
      <c r="CZ57" s="107" t="n">
        <v>34</v>
      </c>
      <c r="DA57" s="108" t="n">
        <v>29</v>
      </c>
      <c r="DB57" s="108" t="n">
        <v>39</v>
      </c>
      <c r="DC57" s="109" t="n">
        <v>38</v>
      </c>
    </row>
    <row r="58" s="96" customFormat="true" ht="12.75" hidden="false" customHeight="false" outlineLevel="0" collapsed="false">
      <c r="A58" s="92" t="n">
        <v>48</v>
      </c>
      <c r="B58" s="93" t="n">
        <v>509</v>
      </c>
      <c r="C58" s="94" t="s">
        <v>136</v>
      </c>
      <c r="D58" s="95" t="s">
        <v>137</v>
      </c>
      <c r="E58" s="93" t="s">
        <v>127</v>
      </c>
      <c r="G58" s="97" t="n">
        <v>9</v>
      </c>
      <c r="H58" s="98" t="n">
        <v>6</v>
      </c>
      <c r="I58" s="98" t="n">
        <v>4</v>
      </c>
      <c r="J58" s="98" t="n">
        <v>6</v>
      </c>
      <c r="K58" s="99" t="n">
        <v>25</v>
      </c>
      <c r="L58" s="100" t="n">
        <v>15</v>
      </c>
      <c r="M58" s="93" t="s">
        <v>40</v>
      </c>
      <c r="N58" s="101" t="n">
        <v>11</v>
      </c>
      <c r="O58" s="101"/>
      <c r="P58" s="101"/>
      <c r="Q58" s="100"/>
      <c r="R58" s="102" t="n">
        <v>25</v>
      </c>
      <c r="S58" s="103" t="n">
        <v>25</v>
      </c>
      <c r="T58" s="103"/>
      <c r="U58" s="103"/>
      <c r="V58" s="103"/>
      <c r="W58" s="103" t="e">
        <f aca="false"/>
        <v>#NUM!</v>
      </c>
      <c r="X58" s="103" t="e">
        <f aca="false"/>
        <v>#NUM!</v>
      </c>
      <c r="Y58" s="103" t="e">
        <f aca="false"/>
        <v>#NUM!</v>
      </c>
      <c r="Z58" s="103" t="e">
        <f aca="false"/>
        <v>#NUM!</v>
      </c>
      <c r="AA58" s="104" t="e">
        <f aca="false"/>
        <v>#NUM!</v>
      </c>
      <c r="AC58" s="97" t="n">
        <v>10</v>
      </c>
      <c r="AD58" s="98" t="n">
        <v>10</v>
      </c>
      <c r="AE58" s="98" t="n">
        <v>9</v>
      </c>
      <c r="AF58" s="98" t="n">
        <v>10</v>
      </c>
      <c r="AG58" s="99" t="n">
        <v>39</v>
      </c>
      <c r="AH58" s="100" t="n">
        <v>4</v>
      </c>
      <c r="AI58" s="93" t="s">
        <v>40</v>
      </c>
      <c r="AJ58" s="101" t="n">
        <v>1</v>
      </c>
      <c r="AK58" s="101"/>
      <c r="AL58" s="101"/>
      <c r="AM58" s="100"/>
      <c r="AN58" s="102" t="n">
        <v>39</v>
      </c>
      <c r="AO58" s="103" t="n">
        <v>39</v>
      </c>
      <c r="AP58" s="103"/>
      <c r="AQ58" s="103"/>
      <c r="AR58" s="103"/>
      <c r="AS58" s="103" t="e">
        <f aca="false"/>
        <v>#NUM!</v>
      </c>
      <c r="AT58" s="103" t="e">
        <f aca="false"/>
        <v>#NUM!</v>
      </c>
      <c r="AU58" s="103" t="e">
        <f aca="false"/>
        <v>#NUM!</v>
      </c>
      <c r="AV58" s="103" t="e">
        <f aca="false"/>
        <v>#NUM!</v>
      </c>
      <c r="AW58" s="104" t="e">
        <f aca="false"/>
        <v>#NUM!</v>
      </c>
      <c r="AY58" s="97" t="n">
        <v>10</v>
      </c>
      <c r="AZ58" s="98" t="n">
        <v>10</v>
      </c>
      <c r="BA58" s="98" t="n">
        <v>10</v>
      </c>
      <c r="BB58" s="98" t="n">
        <v>10</v>
      </c>
      <c r="BC58" s="99" t="n">
        <v>40</v>
      </c>
      <c r="BD58" s="100" t="n">
        <v>1</v>
      </c>
      <c r="BE58" s="93" t="s">
        <v>40</v>
      </c>
      <c r="BF58" s="101"/>
      <c r="BG58" s="101"/>
      <c r="BH58" s="101"/>
      <c r="BI58" s="100"/>
      <c r="BJ58" s="102" t="n">
        <v>40</v>
      </c>
      <c r="BK58" s="103"/>
      <c r="BL58" s="103"/>
      <c r="BM58" s="103"/>
      <c r="BN58" s="103"/>
      <c r="BO58" s="103" t="e">
        <f aca="false"/>
        <v>#NUM!</v>
      </c>
      <c r="BP58" s="103" t="e">
        <f aca="false"/>
        <v>#NUM!</v>
      </c>
      <c r="BQ58" s="103" t="e">
        <f aca="false"/>
        <v>#NUM!</v>
      </c>
      <c r="BR58" s="103" t="e">
        <f aca="false"/>
        <v>#NUM!</v>
      </c>
      <c r="BS58" s="104" t="e">
        <f aca="false"/>
        <v>#NUM!</v>
      </c>
      <c r="BU58" s="97" t="n">
        <v>10</v>
      </c>
      <c r="BV58" s="98" t="n">
        <v>10</v>
      </c>
      <c r="BW58" s="98" t="n">
        <v>10</v>
      </c>
      <c r="BX58" s="98" t="n">
        <v>9</v>
      </c>
      <c r="BY58" s="99" t="n">
        <v>39</v>
      </c>
      <c r="BZ58" s="100" t="n">
        <v>19</v>
      </c>
      <c r="CA58" s="93" t="s">
        <v>40</v>
      </c>
      <c r="CB58" s="101" t="n">
        <v>1</v>
      </c>
      <c r="CC58" s="101"/>
      <c r="CD58" s="101"/>
      <c r="CE58" s="100"/>
      <c r="CF58" s="102" t="n">
        <v>39</v>
      </c>
      <c r="CG58" s="103" t="n">
        <v>39</v>
      </c>
      <c r="CH58" s="103"/>
      <c r="CI58" s="103"/>
      <c r="CJ58" s="103"/>
      <c r="CK58" s="103" t="e">
        <f aca="false"/>
        <v>#NUM!</v>
      </c>
      <c r="CL58" s="103" t="e">
        <f aca="false"/>
        <v>#NUM!</v>
      </c>
      <c r="CM58" s="103" t="e">
        <f aca="false"/>
        <v>#NUM!</v>
      </c>
      <c r="CN58" s="103" t="e">
        <f aca="false"/>
        <v>#NUM!</v>
      </c>
      <c r="CO58" s="104" t="e">
        <f aca="false"/>
        <v>#NUM!</v>
      </c>
      <c r="CQ58" s="105" t="n">
        <v>143</v>
      </c>
      <c r="CR58" s="105" t="n">
        <v>143</v>
      </c>
      <c r="CS58" s="102" t="n">
        <v>143</v>
      </c>
      <c r="CT58" s="103"/>
      <c r="CU58" s="106" t="e">
        <f aca="false"/>
        <v>#NUM!</v>
      </c>
      <c r="CV58" s="106" t="e">
        <f aca="false"/>
        <v>#NUM!</v>
      </c>
      <c r="CW58" s="101" t="n">
        <v>7</v>
      </c>
      <c r="CX58" s="100"/>
      <c r="CZ58" s="107" t="n">
        <v>35</v>
      </c>
      <c r="DA58" s="108" t="n">
        <v>33</v>
      </c>
      <c r="DB58" s="108" t="n">
        <v>36</v>
      </c>
      <c r="DC58" s="109" t="n">
        <v>39</v>
      </c>
    </row>
    <row r="59" s="2" customFormat="true" ht="12.75" hidden="false" customHeight="false" outlineLevel="0" collapsed="false">
      <c r="A59" s="75" t="n">
        <v>49</v>
      </c>
      <c r="B59" s="76" t="n">
        <v>510</v>
      </c>
      <c r="C59" s="77" t="s">
        <v>138</v>
      </c>
      <c r="D59" s="78" t="s">
        <v>139</v>
      </c>
      <c r="E59" s="76" t="s">
        <v>127</v>
      </c>
      <c r="G59" s="79"/>
      <c r="H59" s="80"/>
      <c r="I59" s="80"/>
      <c r="J59" s="80"/>
      <c r="K59" s="81"/>
      <c r="L59" s="82"/>
      <c r="M59" s="76" t="n">
        <v>0</v>
      </c>
      <c r="N59" s="83"/>
      <c r="O59" s="83"/>
      <c r="P59" s="83"/>
      <c r="Q59" s="82"/>
      <c r="R59" s="84"/>
      <c r="S59" s="85"/>
      <c r="T59" s="85"/>
      <c r="U59" s="85"/>
      <c r="V59" s="85"/>
      <c r="W59" s="85" t="e">
        <f aca="false"/>
        <v>#NUM!</v>
      </c>
      <c r="X59" s="85" t="e">
        <f aca="false"/>
        <v>#NUM!</v>
      </c>
      <c r="Y59" s="85" t="e">
        <f aca="false"/>
        <v>#NUM!</v>
      </c>
      <c r="Z59" s="85" t="e">
        <f aca="false"/>
        <v>#NUM!</v>
      </c>
      <c r="AA59" s="86" t="e">
        <f aca="false"/>
        <v>#NUM!</v>
      </c>
      <c r="AC59" s="79" t="n">
        <v>7</v>
      </c>
      <c r="AD59" s="80" t="n">
        <v>7</v>
      </c>
      <c r="AE59" s="80" t="n">
        <v>4</v>
      </c>
      <c r="AF59" s="80" t="n">
        <v>5</v>
      </c>
      <c r="AG59" s="81" t="n">
        <v>23</v>
      </c>
      <c r="AH59" s="82" t="n">
        <v>40</v>
      </c>
      <c r="AI59" s="76" t="s">
        <v>27</v>
      </c>
      <c r="AJ59" s="83"/>
      <c r="AK59" s="83" t="n">
        <v>3</v>
      </c>
      <c r="AL59" s="83"/>
      <c r="AM59" s="82"/>
      <c r="AN59" s="84" t="n">
        <v>23</v>
      </c>
      <c r="AO59" s="85"/>
      <c r="AP59" s="85" t="n">
        <v>23</v>
      </c>
      <c r="AQ59" s="85"/>
      <c r="AR59" s="85"/>
      <c r="AS59" s="85" t="e">
        <f aca="false"/>
        <v>#NUM!</v>
      </c>
      <c r="AT59" s="85" t="e">
        <f aca="false"/>
        <v>#NUM!</v>
      </c>
      <c r="AU59" s="85" t="e">
        <f aca="false"/>
        <v>#NUM!</v>
      </c>
      <c r="AV59" s="85" t="e">
        <f aca="false"/>
        <v>#NUM!</v>
      </c>
      <c r="AW59" s="86" t="e">
        <f aca="false"/>
        <v>#NUM!</v>
      </c>
      <c r="AY59" s="79" t="n">
        <v>9</v>
      </c>
      <c r="AZ59" s="80" t="n">
        <v>9</v>
      </c>
      <c r="BA59" s="80" t="n">
        <v>9</v>
      </c>
      <c r="BB59" s="80" t="n">
        <v>2</v>
      </c>
      <c r="BC59" s="81" t="n">
        <v>29</v>
      </c>
      <c r="BD59" s="82" t="n">
        <v>40</v>
      </c>
      <c r="BE59" s="76" t="s">
        <v>27</v>
      </c>
      <c r="BF59" s="83"/>
      <c r="BG59" s="83" t="n">
        <v>3</v>
      </c>
      <c r="BH59" s="83"/>
      <c r="BI59" s="82"/>
      <c r="BJ59" s="84" t="n">
        <v>29</v>
      </c>
      <c r="BK59" s="85"/>
      <c r="BL59" s="85" t="n">
        <v>29</v>
      </c>
      <c r="BM59" s="85"/>
      <c r="BN59" s="85"/>
      <c r="BO59" s="85" t="e">
        <f aca="false"/>
        <v>#NUM!</v>
      </c>
      <c r="BP59" s="85" t="e">
        <f aca="false"/>
        <v>#NUM!</v>
      </c>
      <c r="BQ59" s="85" t="e">
        <f aca="false"/>
        <v>#NUM!</v>
      </c>
      <c r="BR59" s="85" t="e">
        <f aca="false"/>
        <v>#NUM!</v>
      </c>
      <c r="BS59" s="86" t="e">
        <f aca="false"/>
        <v>#NUM!</v>
      </c>
      <c r="BU59" s="79" t="n">
        <v>6</v>
      </c>
      <c r="BV59" s="80" t="n">
        <v>8</v>
      </c>
      <c r="BW59" s="80" t="n">
        <v>6</v>
      </c>
      <c r="BX59" s="80" t="n">
        <v>3</v>
      </c>
      <c r="BY59" s="81" t="n">
        <v>23</v>
      </c>
      <c r="BZ59" s="82" t="n">
        <v>41</v>
      </c>
      <c r="CA59" s="76" t="s">
        <v>27</v>
      </c>
      <c r="CB59" s="83"/>
      <c r="CC59" s="83" t="n">
        <v>2</v>
      </c>
      <c r="CD59" s="83"/>
      <c r="CE59" s="82"/>
      <c r="CF59" s="84" t="n">
        <v>23</v>
      </c>
      <c r="CG59" s="85"/>
      <c r="CH59" s="85" t="n">
        <v>23</v>
      </c>
      <c r="CI59" s="85"/>
      <c r="CJ59" s="85"/>
      <c r="CK59" s="85" t="e">
        <f aca="false"/>
        <v>#NUM!</v>
      </c>
      <c r="CL59" s="85" t="e">
        <f aca="false"/>
        <v>#NUM!</v>
      </c>
      <c r="CM59" s="85" t="e">
        <f aca="false"/>
        <v>#NUM!</v>
      </c>
      <c r="CN59" s="85" t="e">
        <f aca="false"/>
        <v>#NUM!</v>
      </c>
      <c r="CO59" s="86" t="e">
        <f aca="false"/>
        <v>#NUM!</v>
      </c>
      <c r="CQ59" s="87"/>
      <c r="CR59" s="87"/>
      <c r="CS59" s="84"/>
      <c r="CT59" s="85"/>
      <c r="CU59" s="88" t="e">
        <f aca="false"/>
        <v>#NUM!</v>
      </c>
      <c r="CV59" s="88" t="e">
        <f aca="false"/>
        <v>#NUM!</v>
      </c>
      <c r="CW59" s="83"/>
      <c r="CX59" s="82"/>
      <c r="CZ59" s="89" t="n">
        <v>10</v>
      </c>
      <c r="DA59" s="90" t="n">
        <v>19</v>
      </c>
      <c r="DB59" s="90" t="n">
        <v>24</v>
      </c>
      <c r="DC59" s="91" t="n">
        <v>22</v>
      </c>
    </row>
    <row r="60" s="2" customFormat="true" ht="12.75" hidden="false" customHeight="false" outlineLevel="0" collapsed="false">
      <c r="A60" s="75" t="n">
        <v>50</v>
      </c>
      <c r="B60" s="76" t="n">
        <v>512</v>
      </c>
      <c r="C60" s="77" t="s">
        <v>140</v>
      </c>
      <c r="D60" s="78" t="s">
        <v>141</v>
      </c>
      <c r="E60" s="76" t="s">
        <v>127</v>
      </c>
      <c r="G60" s="79"/>
      <c r="H60" s="80"/>
      <c r="I60" s="80"/>
      <c r="J60" s="80"/>
      <c r="K60" s="81"/>
      <c r="L60" s="82"/>
      <c r="M60" s="76" t="n">
        <v>0</v>
      </c>
      <c r="N60" s="83"/>
      <c r="O60" s="83"/>
      <c r="P60" s="83"/>
      <c r="Q60" s="82"/>
      <c r="R60" s="84"/>
      <c r="S60" s="85"/>
      <c r="T60" s="85"/>
      <c r="U60" s="85"/>
      <c r="V60" s="85"/>
      <c r="W60" s="85" t="e">
        <f aca="false"/>
        <v>#NUM!</v>
      </c>
      <c r="X60" s="85" t="e">
        <f aca="false"/>
        <v>#NUM!</v>
      </c>
      <c r="Y60" s="85" t="e">
        <f aca="false"/>
        <v>#NUM!</v>
      </c>
      <c r="Z60" s="85" t="e">
        <f aca="false"/>
        <v>#NUM!</v>
      </c>
      <c r="AA60" s="86" t="e">
        <f aca="false"/>
        <v>#NUM!</v>
      </c>
      <c r="AC60" s="79" t="n">
        <v>10</v>
      </c>
      <c r="AD60" s="80" t="n">
        <v>9</v>
      </c>
      <c r="AE60" s="80" t="n">
        <v>2</v>
      </c>
      <c r="AF60" s="80" t="n">
        <v>7</v>
      </c>
      <c r="AG60" s="81" t="n">
        <v>28</v>
      </c>
      <c r="AH60" s="82" t="n">
        <v>35</v>
      </c>
      <c r="AI60" s="76" t="s">
        <v>27</v>
      </c>
      <c r="AJ60" s="83"/>
      <c r="AK60" s="83" t="n">
        <v>2</v>
      </c>
      <c r="AL60" s="83"/>
      <c r="AM60" s="82"/>
      <c r="AN60" s="84" t="n">
        <v>28</v>
      </c>
      <c r="AO60" s="85"/>
      <c r="AP60" s="85" t="n">
        <v>28</v>
      </c>
      <c r="AQ60" s="85"/>
      <c r="AR60" s="85"/>
      <c r="AS60" s="85" t="e">
        <f aca="false"/>
        <v>#NUM!</v>
      </c>
      <c r="AT60" s="85" t="e">
        <f aca="false"/>
        <v>#NUM!</v>
      </c>
      <c r="AU60" s="85" t="e">
        <f aca="false"/>
        <v>#NUM!</v>
      </c>
      <c r="AV60" s="85" t="e">
        <f aca="false"/>
        <v>#NUM!</v>
      </c>
      <c r="AW60" s="86" t="e">
        <f aca="false"/>
        <v>#NUM!</v>
      </c>
      <c r="AY60" s="79"/>
      <c r="AZ60" s="80"/>
      <c r="BA60" s="80"/>
      <c r="BB60" s="80"/>
      <c r="BC60" s="81"/>
      <c r="BD60" s="82"/>
      <c r="BE60" s="76" t="n">
        <v>0</v>
      </c>
      <c r="BF60" s="83"/>
      <c r="BG60" s="83"/>
      <c r="BH60" s="83"/>
      <c r="BI60" s="82"/>
      <c r="BJ60" s="84"/>
      <c r="BK60" s="85"/>
      <c r="BL60" s="85"/>
      <c r="BM60" s="85"/>
      <c r="BN60" s="85"/>
      <c r="BO60" s="85" t="e">
        <f aca="false"/>
        <v>#NUM!</v>
      </c>
      <c r="BP60" s="85" t="e">
        <f aca="false"/>
        <v>#NUM!</v>
      </c>
      <c r="BQ60" s="85" t="e">
        <f aca="false"/>
        <v>#NUM!</v>
      </c>
      <c r="BR60" s="85" t="e">
        <f aca="false"/>
        <v>#NUM!</v>
      </c>
      <c r="BS60" s="86" t="e">
        <f aca="false"/>
        <v>#NUM!</v>
      </c>
      <c r="BU60" s="79" t="n">
        <v>9</v>
      </c>
      <c r="BV60" s="80" t="n">
        <v>10</v>
      </c>
      <c r="BW60" s="80" t="n">
        <v>7</v>
      </c>
      <c r="BX60" s="80" t="n">
        <v>10</v>
      </c>
      <c r="BY60" s="81" t="n">
        <v>36</v>
      </c>
      <c r="BZ60" s="82" t="n">
        <v>34</v>
      </c>
      <c r="CA60" s="76" t="s">
        <v>40</v>
      </c>
      <c r="CB60" s="83" t="n">
        <v>16</v>
      </c>
      <c r="CC60" s="83"/>
      <c r="CD60" s="83"/>
      <c r="CE60" s="82"/>
      <c r="CF60" s="84" t="n">
        <v>36</v>
      </c>
      <c r="CG60" s="85" t="n">
        <v>36</v>
      </c>
      <c r="CH60" s="85"/>
      <c r="CI60" s="85"/>
      <c r="CJ60" s="85"/>
      <c r="CK60" s="85" t="e">
        <f aca="false"/>
        <v>#NUM!</v>
      </c>
      <c r="CL60" s="85" t="e">
        <f aca="false"/>
        <v>#NUM!</v>
      </c>
      <c r="CM60" s="85" t="e">
        <f aca="false"/>
        <v>#NUM!</v>
      </c>
      <c r="CN60" s="85" t="e">
        <f aca="false"/>
        <v>#NUM!</v>
      </c>
      <c r="CO60" s="86" t="e">
        <f aca="false"/>
        <v>#NUM!</v>
      </c>
      <c r="CQ60" s="87"/>
      <c r="CR60" s="87"/>
      <c r="CS60" s="84"/>
      <c r="CT60" s="85"/>
      <c r="CU60" s="88" t="e">
        <f aca="false"/>
        <v>#NUM!</v>
      </c>
      <c r="CV60" s="88" t="e">
        <f aca="false"/>
        <v>#NUM!</v>
      </c>
      <c r="CW60" s="83"/>
      <c r="CX60" s="82"/>
      <c r="CZ60" s="89" t="n">
        <v>17</v>
      </c>
      <c r="DA60" s="90" t="n">
        <v>9</v>
      </c>
      <c r="DB60" s="90" t="n">
        <v>19</v>
      </c>
      <c r="DC60" s="91" t="n">
        <v>19</v>
      </c>
    </row>
    <row r="61" s="96" customFormat="true" ht="12.75" hidden="false" customHeight="false" outlineLevel="0" collapsed="false">
      <c r="A61" s="92" t="n">
        <v>51</v>
      </c>
      <c r="B61" s="93" t="n">
        <v>513</v>
      </c>
      <c r="C61" s="94" t="s">
        <v>142</v>
      </c>
      <c r="D61" s="95" t="s">
        <v>143</v>
      </c>
      <c r="E61" s="93" t="s">
        <v>127</v>
      </c>
      <c r="G61" s="97"/>
      <c r="H61" s="98"/>
      <c r="I61" s="98"/>
      <c r="J61" s="98"/>
      <c r="K61" s="99"/>
      <c r="L61" s="100"/>
      <c r="M61" s="93" t="n">
        <v>0</v>
      </c>
      <c r="N61" s="101"/>
      <c r="O61" s="101"/>
      <c r="P61" s="101"/>
      <c r="Q61" s="100"/>
      <c r="R61" s="102"/>
      <c r="S61" s="103"/>
      <c r="T61" s="103"/>
      <c r="U61" s="103"/>
      <c r="V61" s="103"/>
      <c r="W61" s="103" t="e">
        <f aca="false"/>
        <v>#NUM!</v>
      </c>
      <c r="X61" s="103" t="e">
        <f aca="false"/>
        <v>#NUM!</v>
      </c>
      <c r="Y61" s="103" t="e">
        <f aca="false"/>
        <v>#NUM!</v>
      </c>
      <c r="Z61" s="103" t="e">
        <f aca="false"/>
        <v>#NUM!</v>
      </c>
      <c r="AA61" s="104" t="e">
        <f aca="false"/>
        <v>#NUM!</v>
      </c>
      <c r="AC61" s="97" t="n">
        <v>10</v>
      </c>
      <c r="AD61" s="98" t="n">
        <v>10</v>
      </c>
      <c r="AE61" s="98" t="n">
        <v>9</v>
      </c>
      <c r="AF61" s="98" t="n">
        <v>6</v>
      </c>
      <c r="AG61" s="99" t="n">
        <v>35</v>
      </c>
      <c r="AH61" s="100" t="n">
        <v>28</v>
      </c>
      <c r="AI61" s="93" t="s">
        <v>40</v>
      </c>
      <c r="AJ61" s="101" t="n">
        <v>25</v>
      </c>
      <c r="AK61" s="101"/>
      <c r="AL61" s="101"/>
      <c r="AM61" s="100"/>
      <c r="AN61" s="102" t="n">
        <v>35</v>
      </c>
      <c r="AO61" s="103" t="n">
        <v>35</v>
      </c>
      <c r="AP61" s="103"/>
      <c r="AQ61" s="103"/>
      <c r="AR61" s="103"/>
      <c r="AS61" s="103" t="e">
        <f aca="false"/>
        <v>#NUM!</v>
      </c>
      <c r="AT61" s="103" t="e">
        <f aca="false"/>
        <v>#NUM!</v>
      </c>
      <c r="AU61" s="103" t="e">
        <f aca="false"/>
        <v>#NUM!</v>
      </c>
      <c r="AV61" s="103" t="e">
        <f aca="false"/>
        <v>#NUM!</v>
      </c>
      <c r="AW61" s="104" t="e">
        <f aca="false"/>
        <v>#NUM!</v>
      </c>
      <c r="AY61" s="97" t="n">
        <v>10</v>
      </c>
      <c r="AZ61" s="98" t="n">
        <v>10</v>
      </c>
      <c r="BA61" s="98" t="n">
        <v>10</v>
      </c>
      <c r="BB61" s="98" t="n">
        <v>10</v>
      </c>
      <c r="BC61" s="99" t="n">
        <v>40</v>
      </c>
      <c r="BD61" s="100" t="n">
        <v>1</v>
      </c>
      <c r="BE61" s="93" t="s">
        <v>40</v>
      </c>
      <c r="BF61" s="101"/>
      <c r="BG61" s="101"/>
      <c r="BH61" s="101"/>
      <c r="BI61" s="100"/>
      <c r="BJ61" s="102" t="n">
        <v>40</v>
      </c>
      <c r="BK61" s="103"/>
      <c r="BL61" s="103"/>
      <c r="BM61" s="103"/>
      <c r="BN61" s="103"/>
      <c r="BO61" s="103" t="e">
        <f aca="false"/>
        <v>#NUM!</v>
      </c>
      <c r="BP61" s="103" t="e">
        <f aca="false"/>
        <v>#NUM!</v>
      </c>
      <c r="BQ61" s="103" t="e">
        <f aca="false"/>
        <v>#NUM!</v>
      </c>
      <c r="BR61" s="103" t="e">
        <f aca="false"/>
        <v>#NUM!</v>
      </c>
      <c r="BS61" s="104" t="e">
        <f aca="false"/>
        <v>#NUM!</v>
      </c>
      <c r="BU61" s="97"/>
      <c r="BV61" s="98"/>
      <c r="BW61" s="98"/>
      <c r="BX61" s="98"/>
      <c r="BY61" s="99"/>
      <c r="BZ61" s="100"/>
      <c r="CA61" s="93" t="n">
        <v>0</v>
      </c>
      <c r="CB61" s="101"/>
      <c r="CC61" s="101"/>
      <c r="CD61" s="101"/>
      <c r="CE61" s="100"/>
      <c r="CF61" s="102"/>
      <c r="CG61" s="103"/>
      <c r="CH61" s="103"/>
      <c r="CI61" s="103"/>
      <c r="CJ61" s="103"/>
      <c r="CK61" s="103" t="e">
        <f aca="false"/>
        <v>#NUM!</v>
      </c>
      <c r="CL61" s="103" t="e">
        <f aca="false"/>
        <v>#NUM!</v>
      </c>
      <c r="CM61" s="103" t="e">
        <f aca="false"/>
        <v>#NUM!</v>
      </c>
      <c r="CN61" s="103" t="e">
        <f aca="false"/>
        <v>#NUM!</v>
      </c>
      <c r="CO61" s="104" t="e">
        <f aca="false"/>
        <v>#NUM!</v>
      </c>
      <c r="CQ61" s="105"/>
      <c r="CR61" s="105"/>
      <c r="CS61" s="102"/>
      <c r="CT61" s="103"/>
      <c r="CU61" s="106" t="e">
        <f aca="false"/>
        <v>#NUM!</v>
      </c>
      <c r="CV61" s="106" t="e">
        <f aca="false"/>
        <v>#NUM!</v>
      </c>
      <c r="CW61" s="101"/>
      <c r="CX61" s="100"/>
      <c r="CZ61" s="107" t="n">
        <v>16</v>
      </c>
      <c r="DA61" s="108" t="n">
        <v>19</v>
      </c>
      <c r="DB61" s="108" t="n">
        <v>20</v>
      </c>
      <c r="DC61" s="109" t="n">
        <v>20</v>
      </c>
    </row>
    <row r="62" s="96" customFormat="true" ht="12.75" hidden="false" customHeight="false" outlineLevel="0" collapsed="false">
      <c r="A62" s="92" t="n">
        <v>52</v>
      </c>
      <c r="B62" s="93" t="n">
        <v>514</v>
      </c>
      <c r="C62" s="94" t="s">
        <v>144</v>
      </c>
      <c r="D62" s="95" t="s">
        <v>145</v>
      </c>
      <c r="E62" s="93" t="s">
        <v>127</v>
      </c>
      <c r="G62" s="97" t="n">
        <v>8</v>
      </c>
      <c r="H62" s="98" t="n">
        <v>8</v>
      </c>
      <c r="I62" s="98" t="n">
        <v>6</v>
      </c>
      <c r="J62" s="98" t="n">
        <v>3</v>
      </c>
      <c r="K62" s="99" t="n">
        <v>25</v>
      </c>
      <c r="L62" s="100" t="n">
        <v>15</v>
      </c>
      <c r="M62" s="93" t="s">
        <v>40</v>
      </c>
      <c r="N62" s="101" t="n">
        <v>11</v>
      </c>
      <c r="O62" s="101"/>
      <c r="P62" s="101"/>
      <c r="Q62" s="100"/>
      <c r="R62" s="102" t="n">
        <v>25</v>
      </c>
      <c r="S62" s="103" t="n">
        <v>25</v>
      </c>
      <c r="T62" s="103"/>
      <c r="U62" s="103"/>
      <c r="V62" s="103"/>
      <c r="W62" s="103" t="e">
        <f aca="false"/>
        <v>#NUM!</v>
      </c>
      <c r="X62" s="103" t="e">
        <f aca="false"/>
        <v>#NUM!</v>
      </c>
      <c r="Y62" s="103" t="e">
        <f aca="false"/>
        <v>#NUM!</v>
      </c>
      <c r="Z62" s="103" t="e">
        <f aca="false"/>
        <v>#NUM!</v>
      </c>
      <c r="AA62" s="104" t="e">
        <f aca="false"/>
        <v>#NUM!</v>
      </c>
      <c r="AC62" s="97" t="n">
        <v>10</v>
      </c>
      <c r="AD62" s="98" t="n">
        <v>10</v>
      </c>
      <c r="AE62" s="98" t="n">
        <v>9</v>
      </c>
      <c r="AF62" s="98" t="n">
        <v>9</v>
      </c>
      <c r="AG62" s="99" t="n">
        <v>38</v>
      </c>
      <c r="AH62" s="100" t="n">
        <v>11</v>
      </c>
      <c r="AI62" s="93" t="s">
        <v>40</v>
      </c>
      <c r="AJ62" s="101" t="n">
        <v>8</v>
      </c>
      <c r="AK62" s="101"/>
      <c r="AL62" s="101"/>
      <c r="AM62" s="100"/>
      <c r="AN62" s="102" t="n">
        <v>38</v>
      </c>
      <c r="AO62" s="103" t="n">
        <v>38</v>
      </c>
      <c r="AP62" s="103"/>
      <c r="AQ62" s="103"/>
      <c r="AR62" s="103"/>
      <c r="AS62" s="103" t="e">
        <f aca="false"/>
        <v>#NUM!</v>
      </c>
      <c r="AT62" s="103" t="e">
        <f aca="false"/>
        <v>#NUM!</v>
      </c>
      <c r="AU62" s="103" t="e">
        <f aca="false"/>
        <v>#NUM!</v>
      </c>
      <c r="AV62" s="103" t="e">
        <f aca="false"/>
        <v>#NUM!</v>
      </c>
      <c r="AW62" s="104" t="e">
        <f aca="false"/>
        <v>#NUM!</v>
      </c>
      <c r="AY62" s="97" t="n">
        <v>10</v>
      </c>
      <c r="AZ62" s="98" t="n">
        <v>10</v>
      </c>
      <c r="BA62" s="98" t="n">
        <v>10</v>
      </c>
      <c r="BB62" s="98" t="n">
        <v>10</v>
      </c>
      <c r="BC62" s="99" t="n">
        <v>40</v>
      </c>
      <c r="BD62" s="100" t="n">
        <v>1</v>
      </c>
      <c r="BE62" s="93" t="s">
        <v>40</v>
      </c>
      <c r="BF62" s="101"/>
      <c r="BG62" s="101"/>
      <c r="BH62" s="101"/>
      <c r="BI62" s="100"/>
      <c r="BJ62" s="102" t="n">
        <v>40</v>
      </c>
      <c r="BK62" s="103"/>
      <c r="BL62" s="103"/>
      <c r="BM62" s="103"/>
      <c r="BN62" s="103"/>
      <c r="BO62" s="103" t="e">
        <f aca="false"/>
        <v>#NUM!</v>
      </c>
      <c r="BP62" s="103" t="e">
        <f aca="false"/>
        <v>#NUM!</v>
      </c>
      <c r="BQ62" s="103" t="e">
        <f aca="false"/>
        <v>#NUM!</v>
      </c>
      <c r="BR62" s="103" t="e">
        <f aca="false"/>
        <v>#NUM!</v>
      </c>
      <c r="BS62" s="104" t="e">
        <f aca="false"/>
        <v>#NUM!</v>
      </c>
      <c r="BU62" s="97" t="n">
        <v>10</v>
      </c>
      <c r="BV62" s="98" t="n">
        <v>10</v>
      </c>
      <c r="BW62" s="98" t="n">
        <v>10</v>
      </c>
      <c r="BX62" s="98" t="n">
        <v>10</v>
      </c>
      <c r="BY62" s="99" t="n">
        <v>40</v>
      </c>
      <c r="BZ62" s="100" t="n">
        <v>1</v>
      </c>
      <c r="CA62" s="93" t="s">
        <v>40</v>
      </c>
      <c r="CB62" s="101"/>
      <c r="CC62" s="101"/>
      <c r="CD62" s="101"/>
      <c r="CE62" s="100"/>
      <c r="CF62" s="102" t="n">
        <v>40</v>
      </c>
      <c r="CG62" s="103"/>
      <c r="CH62" s="103"/>
      <c r="CI62" s="103"/>
      <c r="CJ62" s="103"/>
      <c r="CK62" s="103" t="e">
        <f aca="false"/>
        <v>#NUM!</v>
      </c>
      <c r="CL62" s="103" t="e">
        <f aca="false"/>
        <v>#NUM!</v>
      </c>
      <c r="CM62" s="103" t="e">
        <f aca="false"/>
        <v>#NUM!</v>
      </c>
      <c r="CN62" s="103" t="e">
        <f aca="false"/>
        <v>#NUM!</v>
      </c>
      <c r="CO62" s="104" t="e">
        <f aca="false"/>
        <v>#NUM!</v>
      </c>
      <c r="CQ62" s="105" t="n">
        <v>143</v>
      </c>
      <c r="CR62" s="105" t="n">
        <v>143</v>
      </c>
      <c r="CS62" s="102" t="n">
        <v>143</v>
      </c>
      <c r="CT62" s="103"/>
      <c r="CU62" s="106" t="e">
        <f aca="false"/>
        <v>#NUM!</v>
      </c>
      <c r="CV62" s="106" t="e">
        <f aca="false"/>
        <v>#NUM!</v>
      </c>
      <c r="CW62" s="101" t="n">
        <v>7</v>
      </c>
      <c r="CX62" s="100"/>
      <c r="CZ62" s="107" t="n">
        <v>32</v>
      </c>
      <c r="DA62" s="108" t="n">
        <v>35</v>
      </c>
      <c r="DB62" s="108" t="n">
        <v>38</v>
      </c>
      <c r="DC62" s="109" t="n">
        <v>38</v>
      </c>
    </row>
    <row r="63" s="2" customFormat="true" ht="12.75" hidden="false" customHeight="false" outlineLevel="0" collapsed="false">
      <c r="A63" s="75" t="n">
        <v>53</v>
      </c>
      <c r="B63" s="76" t="n">
        <v>515</v>
      </c>
      <c r="C63" s="77" t="s">
        <v>146</v>
      </c>
      <c r="D63" s="78" t="s">
        <v>147</v>
      </c>
      <c r="E63" s="76" t="s">
        <v>127</v>
      </c>
      <c r="G63" s="79"/>
      <c r="H63" s="80"/>
      <c r="I63" s="80"/>
      <c r="J63" s="80"/>
      <c r="K63" s="81"/>
      <c r="L63" s="82"/>
      <c r="M63" s="76" t="n">
        <v>0</v>
      </c>
      <c r="N63" s="83"/>
      <c r="O63" s="83"/>
      <c r="P63" s="83"/>
      <c r="Q63" s="82"/>
      <c r="R63" s="84"/>
      <c r="S63" s="85"/>
      <c r="T63" s="85"/>
      <c r="U63" s="85"/>
      <c r="V63" s="85"/>
      <c r="W63" s="85" t="e">
        <f aca="false"/>
        <v>#NUM!</v>
      </c>
      <c r="X63" s="85" t="e">
        <f aca="false"/>
        <v>#NUM!</v>
      </c>
      <c r="Y63" s="85" t="e">
        <f aca="false"/>
        <v>#NUM!</v>
      </c>
      <c r="Z63" s="85" t="e">
        <f aca="false"/>
        <v>#NUM!</v>
      </c>
      <c r="AA63" s="86" t="e">
        <f aca="false"/>
        <v>#NUM!</v>
      </c>
      <c r="AC63" s="79" t="n">
        <v>10</v>
      </c>
      <c r="AD63" s="80" t="n">
        <v>9</v>
      </c>
      <c r="AE63" s="80" t="n">
        <v>8</v>
      </c>
      <c r="AF63" s="80" t="n">
        <v>10</v>
      </c>
      <c r="AG63" s="81" t="n">
        <v>37</v>
      </c>
      <c r="AH63" s="82" t="n">
        <v>18</v>
      </c>
      <c r="AI63" s="76" t="s">
        <v>40</v>
      </c>
      <c r="AJ63" s="83" t="n">
        <v>15</v>
      </c>
      <c r="AK63" s="83"/>
      <c r="AL63" s="83"/>
      <c r="AM63" s="82"/>
      <c r="AN63" s="84" t="n">
        <v>37</v>
      </c>
      <c r="AO63" s="85" t="n">
        <v>37</v>
      </c>
      <c r="AP63" s="85"/>
      <c r="AQ63" s="85"/>
      <c r="AR63" s="85"/>
      <c r="AS63" s="85" t="e">
        <f aca="false"/>
        <v>#NUM!</v>
      </c>
      <c r="AT63" s="85" t="e">
        <f aca="false"/>
        <v>#NUM!</v>
      </c>
      <c r="AU63" s="85" t="e">
        <f aca="false"/>
        <v>#NUM!</v>
      </c>
      <c r="AV63" s="85" t="e">
        <f aca="false"/>
        <v>#NUM!</v>
      </c>
      <c r="AW63" s="86" t="e">
        <f aca="false"/>
        <v>#NUM!</v>
      </c>
      <c r="AY63" s="79" t="n">
        <v>10</v>
      </c>
      <c r="AZ63" s="80" t="n">
        <v>10</v>
      </c>
      <c r="BA63" s="80" t="n">
        <v>10</v>
      </c>
      <c r="BB63" s="80" t="n">
        <v>9</v>
      </c>
      <c r="BC63" s="81" t="n">
        <v>39</v>
      </c>
      <c r="BD63" s="82" t="n">
        <v>16</v>
      </c>
      <c r="BE63" s="76" t="s">
        <v>40</v>
      </c>
      <c r="BF63" s="83" t="n">
        <v>1</v>
      </c>
      <c r="BG63" s="83"/>
      <c r="BH63" s="83"/>
      <c r="BI63" s="82"/>
      <c r="BJ63" s="84" t="n">
        <v>39</v>
      </c>
      <c r="BK63" s="85" t="n">
        <v>39</v>
      </c>
      <c r="BL63" s="85"/>
      <c r="BM63" s="85"/>
      <c r="BN63" s="85"/>
      <c r="BO63" s="85" t="e">
        <f aca="false"/>
        <v>#NUM!</v>
      </c>
      <c r="BP63" s="85" t="e">
        <f aca="false"/>
        <v>#NUM!</v>
      </c>
      <c r="BQ63" s="85" t="e">
        <f aca="false"/>
        <v>#NUM!</v>
      </c>
      <c r="BR63" s="85" t="e">
        <f aca="false"/>
        <v>#NUM!</v>
      </c>
      <c r="BS63" s="86" t="e">
        <f aca="false"/>
        <v>#NUM!</v>
      </c>
      <c r="BU63" s="79" t="n">
        <v>10</v>
      </c>
      <c r="BV63" s="80" t="n">
        <v>10</v>
      </c>
      <c r="BW63" s="80" t="n">
        <v>10</v>
      </c>
      <c r="BX63" s="80" t="n">
        <v>10</v>
      </c>
      <c r="BY63" s="81" t="n">
        <v>40</v>
      </c>
      <c r="BZ63" s="82" t="n">
        <v>1</v>
      </c>
      <c r="CA63" s="76" t="s">
        <v>40</v>
      </c>
      <c r="CB63" s="83"/>
      <c r="CC63" s="83"/>
      <c r="CD63" s="83"/>
      <c r="CE63" s="82"/>
      <c r="CF63" s="84" t="n">
        <v>40</v>
      </c>
      <c r="CG63" s="85"/>
      <c r="CH63" s="85"/>
      <c r="CI63" s="85"/>
      <c r="CJ63" s="85"/>
      <c r="CK63" s="85" t="e">
        <f aca="false"/>
        <v>#NUM!</v>
      </c>
      <c r="CL63" s="85" t="e">
        <f aca="false"/>
        <v>#NUM!</v>
      </c>
      <c r="CM63" s="85" t="e">
        <f aca="false"/>
        <v>#NUM!</v>
      </c>
      <c r="CN63" s="85" t="e">
        <f aca="false"/>
        <v>#NUM!</v>
      </c>
      <c r="CO63" s="86" t="e">
        <f aca="false"/>
        <v>#NUM!</v>
      </c>
      <c r="CQ63" s="87"/>
      <c r="CR63" s="87"/>
      <c r="CS63" s="84"/>
      <c r="CT63" s="85"/>
      <c r="CU63" s="88" t="e">
        <f aca="false"/>
        <v>#NUM!</v>
      </c>
      <c r="CV63" s="88" t="e">
        <f aca="false"/>
        <v>#NUM!</v>
      </c>
      <c r="CW63" s="83"/>
      <c r="CX63" s="82"/>
      <c r="CZ63" s="89" t="n">
        <v>29</v>
      </c>
      <c r="DA63" s="90" t="n">
        <v>28</v>
      </c>
      <c r="DB63" s="90" t="n">
        <v>29</v>
      </c>
      <c r="DC63" s="91" t="n">
        <v>30</v>
      </c>
    </row>
    <row r="64" s="2" customFormat="true" ht="12.75" hidden="false" customHeight="false" outlineLevel="0" collapsed="false">
      <c r="A64" s="75" t="n">
        <v>54</v>
      </c>
      <c r="B64" s="76" t="n">
        <v>517</v>
      </c>
      <c r="C64" s="77" t="s">
        <v>148</v>
      </c>
      <c r="D64" s="78" t="s">
        <v>149</v>
      </c>
      <c r="E64" s="76" t="s">
        <v>127</v>
      </c>
      <c r="G64" s="79"/>
      <c r="H64" s="80"/>
      <c r="I64" s="80"/>
      <c r="J64" s="80"/>
      <c r="K64" s="81"/>
      <c r="L64" s="82"/>
      <c r="M64" s="76" t="n">
        <v>0</v>
      </c>
      <c r="N64" s="83"/>
      <c r="O64" s="83"/>
      <c r="P64" s="83"/>
      <c r="Q64" s="82"/>
      <c r="R64" s="84"/>
      <c r="S64" s="85"/>
      <c r="T64" s="85"/>
      <c r="U64" s="85"/>
      <c r="V64" s="85"/>
      <c r="W64" s="85" t="e">
        <f aca="false"/>
        <v>#NUM!</v>
      </c>
      <c r="X64" s="85" t="e">
        <f aca="false"/>
        <v>#NUM!</v>
      </c>
      <c r="Y64" s="85" t="e">
        <f aca="false"/>
        <v>#NUM!</v>
      </c>
      <c r="Z64" s="85" t="e">
        <f aca="false"/>
        <v>#NUM!</v>
      </c>
      <c r="AA64" s="86" t="e">
        <f aca="false"/>
        <v>#NUM!</v>
      </c>
      <c r="AC64" s="79" t="n">
        <v>10</v>
      </c>
      <c r="AD64" s="80" t="n">
        <v>10</v>
      </c>
      <c r="AE64" s="80" t="n">
        <v>7</v>
      </c>
      <c r="AF64" s="80" t="n">
        <v>10</v>
      </c>
      <c r="AG64" s="81" t="n">
        <v>37</v>
      </c>
      <c r="AH64" s="82" t="n">
        <v>18</v>
      </c>
      <c r="AI64" s="76" t="s">
        <v>40</v>
      </c>
      <c r="AJ64" s="83" t="n">
        <v>15</v>
      </c>
      <c r="AK64" s="83"/>
      <c r="AL64" s="83"/>
      <c r="AM64" s="82"/>
      <c r="AN64" s="84" t="n">
        <v>37</v>
      </c>
      <c r="AO64" s="85" t="n">
        <v>37</v>
      </c>
      <c r="AP64" s="85"/>
      <c r="AQ64" s="85"/>
      <c r="AR64" s="85"/>
      <c r="AS64" s="85" t="e">
        <f aca="false"/>
        <v>#NUM!</v>
      </c>
      <c r="AT64" s="85" t="e">
        <f aca="false"/>
        <v>#NUM!</v>
      </c>
      <c r="AU64" s="85" t="e">
        <f aca="false"/>
        <v>#NUM!</v>
      </c>
      <c r="AV64" s="85" t="e">
        <f aca="false"/>
        <v>#NUM!</v>
      </c>
      <c r="AW64" s="86" t="e">
        <f aca="false"/>
        <v>#NUM!</v>
      </c>
      <c r="AY64" s="79" t="n">
        <v>10</v>
      </c>
      <c r="AZ64" s="80" t="n">
        <v>9</v>
      </c>
      <c r="BA64" s="80" t="n">
        <v>9</v>
      </c>
      <c r="BB64" s="80" t="n">
        <v>10</v>
      </c>
      <c r="BC64" s="81" t="n">
        <v>38</v>
      </c>
      <c r="BD64" s="82" t="n">
        <v>24</v>
      </c>
      <c r="BE64" s="76" t="s">
        <v>40</v>
      </c>
      <c r="BF64" s="83" t="n">
        <v>9</v>
      </c>
      <c r="BG64" s="83"/>
      <c r="BH64" s="83"/>
      <c r="BI64" s="82"/>
      <c r="BJ64" s="84" t="n">
        <v>38</v>
      </c>
      <c r="BK64" s="85" t="n">
        <v>38</v>
      </c>
      <c r="BL64" s="85"/>
      <c r="BM64" s="85"/>
      <c r="BN64" s="85"/>
      <c r="BO64" s="85" t="e">
        <f aca="false"/>
        <v>#NUM!</v>
      </c>
      <c r="BP64" s="85" t="e">
        <f aca="false"/>
        <v>#NUM!</v>
      </c>
      <c r="BQ64" s="85" t="e">
        <f aca="false"/>
        <v>#NUM!</v>
      </c>
      <c r="BR64" s="85" t="e">
        <f aca="false"/>
        <v>#NUM!</v>
      </c>
      <c r="BS64" s="86" t="e">
        <f aca="false"/>
        <v>#NUM!</v>
      </c>
      <c r="BU64" s="79" t="n">
        <v>10</v>
      </c>
      <c r="BV64" s="80" t="n">
        <v>10</v>
      </c>
      <c r="BW64" s="80" t="n">
        <v>10</v>
      </c>
      <c r="BX64" s="80" t="n">
        <v>9</v>
      </c>
      <c r="BY64" s="81" t="n">
        <v>39</v>
      </c>
      <c r="BZ64" s="82" t="n">
        <v>19</v>
      </c>
      <c r="CA64" s="76" t="s">
        <v>40</v>
      </c>
      <c r="CB64" s="83" t="n">
        <v>1</v>
      </c>
      <c r="CC64" s="83"/>
      <c r="CD64" s="83"/>
      <c r="CE64" s="82"/>
      <c r="CF64" s="84" t="n">
        <v>39</v>
      </c>
      <c r="CG64" s="85" t="n">
        <v>39</v>
      </c>
      <c r="CH64" s="85"/>
      <c r="CI64" s="85"/>
      <c r="CJ64" s="85"/>
      <c r="CK64" s="85" t="e">
        <f aca="false"/>
        <v>#NUM!</v>
      </c>
      <c r="CL64" s="85" t="e">
        <f aca="false"/>
        <v>#NUM!</v>
      </c>
      <c r="CM64" s="85" t="e">
        <f aca="false"/>
        <v>#NUM!</v>
      </c>
      <c r="CN64" s="85" t="e">
        <f aca="false"/>
        <v>#NUM!</v>
      </c>
      <c r="CO64" s="86" t="e">
        <f aca="false"/>
        <v>#NUM!</v>
      </c>
      <c r="CQ64" s="87"/>
      <c r="CR64" s="87"/>
      <c r="CS64" s="84"/>
      <c r="CT64" s="85"/>
      <c r="CU64" s="88" t="e">
        <f aca="false"/>
        <v>#NUM!</v>
      </c>
      <c r="CV64" s="88" t="e">
        <f aca="false"/>
        <v>#NUM!</v>
      </c>
      <c r="CW64" s="83"/>
      <c r="CX64" s="82"/>
      <c r="CZ64" s="89" t="n">
        <v>29</v>
      </c>
      <c r="DA64" s="90" t="n">
        <v>26</v>
      </c>
      <c r="DB64" s="90" t="n">
        <v>29</v>
      </c>
      <c r="DC64" s="91" t="n">
        <v>30</v>
      </c>
    </row>
    <row r="65" s="96" customFormat="true" ht="12.75" hidden="false" customHeight="false" outlineLevel="0" collapsed="false">
      <c r="A65" s="92" t="n">
        <v>55</v>
      </c>
      <c r="B65" s="93" t="n">
        <v>554</v>
      </c>
      <c r="C65" s="94" t="s">
        <v>150</v>
      </c>
      <c r="D65" s="95" t="s">
        <v>151</v>
      </c>
      <c r="E65" s="93" t="s">
        <v>152</v>
      </c>
      <c r="G65" s="97"/>
      <c r="H65" s="98"/>
      <c r="I65" s="98"/>
      <c r="J65" s="98"/>
      <c r="K65" s="99"/>
      <c r="L65" s="100"/>
      <c r="M65" s="93" t="s">
        <v>70</v>
      </c>
      <c r="N65" s="101"/>
      <c r="O65" s="101"/>
      <c r="P65" s="101"/>
      <c r="Q65" s="100"/>
      <c r="R65" s="102"/>
      <c r="S65" s="103"/>
      <c r="T65" s="103"/>
      <c r="U65" s="103"/>
      <c r="V65" s="103"/>
      <c r="W65" s="103" t="e">
        <f aca="false"/>
        <v>#NUM!</v>
      </c>
      <c r="X65" s="103" t="e">
        <f aca="false"/>
        <v>#NUM!</v>
      </c>
      <c r="Y65" s="103" t="e">
        <f aca="false"/>
        <v>#NUM!</v>
      </c>
      <c r="Z65" s="103" t="e">
        <f aca="false"/>
        <v>#NUM!</v>
      </c>
      <c r="AA65" s="104" t="e">
        <f aca="false"/>
        <v>#NUM!</v>
      </c>
      <c r="AC65" s="97"/>
      <c r="AD65" s="98"/>
      <c r="AE65" s="98"/>
      <c r="AF65" s="98"/>
      <c r="AG65" s="99"/>
      <c r="AH65" s="100"/>
      <c r="AI65" s="93" t="n">
        <v>0</v>
      </c>
      <c r="AJ65" s="101"/>
      <c r="AK65" s="101"/>
      <c r="AL65" s="101"/>
      <c r="AM65" s="100"/>
      <c r="AN65" s="102"/>
      <c r="AO65" s="103"/>
      <c r="AP65" s="103"/>
      <c r="AQ65" s="103"/>
      <c r="AR65" s="103"/>
      <c r="AS65" s="103" t="e">
        <f aca="false"/>
        <v>#NUM!</v>
      </c>
      <c r="AT65" s="103" t="e">
        <f aca="false"/>
        <v>#NUM!</v>
      </c>
      <c r="AU65" s="103" t="e">
        <f aca="false"/>
        <v>#NUM!</v>
      </c>
      <c r="AV65" s="103" t="e">
        <f aca="false"/>
        <v>#NUM!</v>
      </c>
      <c r="AW65" s="104" t="e">
        <f aca="false"/>
        <v>#NUM!</v>
      </c>
      <c r="AY65" s="97"/>
      <c r="AZ65" s="98"/>
      <c r="BA65" s="98"/>
      <c r="BB65" s="98"/>
      <c r="BC65" s="99"/>
      <c r="BD65" s="100"/>
      <c r="BE65" s="93" t="n">
        <v>0</v>
      </c>
      <c r="BF65" s="101"/>
      <c r="BG65" s="101"/>
      <c r="BH65" s="101"/>
      <c r="BI65" s="100"/>
      <c r="BJ65" s="102"/>
      <c r="BK65" s="103"/>
      <c r="BL65" s="103"/>
      <c r="BM65" s="103"/>
      <c r="BN65" s="103"/>
      <c r="BO65" s="103" t="e">
        <f aca="false"/>
        <v>#NUM!</v>
      </c>
      <c r="BP65" s="103" t="e">
        <f aca="false"/>
        <v>#NUM!</v>
      </c>
      <c r="BQ65" s="103" t="e">
        <f aca="false"/>
        <v>#NUM!</v>
      </c>
      <c r="BR65" s="103" t="e">
        <f aca="false"/>
        <v>#NUM!</v>
      </c>
      <c r="BS65" s="104" t="e">
        <f aca="false"/>
        <v>#NUM!</v>
      </c>
      <c r="BU65" s="97"/>
      <c r="BV65" s="98"/>
      <c r="BW65" s="98"/>
      <c r="BX65" s="98"/>
      <c r="BY65" s="99"/>
      <c r="BZ65" s="100"/>
      <c r="CA65" s="93" t="n">
        <v>0</v>
      </c>
      <c r="CB65" s="101"/>
      <c r="CC65" s="101"/>
      <c r="CD65" s="101"/>
      <c r="CE65" s="100"/>
      <c r="CF65" s="102"/>
      <c r="CG65" s="103"/>
      <c r="CH65" s="103"/>
      <c r="CI65" s="103"/>
      <c r="CJ65" s="103"/>
      <c r="CK65" s="103" t="e">
        <f aca="false"/>
        <v>#NUM!</v>
      </c>
      <c r="CL65" s="103" t="e">
        <f aca="false"/>
        <v>#NUM!</v>
      </c>
      <c r="CM65" s="103" t="e">
        <f aca="false"/>
        <v>#NUM!</v>
      </c>
      <c r="CN65" s="103" t="e">
        <f aca="false"/>
        <v>#NUM!</v>
      </c>
      <c r="CO65" s="104" t="e">
        <f aca="false"/>
        <v>#NUM!</v>
      </c>
      <c r="CQ65" s="105"/>
      <c r="CR65" s="105"/>
      <c r="CS65" s="102"/>
      <c r="CT65" s="103"/>
      <c r="CU65" s="106" t="e">
        <f aca="false"/>
        <v>#NUM!</v>
      </c>
      <c r="CV65" s="106" t="e">
        <f aca="false"/>
        <v>#NUM!</v>
      </c>
      <c r="CW65" s="101"/>
      <c r="CX65" s="100"/>
      <c r="CZ65" s="107" t="n">
        <v>0</v>
      </c>
      <c r="DA65" s="108" t="n">
        <v>0</v>
      </c>
      <c r="DB65" s="108" t="n">
        <v>0</v>
      </c>
      <c r="DC65" s="109" t="n">
        <v>0</v>
      </c>
    </row>
    <row r="66" s="96" customFormat="true" ht="12.75" hidden="false" customHeight="false" outlineLevel="0" collapsed="false">
      <c r="A66" s="92" t="n">
        <v>56</v>
      </c>
      <c r="B66" s="93" t="n">
        <v>555</v>
      </c>
      <c r="C66" s="94" t="s">
        <v>153</v>
      </c>
      <c r="D66" s="95" t="s">
        <v>154</v>
      </c>
      <c r="E66" s="93" t="s">
        <v>152</v>
      </c>
      <c r="G66" s="97"/>
      <c r="H66" s="98"/>
      <c r="I66" s="98"/>
      <c r="J66" s="98"/>
      <c r="K66" s="99"/>
      <c r="L66" s="100"/>
      <c r="M66" s="93" t="s">
        <v>70</v>
      </c>
      <c r="N66" s="101"/>
      <c r="O66" s="101"/>
      <c r="P66" s="101"/>
      <c r="Q66" s="100"/>
      <c r="R66" s="102"/>
      <c r="S66" s="103"/>
      <c r="T66" s="103"/>
      <c r="U66" s="103"/>
      <c r="V66" s="103"/>
      <c r="W66" s="103" t="e">
        <f aca="false"/>
        <v>#NUM!</v>
      </c>
      <c r="X66" s="103" t="e">
        <f aca="false"/>
        <v>#NUM!</v>
      </c>
      <c r="Y66" s="103" t="e">
        <f aca="false"/>
        <v>#NUM!</v>
      </c>
      <c r="Z66" s="103" t="e">
        <f aca="false"/>
        <v>#NUM!</v>
      </c>
      <c r="AA66" s="104" t="e">
        <f aca="false"/>
        <v>#NUM!</v>
      </c>
      <c r="AC66" s="97"/>
      <c r="AD66" s="98"/>
      <c r="AE66" s="98"/>
      <c r="AF66" s="98"/>
      <c r="AG66" s="99"/>
      <c r="AH66" s="100"/>
      <c r="AI66" s="93" t="n">
        <v>0</v>
      </c>
      <c r="AJ66" s="101"/>
      <c r="AK66" s="101"/>
      <c r="AL66" s="101"/>
      <c r="AM66" s="100"/>
      <c r="AN66" s="102"/>
      <c r="AO66" s="103"/>
      <c r="AP66" s="103"/>
      <c r="AQ66" s="103"/>
      <c r="AR66" s="103"/>
      <c r="AS66" s="103" t="e">
        <f aca="false"/>
        <v>#NUM!</v>
      </c>
      <c r="AT66" s="103" t="e">
        <f aca="false"/>
        <v>#NUM!</v>
      </c>
      <c r="AU66" s="103" t="e">
        <f aca="false"/>
        <v>#NUM!</v>
      </c>
      <c r="AV66" s="103" t="e">
        <f aca="false"/>
        <v>#NUM!</v>
      </c>
      <c r="AW66" s="104" t="e">
        <f aca="false"/>
        <v>#NUM!</v>
      </c>
      <c r="AY66" s="97"/>
      <c r="AZ66" s="98"/>
      <c r="BA66" s="98"/>
      <c r="BB66" s="98"/>
      <c r="BC66" s="99"/>
      <c r="BD66" s="100"/>
      <c r="BE66" s="93" t="n">
        <v>0</v>
      </c>
      <c r="BF66" s="101"/>
      <c r="BG66" s="101"/>
      <c r="BH66" s="101"/>
      <c r="BI66" s="100"/>
      <c r="BJ66" s="102"/>
      <c r="BK66" s="103"/>
      <c r="BL66" s="103"/>
      <c r="BM66" s="103"/>
      <c r="BN66" s="103"/>
      <c r="BO66" s="103" t="e">
        <f aca="false"/>
        <v>#NUM!</v>
      </c>
      <c r="BP66" s="103" t="e">
        <f aca="false"/>
        <v>#NUM!</v>
      </c>
      <c r="BQ66" s="103" t="e">
        <f aca="false"/>
        <v>#NUM!</v>
      </c>
      <c r="BR66" s="103" t="e">
        <f aca="false"/>
        <v>#NUM!</v>
      </c>
      <c r="BS66" s="104" t="e">
        <f aca="false"/>
        <v>#NUM!</v>
      </c>
      <c r="BU66" s="97"/>
      <c r="BV66" s="98"/>
      <c r="BW66" s="98"/>
      <c r="BX66" s="98"/>
      <c r="BY66" s="99"/>
      <c r="BZ66" s="100"/>
      <c r="CA66" s="93" t="n">
        <v>0</v>
      </c>
      <c r="CB66" s="101"/>
      <c r="CC66" s="101"/>
      <c r="CD66" s="101"/>
      <c r="CE66" s="100"/>
      <c r="CF66" s="102"/>
      <c r="CG66" s="103"/>
      <c r="CH66" s="103"/>
      <c r="CI66" s="103"/>
      <c r="CJ66" s="103"/>
      <c r="CK66" s="103" t="e">
        <f aca="false"/>
        <v>#NUM!</v>
      </c>
      <c r="CL66" s="103" t="e">
        <f aca="false"/>
        <v>#NUM!</v>
      </c>
      <c r="CM66" s="103" t="e">
        <f aca="false"/>
        <v>#NUM!</v>
      </c>
      <c r="CN66" s="103" t="e">
        <f aca="false"/>
        <v>#NUM!</v>
      </c>
      <c r="CO66" s="104" t="e">
        <f aca="false"/>
        <v>#NUM!</v>
      </c>
      <c r="CQ66" s="105"/>
      <c r="CR66" s="105"/>
      <c r="CS66" s="102"/>
      <c r="CT66" s="103"/>
      <c r="CU66" s="106" t="e">
        <f aca="false"/>
        <v>#NUM!</v>
      </c>
      <c r="CV66" s="106" t="e">
        <f aca="false"/>
        <v>#NUM!</v>
      </c>
      <c r="CW66" s="101"/>
      <c r="CX66" s="100"/>
      <c r="CZ66" s="107" t="n">
        <v>0</v>
      </c>
      <c r="DA66" s="108" t="n">
        <v>0</v>
      </c>
      <c r="DB66" s="108" t="n">
        <v>0</v>
      </c>
      <c r="DC66" s="109" t="n">
        <v>0</v>
      </c>
    </row>
    <row r="67" s="2" customFormat="true" ht="12.75" hidden="false" customHeight="false" outlineLevel="0" collapsed="false">
      <c r="A67" s="75" t="n">
        <v>57</v>
      </c>
      <c r="B67" s="76" t="n">
        <v>601</v>
      </c>
      <c r="C67" s="77" t="s">
        <v>155</v>
      </c>
      <c r="D67" s="78" t="s">
        <v>156</v>
      </c>
      <c r="E67" s="76" t="s">
        <v>157</v>
      </c>
      <c r="G67" s="79" t="n">
        <v>4</v>
      </c>
      <c r="H67" s="80" t="n">
        <v>5</v>
      </c>
      <c r="I67" s="80" t="n">
        <v>3</v>
      </c>
      <c r="J67" s="80" t="n">
        <v>2</v>
      </c>
      <c r="K67" s="81" t="n">
        <v>14</v>
      </c>
      <c r="L67" s="82" t="n">
        <v>41</v>
      </c>
      <c r="M67" s="76" t="s">
        <v>27</v>
      </c>
      <c r="N67" s="83"/>
      <c r="O67" s="83" t="n">
        <v>7</v>
      </c>
      <c r="P67" s="83"/>
      <c r="Q67" s="82"/>
      <c r="R67" s="84" t="n">
        <v>14</v>
      </c>
      <c r="S67" s="85"/>
      <c r="T67" s="85" t="n">
        <v>14</v>
      </c>
      <c r="U67" s="85"/>
      <c r="V67" s="85"/>
      <c r="W67" s="85" t="e">
        <f aca="false"/>
        <v>#NUM!</v>
      </c>
      <c r="X67" s="85" t="e">
        <f aca="false"/>
        <v>#NUM!</v>
      </c>
      <c r="Y67" s="85" t="e">
        <f aca="false"/>
        <v>#NUM!</v>
      </c>
      <c r="Z67" s="85" t="e">
        <f aca="false"/>
        <v>#NUM!</v>
      </c>
      <c r="AA67" s="86" t="e">
        <f aca="false"/>
        <v>#NUM!</v>
      </c>
      <c r="AC67" s="79"/>
      <c r="AD67" s="80"/>
      <c r="AE67" s="80"/>
      <c r="AF67" s="80"/>
      <c r="AG67" s="81"/>
      <c r="AH67" s="82"/>
      <c r="AI67" s="76" t="n">
        <v>0</v>
      </c>
      <c r="AJ67" s="83"/>
      <c r="AK67" s="83"/>
      <c r="AL67" s="83"/>
      <c r="AM67" s="82"/>
      <c r="AN67" s="84"/>
      <c r="AO67" s="85"/>
      <c r="AP67" s="85"/>
      <c r="AQ67" s="85"/>
      <c r="AR67" s="85"/>
      <c r="AS67" s="85" t="e">
        <f aca="false"/>
        <v>#NUM!</v>
      </c>
      <c r="AT67" s="85" t="e">
        <f aca="false"/>
        <v>#NUM!</v>
      </c>
      <c r="AU67" s="85" t="e">
        <f aca="false"/>
        <v>#NUM!</v>
      </c>
      <c r="AV67" s="85" t="e">
        <f aca="false"/>
        <v>#NUM!</v>
      </c>
      <c r="AW67" s="86" t="e">
        <f aca="false"/>
        <v>#NUM!</v>
      </c>
      <c r="AY67" s="79" t="n">
        <v>9</v>
      </c>
      <c r="AZ67" s="80" t="n">
        <v>3</v>
      </c>
      <c r="BA67" s="80" t="n">
        <v>2</v>
      </c>
      <c r="BB67" s="80" t="n">
        <v>1</v>
      </c>
      <c r="BC67" s="81" t="n">
        <v>15</v>
      </c>
      <c r="BD67" s="82" t="n">
        <v>45</v>
      </c>
      <c r="BE67" s="76" t="s">
        <v>28</v>
      </c>
      <c r="BF67" s="83"/>
      <c r="BG67" s="83"/>
      <c r="BH67" s="83" t="n">
        <v>3</v>
      </c>
      <c r="BI67" s="82"/>
      <c r="BJ67" s="84" t="n">
        <v>15</v>
      </c>
      <c r="BK67" s="85"/>
      <c r="BL67" s="85"/>
      <c r="BM67" s="85" t="n">
        <v>15</v>
      </c>
      <c r="BN67" s="85"/>
      <c r="BO67" s="85" t="e">
        <f aca="false"/>
        <v>#NUM!</v>
      </c>
      <c r="BP67" s="85" t="e">
        <f aca="false"/>
        <v>#NUM!</v>
      </c>
      <c r="BQ67" s="85" t="e">
        <f aca="false"/>
        <v>#NUM!</v>
      </c>
      <c r="BR67" s="85" t="e">
        <f aca="false"/>
        <v>#NUM!</v>
      </c>
      <c r="BS67" s="86" t="e">
        <f aca="false"/>
        <v>#NUM!</v>
      </c>
      <c r="BU67" s="79"/>
      <c r="BV67" s="80"/>
      <c r="BW67" s="80"/>
      <c r="BX67" s="80"/>
      <c r="BY67" s="81"/>
      <c r="BZ67" s="82"/>
      <c r="CA67" s="76" t="n">
        <v>0</v>
      </c>
      <c r="CB67" s="83"/>
      <c r="CC67" s="83"/>
      <c r="CD67" s="83"/>
      <c r="CE67" s="82"/>
      <c r="CF67" s="84"/>
      <c r="CG67" s="85"/>
      <c r="CH67" s="85"/>
      <c r="CI67" s="85"/>
      <c r="CJ67" s="85"/>
      <c r="CK67" s="85" t="e">
        <f aca="false"/>
        <v>#NUM!</v>
      </c>
      <c r="CL67" s="85" t="e">
        <f aca="false"/>
        <v>#NUM!</v>
      </c>
      <c r="CM67" s="85" t="e">
        <f aca="false"/>
        <v>#NUM!</v>
      </c>
      <c r="CN67" s="85" t="e">
        <f aca="false"/>
        <v>#NUM!</v>
      </c>
      <c r="CO67" s="86" t="e">
        <f aca="false"/>
        <v>#NUM!</v>
      </c>
      <c r="CQ67" s="87"/>
      <c r="CR67" s="87"/>
      <c r="CS67" s="84"/>
      <c r="CT67" s="85"/>
      <c r="CU67" s="88" t="e">
        <f aca="false"/>
        <v>#NUM!</v>
      </c>
      <c r="CV67" s="88" t="e">
        <f aca="false"/>
        <v>#NUM!</v>
      </c>
      <c r="CW67" s="83"/>
      <c r="CX67" s="82"/>
      <c r="CZ67" s="89" t="n">
        <v>3</v>
      </c>
      <c r="DA67" s="90" t="n">
        <v>5</v>
      </c>
      <c r="DB67" s="90" t="n">
        <v>8</v>
      </c>
      <c r="DC67" s="91" t="n">
        <v>13</v>
      </c>
    </row>
    <row r="68" s="2" customFormat="true" ht="12.75" hidden="false" customHeight="false" outlineLevel="0" collapsed="false">
      <c r="A68" s="75" t="n">
        <v>58</v>
      </c>
      <c r="B68" s="76" t="n">
        <v>651</v>
      </c>
      <c r="C68" s="77" t="s">
        <v>158</v>
      </c>
      <c r="D68" s="78" t="s">
        <v>159</v>
      </c>
      <c r="E68" s="76" t="s">
        <v>160</v>
      </c>
      <c r="G68" s="79" t="n">
        <v>7</v>
      </c>
      <c r="H68" s="80" t="n">
        <v>7</v>
      </c>
      <c r="I68" s="80" t="n">
        <v>3</v>
      </c>
      <c r="J68" s="80" t="n">
        <v>4</v>
      </c>
      <c r="K68" s="81" t="n">
        <v>21</v>
      </c>
      <c r="L68" s="82" t="n">
        <v>29</v>
      </c>
      <c r="M68" s="76" t="s">
        <v>40</v>
      </c>
      <c r="N68" s="83" t="n">
        <v>23</v>
      </c>
      <c r="O68" s="83"/>
      <c r="P68" s="83"/>
      <c r="Q68" s="82" t="n">
        <v>16</v>
      </c>
      <c r="R68" s="84" t="n">
        <v>21</v>
      </c>
      <c r="S68" s="85" t="n">
        <v>21</v>
      </c>
      <c r="T68" s="85"/>
      <c r="U68" s="85"/>
      <c r="V68" s="85" t="n">
        <v>21</v>
      </c>
      <c r="W68" s="85" t="e">
        <f aca="false"/>
        <v>#NUM!</v>
      </c>
      <c r="X68" s="85" t="e">
        <f aca="false"/>
        <v>#NUM!</v>
      </c>
      <c r="Y68" s="85" t="e">
        <f aca="false"/>
        <v>#NUM!</v>
      </c>
      <c r="Z68" s="85" t="e">
        <f aca="false"/>
        <v>#NUM!</v>
      </c>
      <c r="AA68" s="86" t="e">
        <f aca="false"/>
        <v>#NUM!</v>
      </c>
      <c r="AC68" s="79" t="n">
        <v>10</v>
      </c>
      <c r="AD68" s="80" t="n">
        <v>10</v>
      </c>
      <c r="AE68" s="80" t="n">
        <v>8</v>
      </c>
      <c r="AF68" s="80" t="n">
        <v>8</v>
      </c>
      <c r="AG68" s="81" t="n">
        <v>36</v>
      </c>
      <c r="AH68" s="82" t="n">
        <v>23</v>
      </c>
      <c r="AI68" s="76" t="s">
        <v>40</v>
      </c>
      <c r="AJ68" s="83" t="n">
        <v>20</v>
      </c>
      <c r="AK68" s="83"/>
      <c r="AL68" s="83"/>
      <c r="AM68" s="82" t="n">
        <v>15</v>
      </c>
      <c r="AN68" s="84" t="n">
        <v>36</v>
      </c>
      <c r="AO68" s="85" t="n">
        <v>36</v>
      </c>
      <c r="AP68" s="85"/>
      <c r="AQ68" s="85"/>
      <c r="AR68" s="85" t="n">
        <v>36</v>
      </c>
      <c r="AS68" s="85" t="e">
        <f aca="false"/>
        <v>#NUM!</v>
      </c>
      <c r="AT68" s="85" t="e">
        <f aca="false"/>
        <v>#NUM!</v>
      </c>
      <c r="AU68" s="85" t="e">
        <f aca="false"/>
        <v>#NUM!</v>
      </c>
      <c r="AV68" s="85" t="e">
        <f aca="false"/>
        <v>#NUM!</v>
      </c>
      <c r="AW68" s="86" t="e">
        <f aca="false"/>
        <v>#NUM!</v>
      </c>
      <c r="AY68" s="79" t="n">
        <v>10</v>
      </c>
      <c r="AZ68" s="80" t="n">
        <v>10</v>
      </c>
      <c r="BA68" s="80" t="n">
        <v>10</v>
      </c>
      <c r="BB68" s="80" t="n">
        <v>10</v>
      </c>
      <c r="BC68" s="81" t="n">
        <v>40</v>
      </c>
      <c r="BD68" s="82" t="n">
        <v>1</v>
      </c>
      <c r="BE68" s="76" t="s">
        <v>40</v>
      </c>
      <c r="BF68" s="83"/>
      <c r="BG68" s="83"/>
      <c r="BH68" s="83"/>
      <c r="BI68" s="82" t="n">
        <v>1</v>
      </c>
      <c r="BJ68" s="84" t="n">
        <v>40</v>
      </c>
      <c r="BK68" s="85"/>
      <c r="BL68" s="85"/>
      <c r="BM68" s="85"/>
      <c r="BN68" s="85" t="n">
        <v>40</v>
      </c>
      <c r="BO68" s="85" t="e">
        <f aca="false"/>
        <v>#NUM!</v>
      </c>
      <c r="BP68" s="85" t="e">
        <f aca="false"/>
        <v>#NUM!</v>
      </c>
      <c r="BQ68" s="85" t="e">
        <f aca="false"/>
        <v>#NUM!</v>
      </c>
      <c r="BR68" s="85" t="e">
        <f aca="false"/>
        <v>#NUM!</v>
      </c>
      <c r="BS68" s="86" t="e">
        <f aca="false"/>
        <v>#NUM!</v>
      </c>
      <c r="BU68" s="79" t="n">
        <v>10</v>
      </c>
      <c r="BV68" s="80" t="n">
        <v>10</v>
      </c>
      <c r="BW68" s="80" t="n">
        <v>10</v>
      </c>
      <c r="BX68" s="80" t="n">
        <v>10</v>
      </c>
      <c r="BY68" s="81" t="n">
        <v>40</v>
      </c>
      <c r="BZ68" s="82" t="n">
        <v>1</v>
      </c>
      <c r="CA68" s="76" t="s">
        <v>40</v>
      </c>
      <c r="CB68" s="83"/>
      <c r="CC68" s="83"/>
      <c r="CD68" s="83"/>
      <c r="CE68" s="82" t="n">
        <v>1</v>
      </c>
      <c r="CF68" s="84" t="n">
        <v>40</v>
      </c>
      <c r="CG68" s="85"/>
      <c r="CH68" s="85"/>
      <c r="CI68" s="85"/>
      <c r="CJ68" s="85" t="n">
        <v>40</v>
      </c>
      <c r="CK68" s="85" t="e">
        <f aca="false"/>
        <v>#NUM!</v>
      </c>
      <c r="CL68" s="85" t="e">
        <f aca="false"/>
        <v>#NUM!</v>
      </c>
      <c r="CM68" s="85" t="e">
        <f aca="false"/>
        <v>#NUM!</v>
      </c>
      <c r="CN68" s="85" t="e">
        <f aca="false"/>
        <v>#NUM!</v>
      </c>
      <c r="CO68" s="86" t="e">
        <f aca="false"/>
        <v>#NUM!</v>
      </c>
      <c r="CQ68" s="87" t="n">
        <v>137</v>
      </c>
      <c r="CR68" s="87" t="n">
        <v>137</v>
      </c>
      <c r="CS68" s="84" t="n">
        <v>137</v>
      </c>
      <c r="CT68" s="85" t="n">
        <v>137</v>
      </c>
      <c r="CU68" s="88" t="e">
        <f aca="false"/>
        <v>#NUM!</v>
      </c>
      <c r="CV68" s="88" t="e">
        <f aca="false"/>
        <v>#NUM!</v>
      </c>
      <c r="CW68" s="83" t="n">
        <v>19</v>
      </c>
      <c r="CX68" s="82" t="n">
        <v>13</v>
      </c>
      <c r="CZ68" s="89" t="n">
        <v>32</v>
      </c>
      <c r="DA68" s="90" t="n">
        <v>31</v>
      </c>
      <c r="DB68" s="90" t="n">
        <v>37</v>
      </c>
      <c r="DC68" s="91" t="n">
        <v>37</v>
      </c>
    </row>
    <row r="69" s="96" customFormat="true" ht="12.75" hidden="false" customHeight="false" outlineLevel="0" collapsed="false">
      <c r="A69" s="92" t="n">
        <v>59</v>
      </c>
      <c r="B69" s="93" t="n">
        <v>652</v>
      </c>
      <c r="C69" s="94" t="s">
        <v>161</v>
      </c>
      <c r="D69" s="95" t="s">
        <v>162</v>
      </c>
      <c r="E69" s="93" t="s">
        <v>160</v>
      </c>
      <c r="G69" s="97" t="n">
        <v>8</v>
      </c>
      <c r="H69" s="98" t="n">
        <v>7</v>
      </c>
      <c r="I69" s="98" t="n">
        <v>6</v>
      </c>
      <c r="J69" s="98" t="n">
        <v>4</v>
      </c>
      <c r="K69" s="99" t="n">
        <v>25</v>
      </c>
      <c r="L69" s="100" t="n">
        <v>15</v>
      </c>
      <c r="M69" s="93" t="s">
        <v>40</v>
      </c>
      <c r="N69" s="101" t="n">
        <v>11</v>
      </c>
      <c r="O69" s="101"/>
      <c r="P69" s="101"/>
      <c r="Q69" s="100" t="n">
        <v>7</v>
      </c>
      <c r="R69" s="102" t="n">
        <v>25</v>
      </c>
      <c r="S69" s="103" t="n">
        <v>25</v>
      </c>
      <c r="T69" s="103"/>
      <c r="U69" s="103"/>
      <c r="V69" s="103" t="n">
        <v>25</v>
      </c>
      <c r="W69" s="103" t="e">
        <f aca="false"/>
        <v>#NUM!</v>
      </c>
      <c r="X69" s="103" t="e">
        <f aca="false"/>
        <v>#NUM!</v>
      </c>
      <c r="Y69" s="103" t="e">
        <f aca="false"/>
        <v>#NUM!</v>
      </c>
      <c r="Z69" s="103" t="e">
        <f aca="false"/>
        <v>#NUM!</v>
      </c>
      <c r="AA69" s="104" t="e">
        <f aca="false"/>
        <v>#NUM!</v>
      </c>
      <c r="AC69" s="97" t="n">
        <v>10</v>
      </c>
      <c r="AD69" s="98" t="n">
        <v>10</v>
      </c>
      <c r="AE69" s="98" t="n">
        <v>8</v>
      </c>
      <c r="AF69" s="98" t="n">
        <v>8</v>
      </c>
      <c r="AG69" s="99" t="n">
        <v>36</v>
      </c>
      <c r="AH69" s="100" t="n">
        <v>23</v>
      </c>
      <c r="AI69" s="93" t="s">
        <v>40</v>
      </c>
      <c r="AJ69" s="101" t="n">
        <v>20</v>
      </c>
      <c r="AK69" s="101"/>
      <c r="AL69" s="101"/>
      <c r="AM69" s="100" t="n">
        <v>15</v>
      </c>
      <c r="AN69" s="102" t="n">
        <v>36</v>
      </c>
      <c r="AO69" s="103" t="n">
        <v>36</v>
      </c>
      <c r="AP69" s="103"/>
      <c r="AQ69" s="103"/>
      <c r="AR69" s="103" t="n">
        <v>36</v>
      </c>
      <c r="AS69" s="103" t="e">
        <f aca="false"/>
        <v>#NUM!</v>
      </c>
      <c r="AT69" s="103" t="e">
        <f aca="false"/>
        <v>#NUM!</v>
      </c>
      <c r="AU69" s="103" t="e">
        <f aca="false"/>
        <v>#NUM!</v>
      </c>
      <c r="AV69" s="103" t="e">
        <f aca="false"/>
        <v>#NUM!</v>
      </c>
      <c r="AW69" s="104" t="e">
        <f aca="false"/>
        <v>#NUM!</v>
      </c>
      <c r="AY69" s="97" t="n">
        <v>10</v>
      </c>
      <c r="AZ69" s="98" t="n">
        <v>10</v>
      </c>
      <c r="BA69" s="98" t="n">
        <v>10</v>
      </c>
      <c r="BB69" s="98" t="n">
        <v>7</v>
      </c>
      <c r="BC69" s="99" t="n">
        <v>37</v>
      </c>
      <c r="BD69" s="100" t="n">
        <v>32</v>
      </c>
      <c r="BE69" s="93" t="s">
        <v>40</v>
      </c>
      <c r="BF69" s="101" t="n">
        <v>17</v>
      </c>
      <c r="BG69" s="101"/>
      <c r="BH69" s="101"/>
      <c r="BI69" s="100" t="n">
        <v>17</v>
      </c>
      <c r="BJ69" s="102" t="n">
        <v>37</v>
      </c>
      <c r="BK69" s="103" t="n">
        <v>37</v>
      </c>
      <c r="BL69" s="103"/>
      <c r="BM69" s="103"/>
      <c r="BN69" s="103" t="n">
        <v>37</v>
      </c>
      <c r="BO69" s="103" t="e">
        <f aca="false"/>
        <v>#NUM!</v>
      </c>
      <c r="BP69" s="103" t="e">
        <f aca="false"/>
        <v>#NUM!</v>
      </c>
      <c r="BQ69" s="103" t="e">
        <f aca="false"/>
        <v>#NUM!</v>
      </c>
      <c r="BR69" s="103" t="e">
        <f aca="false"/>
        <v>#NUM!</v>
      </c>
      <c r="BS69" s="104" t="e">
        <f aca="false"/>
        <v>#NUM!</v>
      </c>
      <c r="BU69" s="97" t="n">
        <v>10</v>
      </c>
      <c r="BV69" s="98" t="n">
        <v>10</v>
      </c>
      <c r="BW69" s="98" t="n">
        <v>10</v>
      </c>
      <c r="BX69" s="98" t="n">
        <v>10</v>
      </c>
      <c r="BY69" s="99" t="n">
        <v>40</v>
      </c>
      <c r="BZ69" s="100" t="n">
        <v>1</v>
      </c>
      <c r="CA69" s="93" t="s">
        <v>40</v>
      </c>
      <c r="CB69" s="101"/>
      <c r="CC69" s="101"/>
      <c r="CD69" s="101"/>
      <c r="CE69" s="100" t="n">
        <v>1</v>
      </c>
      <c r="CF69" s="102" t="n">
        <v>40</v>
      </c>
      <c r="CG69" s="103"/>
      <c r="CH69" s="103"/>
      <c r="CI69" s="103"/>
      <c r="CJ69" s="103" t="n">
        <v>40</v>
      </c>
      <c r="CK69" s="103" t="e">
        <f aca="false"/>
        <v>#NUM!</v>
      </c>
      <c r="CL69" s="103" t="e">
        <f aca="false"/>
        <v>#NUM!</v>
      </c>
      <c r="CM69" s="103" t="e">
        <f aca="false"/>
        <v>#NUM!</v>
      </c>
      <c r="CN69" s="103" t="e">
        <f aca="false"/>
        <v>#NUM!</v>
      </c>
      <c r="CO69" s="104" t="e">
        <f aca="false"/>
        <v>#NUM!</v>
      </c>
      <c r="CQ69" s="105" t="n">
        <v>138</v>
      </c>
      <c r="CR69" s="105" t="n">
        <v>138</v>
      </c>
      <c r="CS69" s="102" t="n">
        <v>138</v>
      </c>
      <c r="CT69" s="103" t="n">
        <v>138</v>
      </c>
      <c r="CU69" s="106" t="e">
        <f aca="false"/>
        <v>#NUM!</v>
      </c>
      <c r="CV69" s="106" t="e">
        <f aca="false"/>
        <v>#NUM!</v>
      </c>
      <c r="CW69" s="101" t="n">
        <v>17</v>
      </c>
      <c r="CX69" s="100" t="n">
        <v>11</v>
      </c>
      <c r="CZ69" s="107" t="n">
        <v>29</v>
      </c>
      <c r="DA69" s="108" t="n">
        <v>34</v>
      </c>
      <c r="DB69" s="108" t="n">
        <v>37</v>
      </c>
      <c r="DC69" s="109" t="n">
        <v>38</v>
      </c>
    </row>
    <row r="70" s="96" customFormat="true" ht="12.75" hidden="false" customHeight="false" outlineLevel="0" collapsed="false">
      <c r="A70" s="92" t="n">
        <v>60</v>
      </c>
      <c r="B70" s="93" t="n">
        <v>653</v>
      </c>
      <c r="C70" s="94" t="s">
        <v>163</v>
      </c>
      <c r="D70" s="95" t="s">
        <v>164</v>
      </c>
      <c r="E70" s="93" t="s">
        <v>160</v>
      </c>
      <c r="G70" s="97" t="n">
        <v>0</v>
      </c>
      <c r="H70" s="98" t="n">
        <v>5</v>
      </c>
      <c r="I70" s="98" t="n">
        <v>0</v>
      </c>
      <c r="J70" s="98" t="n">
        <v>5</v>
      </c>
      <c r="K70" s="99" t="n">
        <v>10</v>
      </c>
      <c r="L70" s="100" t="n">
        <v>44</v>
      </c>
      <c r="M70" s="93" t="s">
        <v>40</v>
      </c>
      <c r="N70" s="101" t="n">
        <v>33</v>
      </c>
      <c r="O70" s="101"/>
      <c r="P70" s="101"/>
      <c r="Q70" s="100" t="n">
        <v>21</v>
      </c>
      <c r="R70" s="102" t="n">
        <v>10</v>
      </c>
      <c r="S70" s="103" t="n">
        <v>10</v>
      </c>
      <c r="T70" s="103"/>
      <c r="U70" s="103"/>
      <c r="V70" s="103" t="n">
        <v>10</v>
      </c>
      <c r="W70" s="103" t="e">
        <f aca="false"/>
        <v>#NUM!</v>
      </c>
      <c r="X70" s="103" t="e">
        <f aca="false"/>
        <v>#NUM!</v>
      </c>
      <c r="Y70" s="103" t="e">
        <f aca="false"/>
        <v>#NUM!</v>
      </c>
      <c r="Z70" s="103" t="e">
        <f aca="false"/>
        <v>#NUM!</v>
      </c>
      <c r="AA70" s="104" t="e">
        <f aca="false"/>
        <v>#NUM!</v>
      </c>
      <c r="AC70" s="97" t="n">
        <v>10</v>
      </c>
      <c r="AD70" s="98" t="n">
        <v>7</v>
      </c>
      <c r="AE70" s="98" t="n">
        <v>3</v>
      </c>
      <c r="AF70" s="98" t="n">
        <v>7</v>
      </c>
      <c r="AG70" s="99" t="n">
        <v>27</v>
      </c>
      <c r="AH70" s="100" t="n">
        <v>37</v>
      </c>
      <c r="AI70" s="93" t="s">
        <v>28</v>
      </c>
      <c r="AJ70" s="101"/>
      <c r="AK70" s="101"/>
      <c r="AL70" s="101" t="n">
        <v>1</v>
      </c>
      <c r="AM70" s="100" t="n">
        <v>21</v>
      </c>
      <c r="AN70" s="102" t="n">
        <v>27</v>
      </c>
      <c r="AO70" s="103"/>
      <c r="AP70" s="103"/>
      <c r="AQ70" s="103" t="n">
        <v>27</v>
      </c>
      <c r="AR70" s="103" t="n">
        <v>27</v>
      </c>
      <c r="AS70" s="103" t="e">
        <f aca="false"/>
        <v>#NUM!</v>
      </c>
      <c r="AT70" s="103" t="e">
        <f aca="false"/>
        <v>#NUM!</v>
      </c>
      <c r="AU70" s="103" t="e">
        <f aca="false"/>
        <v>#NUM!</v>
      </c>
      <c r="AV70" s="103" t="e">
        <f aca="false"/>
        <v>#NUM!</v>
      </c>
      <c r="AW70" s="104" t="e">
        <f aca="false"/>
        <v>#NUM!</v>
      </c>
      <c r="AY70" s="97" t="n">
        <v>6</v>
      </c>
      <c r="AZ70" s="98" t="n">
        <v>5</v>
      </c>
      <c r="BA70" s="98" t="n">
        <v>2</v>
      </c>
      <c r="BB70" s="98" t="n">
        <v>5</v>
      </c>
      <c r="BC70" s="99" t="n">
        <v>18</v>
      </c>
      <c r="BD70" s="100" t="n">
        <v>43</v>
      </c>
      <c r="BE70" s="93" t="s">
        <v>28</v>
      </c>
      <c r="BF70" s="101"/>
      <c r="BG70" s="101"/>
      <c r="BH70" s="101" t="n">
        <v>2</v>
      </c>
      <c r="BI70" s="100" t="n">
        <v>21</v>
      </c>
      <c r="BJ70" s="102" t="n">
        <v>18</v>
      </c>
      <c r="BK70" s="103"/>
      <c r="BL70" s="103"/>
      <c r="BM70" s="103" t="n">
        <v>18</v>
      </c>
      <c r="BN70" s="103" t="n">
        <v>18</v>
      </c>
      <c r="BO70" s="103" t="e">
        <f aca="false"/>
        <v>#NUM!</v>
      </c>
      <c r="BP70" s="103" t="e">
        <f aca="false"/>
        <v>#NUM!</v>
      </c>
      <c r="BQ70" s="103" t="e">
        <f aca="false"/>
        <v>#NUM!</v>
      </c>
      <c r="BR70" s="103" t="e">
        <f aca="false"/>
        <v>#NUM!</v>
      </c>
      <c r="BS70" s="104" t="e">
        <f aca="false"/>
        <v>#NUM!</v>
      </c>
      <c r="BU70" s="97" t="n">
        <v>9</v>
      </c>
      <c r="BV70" s="98" t="n">
        <v>7</v>
      </c>
      <c r="BW70" s="98" t="n">
        <v>6</v>
      </c>
      <c r="BX70" s="98" t="n">
        <v>9</v>
      </c>
      <c r="BY70" s="99" t="n">
        <v>31</v>
      </c>
      <c r="BZ70" s="100" t="n">
        <v>39</v>
      </c>
      <c r="CA70" s="93" t="s">
        <v>28</v>
      </c>
      <c r="CB70" s="101"/>
      <c r="CC70" s="101"/>
      <c r="CD70" s="101" t="n">
        <v>2</v>
      </c>
      <c r="CE70" s="100" t="n">
        <v>21</v>
      </c>
      <c r="CF70" s="102" t="n">
        <v>31</v>
      </c>
      <c r="CG70" s="103"/>
      <c r="CH70" s="103"/>
      <c r="CI70" s="103" t="n">
        <v>31</v>
      </c>
      <c r="CJ70" s="103" t="n">
        <v>31</v>
      </c>
      <c r="CK70" s="103" t="e">
        <f aca="false"/>
        <v>#NUM!</v>
      </c>
      <c r="CL70" s="103" t="e">
        <f aca="false"/>
        <v>#NUM!</v>
      </c>
      <c r="CM70" s="103" t="e">
        <f aca="false"/>
        <v>#NUM!</v>
      </c>
      <c r="CN70" s="103" t="e">
        <f aca="false"/>
        <v>#NUM!</v>
      </c>
      <c r="CO70" s="104" t="e">
        <f aca="false"/>
        <v>#NUM!</v>
      </c>
      <c r="CQ70" s="105" t="n">
        <v>86</v>
      </c>
      <c r="CR70" s="105" t="n">
        <v>86</v>
      </c>
      <c r="CS70" s="102" t="n">
        <v>86</v>
      </c>
      <c r="CT70" s="103" t="n">
        <v>86</v>
      </c>
      <c r="CU70" s="106" t="e">
        <f aca="false"/>
        <v>#NUM!</v>
      </c>
      <c r="CV70" s="106" t="e">
        <f aca="false"/>
        <v>#NUM!</v>
      </c>
      <c r="CW70" s="101" t="n">
        <v>32</v>
      </c>
      <c r="CX70" s="100" t="n">
        <v>21</v>
      </c>
      <c r="CZ70" s="107" t="n">
        <v>26</v>
      </c>
      <c r="DA70" s="108" t="n">
        <v>11</v>
      </c>
      <c r="DB70" s="108" t="n">
        <v>24</v>
      </c>
      <c r="DC70" s="109" t="n">
        <v>25</v>
      </c>
    </row>
    <row r="71" s="2" customFormat="true" ht="12.75" hidden="false" customHeight="false" outlineLevel="0" collapsed="false">
      <c r="A71" s="75" t="n">
        <v>61</v>
      </c>
      <c r="B71" s="76" t="n">
        <v>701</v>
      </c>
      <c r="C71" s="77" t="s">
        <v>165</v>
      </c>
      <c r="D71" s="78" t="s">
        <v>51</v>
      </c>
      <c r="E71" s="76" t="s">
        <v>166</v>
      </c>
      <c r="G71" s="79" t="n">
        <v>6</v>
      </c>
      <c r="H71" s="80" t="n">
        <v>3</v>
      </c>
      <c r="I71" s="80" t="n">
        <v>3</v>
      </c>
      <c r="J71" s="80" t="n">
        <v>3</v>
      </c>
      <c r="K71" s="81" t="n">
        <v>15</v>
      </c>
      <c r="L71" s="82" t="n">
        <v>40</v>
      </c>
      <c r="M71" s="76" t="s">
        <v>40</v>
      </c>
      <c r="N71" s="83" t="n">
        <v>31</v>
      </c>
      <c r="O71" s="83"/>
      <c r="P71" s="83"/>
      <c r="Q71" s="82"/>
      <c r="R71" s="84" t="n">
        <v>15</v>
      </c>
      <c r="S71" s="85" t="n">
        <v>15</v>
      </c>
      <c r="T71" s="85"/>
      <c r="U71" s="85"/>
      <c r="V71" s="85"/>
      <c r="W71" s="85" t="e">
        <f aca="false"/>
        <v>#NUM!</v>
      </c>
      <c r="X71" s="85" t="e">
        <f aca="false"/>
        <v>#NUM!</v>
      </c>
      <c r="Y71" s="85" t="e">
        <f aca="false"/>
        <v>#NUM!</v>
      </c>
      <c r="Z71" s="85" t="e">
        <f aca="false"/>
        <v>#NUM!</v>
      </c>
      <c r="AA71" s="86" t="e">
        <f aca="false"/>
        <v>#NUM!</v>
      </c>
      <c r="AC71" s="79" t="n">
        <v>10</v>
      </c>
      <c r="AD71" s="80" t="n">
        <v>10</v>
      </c>
      <c r="AE71" s="80" t="n">
        <v>9</v>
      </c>
      <c r="AF71" s="80" t="n">
        <v>2</v>
      </c>
      <c r="AG71" s="81" t="n">
        <v>31</v>
      </c>
      <c r="AH71" s="82" t="n">
        <v>33</v>
      </c>
      <c r="AI71" s="76" t="s">
        <v>40</v>
      </c>
      <c r="AJ71" s="83" t="n">
        <v>30</v>
      </c>
      <c r="AK71" s="83"/>
      <c r="AL71" s="83"/>
      <c r="AM71" s="82"/>
      <c r="AN71" s="84" t="n">
        <v>31</v>
      </c>
      <c r="AO71" s="85" t="n">
        <v>31</v>
      </c>
      <c r="AP71" s="85"/>
      <c r="AQ71" s="85"/>
      <c r="AR71" s="85"/>
      <c r="AS71" s="85" t="e">
        <f aca="false"/>
        <v>#NUM!</v>
      </c>
      <c r="AT71" s="85" t="e">
        <f aca="false"/>
        <v>#NUM!</v>
      </c>
      <c r="AU71" s="85" t="e">
        <f aca="false"/>
        <v>#NUM!</v>
      </c>
      <c r="AV71" s="85" t="e">
        <f aca="false"/>
        <v>#NUM!</v>
      </c>
      <c r="AW71" s="86" t="e">
        <f aca="false"/>
        <v>#NUM!</v>
      </c>
      <c r="AY71" s="79" t="n">
        <v>10</v>
      </c>
      <c r="AZ71" s="80" t="n">
        <v>10</v>
      </c>
      <c r="BA71" s="80" t="n">
        <v>7</v>
      </c>
      <c r="BB71" s="80" t="n">
        <v>7</v>
      </c>
      <c r="BC71" s="81" t="n">
        <v>34</v>
      </c>
      <c r="BD71" s="82" t="n">
        <v>33</v>
      </c>
      <c r="BE71" s="76" t="s">
        <v>40</v>
      </c>
      <c r="BF71" s="83" t="n">
        <v>18</v>
      </c>
      <c r="BG71" s="83"/>
      <c r="BH71" s="83"/>
      <c r="BI71" s="82"/>
      <c r="BJ71" s="84" t="n">
        <v>34</v>
      </c>
      <c r="BK71" s="85" t="n">
        <v>34</v>
      </c>
      <c r="BL71" s="85"/>
      <c r="BM71" s="85"/>
      <c r="BN71" s="85"/>
      <c r="BO71" s="85" t="e">
        <f aca="false"/>
        <v>#NUM!</v>
      </c>
      <c r="BP71" s="85" t="e">
        <f aca="false"/>
        <v>#NUM!</v>
      </c>
      <c r="BQ71" s="85" t="e">
        <f aca="false"/>
        <v>#NUM!</v>
      </c>
      <c r="BR71" s="85" t="e">
        <f aca="false"/>
        <v>#NUM!</v>
      </c>
      <c r="BS71" s="86" t="e">
        <f aca="false"/>
        <v>#NUM!</v>
      </c>
      <c r="BU71" s="79" t="n">
        <v>10</v>
      </c>
      <c r="BV71" s="80" t="n">
        <v>10</v>
      </c>
      <c r="BW71" s="80" t="n">
        <v>10</v>
      </c>
      <c r="BX71" s="80" t="n">
        <v>9</v>
      </c>
      <c r="BY71" s="81" t="n">
        <v>39</v>
      </c>
      <c r="BZ71" s="82" t="n">
        <v>19</v>
      </c>
      <c r="CA71" s="76" t="s">
        <v>40</v>
      </c>
      <c r="CB71" s="83" t="n">
        <v>1</v>
      </c>
      <c r="CC71" s="83"/>
      <c r="CD71" s="83"/>
      <c r="CE71" s="82"/>
      <c r="CF71" s="84" t="n">
        <v>39</v>
      </c>
      <c r="CG71" s="85" t="n">
        <v>39</v>
      </c>
      <c r="CH71" s="85"/>
      <c r="CI71" s="85"/>
      <c r="CJ71" s="85"/>
      <c r="CK71" s="85" t="e">
        <f aca="false"/>
        <v>#NUM!</v>
      </c>
      <c r="CL71" s="85" t="e">
        <f aca="false"/>
        <v>#NUM!</v>
      </c>
      <c r="CM71" s="85" t="e">
        <f aca="false"/>
        <v>#NUM!</v>
      </c>
      <c r="CN71" s="85" t="e">
        <f aca="false"/>
        <v>#NUM!</v>
      </c>
      <c r="CO71" s="86" t="e">
        <f aca="false"/>
        <v>#NUM!</v>
      </c>
      <c r="CQ71" s="87" t="n">
        <v>119</v>
      </c>
      <c r="CR71" s="87" t="n">
        <v>119</v>
      </c>
      <c r="CS71" s="84" t="n">
        <v>119</v>
      </c>
      <c r="CT71" s="85"/>
      <c r="CU71" s="88" t="e">
        <f aca="false"/>
        <v>#NUM!</v>
      </c>
      <c r="CV71" s="88" t="e">
        <f aca="false"/>
        <v>#NUM!</v>
      </c>
      <c r="CW71" s="83" t="n">
        <v>28</v>
      </c>
      <c r="CX71" s="82"/>
      <c r="CZ71" s="89" t="n">
        <v>21</v>
      </c>
      <c r="DA71" s="90" t="n">
        <v>29</v>
      </c>
      <c r="DB71" s="90" t="n">
        <v>33</v>
      </c>
      <c r="DC71" s="91" t="n">
        <v>36</v>
      </c>
    </row>
    <row r="72" s="2" customFormat="true" ht="12.75" hidden="false" customHeight="false" outlineLevel="0" collapsed="false">
      <c r="A72" s="75" t="n">
        <v>62</v>
      </c>
      <c r="B72" s="76" t="n">
        <v>702</v>
      </c>
      <c r="C72" s="77" t="s">
        <v>167</v>
      </c>
      <c r="D72" s="78" t="s">
        <v>168</v>
      </c>
      <c r="E72" s="76" t="s">
        <v>166</v>
      </c>
      <c r="G72" s="79" t="n">
        <v>5</v>
      </c>
      <c r="H72" s="80" t="n">
        <v>6</v>
      </c>
      <c r="I72" s="80" t="n">
        <v>1</v>
      </c>
      <c r="J72" s="80" t="n">
        <v>2</v>
      </c>
      <c r="K72" s="81" t="n">
        <v>14</v>
      </c>
      <c r="L72" s="82" t="n">
        <v>41</v>
      </c>
      <c r="M72" s="76" t="s">
        <v>27</v>
      </c>
      <c r="N72" s="83"/>
      <c r="O72" s="83" t="n">
        <v>7</v>
      </c>
      <c r="P72" s="83"/>
      <c r="Q72" s="82"/>
      <c r="R72" s="84" t="n">
        <v>14</v>
      </c>
      <c r="S72" s="85"/>
      <c r="T72" s="85" t="n">
        <v>14</v>
      </c>
      <c r="U72" s="85"/>
      <c r="V72" s="85"/>
      <c r="W72" s="85" t="e">
        <f aca="false"/>
        <v>#NUM!</v>
      </c>
      <c r="X72" s="85" t="e">
        <f aca="false"/>
        <v>#NUM!</v>
      </c>
      <c r="Y72" s="85" t="e">
        <f aca="false"/>
        <v>#NUM!</v>
      </c>
      <c r="Z72" s="85" t="e">
        <f aca="false"/>
        <v>#NUM!</v>
      </c>
      <c r="AA72" s="86" t="e">
        <f aca="false"/>
        <v>#NUM!</v>
      </c>
      <c r="AC72" s="79" t="n">
        <v>9</v>
      </c>
      <c r="AD72" s="80" t="n">
        <v>10</v>
      </c>
      <c r="AE72" s="80" t="n">
        <v>8</v>
      </c>
      <c r="AF72" s="80" t="n">
        <v>5</v>
      </c>
      <c r="AG72" s="81" t="n">
        <v>32</v>
      </c>
      <c r="AH72" s="82" t="n">
        <v>32</v>
      </c>
      <c r="AI72" s="76" t="s">
        <v>40</v>
      </c>
      <c r="AJ72" s="83" t="n">
        <v>29</v>
      </c>
      <c r="AK72" s="83"/>
      <c r="AL72" s="83"/>
      <c r="AM72" s="82"/>
      <c r="AN72" s="84" t="n">
        <v>32</v>
      </c>
      <c r="AO72" s="85" t="n">
        <v>32</v>
      </c>
      <c r="AP72" s="85"/>
      <c r="AQ72" s="85"/>
      <c r="AR72" s="85"/>
      <c r="AS72" s="85" t="e">
        <f aca="false"/>
        <v>#NUM!</v>
      </c>
      <c r="AT72" s="85" t="e">
        <f aca="false"/>
        <v>#NUM!</v>
      </c>
      <c r="AU72" s="85" t="e">
        <f aca="false"/>
        <v>#NUM!</v>
      </c>
      <c r="AV72" s="85" t="e">
        <f aca="false"/>
        <v>#NUM!</v>
      </c>
      <c r="AW72" s="86" t="e">
        <f aca="false"/>
        <v>#NUM!</v>
      </c>
      <c r="AY72" s="79" t="n">
        <v>9</v>
      </c>
      <c r="AZ72" s="80" t="n">
        <v>9</v>
      </c>
      <c r="BA72" s="80" t="n">
        <v>7</v>
      </c>
      <c r="BB72" s="80" t="n">
        <v>7</v>
      </c>
      <c r="BC72" s="81" t="n">
        <v>32</v>
      </c>
      <c r="BD72" s="82" t="n">
        <v>37</v>
      </c>
      <c r="BE72" s="76" t="s">
        <v>40</v>
      </c>
      <c r="BF72" s="83" t="n">
        <v>22</v>
      </c>
      <c r="BG72" s="83"/>
      <c r="BH72" s="83"/>
      <c r="BI72" s="82"/>
      <c r="BJ72" s="84" t="n">
        <v>32</v>
      </c>
      <c r="BK72" s="85" t="n">
        <v>32</v>
      </c>
      <c r="BL72" s="85"/>
      <c r="BM72" s="85"/>
      <c r="BN72" s="85"/>
      <c r="BO72" s="85" t="e">
        <f aca="false"/>
        <v>#NUM!</v>
      </c>
      <c r="BP72" s="85" t="e">
        <f aca="false"/>
        <v>#NUM!</v>
      </c>
      <c r="BQ72" s="85" t="e">
        <f aca="false"/>
        <v>#NUM!</v>
      </c>
      <c r="BR72" s="85" t="e">
        <f aca="false"/>
        <v>#NUM!</v>
      </c>
      <c r="BS72" s="86" t="e">
        <f aca="false"/>
        <v>#NUM!</v>
      </c>
      <c r="BU72" s="79" t="n">
        <v>10</v>
      </c>
      <c r="BV72" s="80" t="n">
        <v>10</v>
      </c>
      <c r="BW72" s="80" t="n">
        <v>8</v>
      </c>
      <c r="BX72" s="80" t="n">
        <v>8</v>
      </c>
      <c r="BY72" s="81" t="n">
        <v>36</v>
      </c>
      <c r="BZ72" s="82" t="n">
        <v>34</v>
      </c>
      <c r="CA72" s="76" t="s">
        <v>40</v>
      </c>
      <c r="CB72" s="83" t="n">
        <v>16</v>
      </c>
      <c r="CC72" s="83"/>
      <c r="CD72" s="83"/>
      <c r="CE72" s="82"/>
      <c r="CF72" s="84" t="n">
        <v>36</v>
      </c>
      <c r="CG72" s="85" t="n">
        <v>36</v>
      </c>
      <c r="CH72" s="85"/>
      <c r="CI72" s="85"/>
      <c r="CJ72" s="85"/>
      <c r="CK72" s="85" t="e">
        <f aca="false"/>
        <v>#NUM!</v>
      </c>
      <c r="CL72" s="85" t="e">
        <f aca="false"/>
        <v>#NUM!</v>
      </c>
      <c r="CM72" s="85" t="e">
        <f aca="false"/>
        <v>#NUM!</v>
      </c>
      <c r="CN72" s="85" t="e">
        <f aca="false"/>
        <v>#NUM!</v>
      </c>
      <c r="CO72" s="86" t="e">
        <f aca="false"/>
        <v>#NUM!</v>
      </c>
      <c r="CQ72" s="87" t="n">
        <v>114</v>
      </c>
      <c r="CR72" s="87" t="n">
        <v>114</v>
      </c>
      <c r="CS72" s="84" t="n">
        <v>114</v>
      </c>
      <c r="CT72" s="85"/>
      <c r="CU72" s="88" t="e">
        <f aca="false"/>
        <v>#NUM!</v>
      </c>
      <c r="CV72" s="88" t="e">
        <f aca="false"/>
        <v>#NUM!</v>
      </c>
      <c r="CW72" s="83" t="n">
        <v>30</v>
      </c>
      <c r="CX72" s="82"/>
      <c r="CZ72" s="89" t="n">
        <v>22</v>
      </c>
      <c r="DA72" s="90" t="n">
        <v>24</v>
      </c>
      <c r="DB72" s="90" t="n">
        <v>35</v>
      </c>
      <c r="DC72" s="91" t="n">
        <v>33</v>
      </c>
    </row>
    <row r="73" s="96" customFormat="true" ht="12.75" hidden="false" customHeight="false" outlineLevel="0" collapsed="false">
      <c r="A73" s="92" t="n">
        <v>63</v>
      </c>
      <c r="B73" s="93" t="n">
        <v>753</v>
      </c>
      <c r="C73" s="94" t="s">
        <v>169</v>
      </c>
      <c r="D73" s="95" t="s">
        <v>170</v>
      </c>
      <c r="E73" s="93" t="s">
        <v>171</v>
      </c>
      <c r="G73" s="97"/>
      <c r="H73" s="98"/>
      <c r="I73" s="98"/>
      <c r="J73" s="98"/>
      <c r="K73" s="99"/>
      <c r="L73" s="100"/>
      <c r="M73" s="93" t="n">
        <v>0</v>
      </c>
      <c r="N73" s="101"/>
      <c r="O73" s="101"/>
      <c r="P73" s="101"/>
      <c r="Q73" s="100"/>
      <c r="R73" s="102"/>
      <c r="S73" s="103"/>
      <c r="T73" s="103"/>
      <c r="U73" s="103"/>
      <c r="V73" s="103"/>
      <c r="W73" s="103" t="e">
        <f aca="false"/>
        <v>#NUM!</v>
      </c>
      <c r="X73" s="103" t="e">
        <f aca="false"/>
        <v>#NUM!</v>
      </c>
      <c r="Y73" s="103" t="e">
        <f aca="false"/>
        <v>#NUM!</v>
      </c>
      <c r="Z73" s="103" t="e">
        <f aca="false"/>
        <v>#NUM!</v>
      </c>
      <c r="AA73" s="104" t="e">
        <f aca="false"/>
        <v>#NUM!</v>
      </c>
      <c r="AC73" s="97"/>
      <c r="AD73" s="98"/>
      <c r="AE73" s="98"/>
      <c r="AF73" s="98"/>
      <c r="AG73" s="99"/>
      <c r="AH73" s="100"/>
      <c r="AI73" s="93" t="n">
        <v>0</v>
      </c>
      <c r="AJ73" s="101"/>
      <c r="AK73" s="101"/>
      <c r="AL73" s="101"/>
      <c r="AM73" s="100"/>
      <c r="AN73" s="102"/>
      <c r="AO73" s="103"/>
      <c r="AP73" s="103"/>
      <c r="AQ73" s="103"/>
      <c r="AR73" s="103"/>
      <c r="AS73" s="103" t="e">
        <f aca="false"/>
        <v>#NUM!</v>
      </c>
      <c r="AT73" s="103" t="e">
        <f aca="false"/>
        <v>#NUM!</v>
      </c>
      <c r="AU73" s="103" t="e">
        <f aca="false"/>
        <v>#NUM!</v>
      </c>
      <c r="AV73" s="103" t="e">
        <f aca="false"/>
        <v>#NUM!</v>
      </c>
      <c r="AW73" s="104" t="e">
        <f aca="false"/>
        <v>#NUM!</v>
      </c>
      <c r="AY73" s="97" t="n">
        <v>10</v>
      </c>
      <c r="AZ73" s="98" t="n">
        <v>10</v>
      </c>
      <c r="BA73" s="98" t="n">
        <v>10</v>
      </c>
      <c r="BB73" s="98" t="n">
        <v>8</v>
      </c>
      <c r="BC73" s="99" t="n">
        <v>38</v>
      </c>
      <c r="BD73" s="100" t="n">
        <v>24</v>
      </c>
      <c r="BE73" s="93" t="s">
        <v>40</v>
      </c>
      <c r="BF73" s="101" t="n">
        <v>9</v>
      </c>
      <c r="BG73" s="101"/>
      <c r="BH73" s="101"/>
      <c r="BI73" s="100"/>
      <c r="BJ73" s="102" t="n">
        <v>38</v>
      </c>
      <c r="BK73" s="103" t="n">
        <v>38</v>
      </c>
      <c r="BL73" s="103"/>
      <c r="BM73" s="103"/>
      <c r="BN73" s="103"/>
      <c r="BO73" s="103" t="e">
        <f aca="false"/>
        <v>#NUM!</v>
      </c>
      <c r="BP73" s="103" t="e">
        <f aca="false"/>
        <v>#NUM!</v>
      </c>
      <c r="BQ73" s="103" t="e">
        <f aca="false"/>
        <v>#NUM!</v>
      </c>
      <c r="BR73" s="103" t="e">
        <f aca="false"/>
        <v>#NUM!</v>
      </c>
      <c r="BS73" s="104" t="e">
        <f aca="false"/>
        <v>#NUM!</v>
      </c>
      <c r="BU73" s="97" t="n">
        <v>9</v>
      </c>
      <c r="BV73" s="98" t="n">
        <v>10</v>
      </c>
      <c r="BW73" s="98" t="n">
        <v>10</v>
      </c>
      <c r="BX73" s="98" t="n">
        <v>10</v>
      </c>
      <c r="BY73" s="99" t="n">
        <v>39</v>
      </c>
      <c r="BZ73" s="100" t="n">
        <v>19</v>
      </c>
      <c r="CA73" s="93" t="s">
        <v>40</v>
      </c>
      <c r="CB73" s="101" t="n">
        <v>1</v>
      </c>
      <c r="CC73" s="101"/>
      <c r="CD73" s="101"/>
      <c r="CE73" s="100"/>
      <c r="CF73" s="102" t="n">
        <v>39</v>
      </c>
      <c r="CG73" s="103" t="n">
        <v>39</v>
      </c>
      <c r="CH73" s="103"/>
      <c r="CI73" s="103"/>
      <c r="CJ73" s="103"/>
      <c r="CK73" s="103" t="e">
        <f aca="false"/>
        <v>#NUM!</v>
      </c>
      <c r="CL73" s="103" t="e">
        <f aca="false"/>
        <v>#NUM!</v>
      </c>
      <c r="CM73" s="103" t="e">
        <f aca="false"/>
        <v>#NUM!</v>
      </c>
      <c r="CN73" s="103" t="e">
        <f aca="false"/>
        <v>#NUM!</v>
      </c>
      <c r="CO73" s="104" t="e">
        <f aca="false"/>
        <v>#NUM!</v>
      </c>
      <c r="CQ73" s="105"/>
      <c r="CR73" s="105"/>
      <c r="CS73" s="102"/>
      <c r="CT73" s="103"/>
      <c r="CU73" s="106" t="e">
        <f aca="false"/>
        <v>#NUM!</v>
      </c>
      <c r="CV73" s="106" t="e">
        <f aca="false"/>
        <v>#NUM!</v>
      </c>
      <c r="CW73" s="101"/>
      <c r="CX73" s="100"/>
      <c r="CZ73" s="107" t="n">
        <v>18</v>
      </c>
      <c r="DA73" s="108" t="n">
        <v>20</v>
      </c>
      <c r="DB73" s="108" t="n">
        <v>20</v>
      </c>
      <c r="DC73" s="109" t="n">
        <v>19</v>
      </c>
    </row>
    <row r="74" s="96" customFormat="true" ht="12.75" hidden="false" customHeight="false" outlineLevel="0" collapsed="false">
      <c r="A74" s="92" t="n">
        <v>64</v>
      </c>
      <c r="B74" s="93" t="n">
        <v>800</v>
      </c>
      <c r="C74" s="94" t="s">
        <v>172</v>
      </c>
      <c r="D74" s="95" t="n">
        <v>0</v>
      </c>
      <c r="E74" s="93" t="n">
        <v>0</v>
      </c>
      <c r="G74" s="97"/>
      <c r="H74" s="98"/>
      <c r="I74" s="98"/>
      <c r="J74" s="98"/>
      <c r="K74" s="99"/>
      <c r="L74" s="100"/>
      <c r="M74" s="93" t="n">
        <v>0</v>
      </c>
      <c r="N74" s="101"/>
      <c r="O74" s="101"/>
      <c r="P74" s="101"/>
      <c r="Q74" s="100"/>
      <c r="R74" s="102"/>
      <c r="S74" s="103"/>
      <c r="T74" s="103"/>
      <c r="U74" s="103"/>
      <c r="V74" s="103"/>
      <c r="W74" s="103" t="e">
        <f aca="false"/>
        <v>#NUM!</v>
      </c>
      <c r="X74" s="103" t="e">
        <f aca="false"/>
        <v>#NUM!</v>
      </c>
      <c r="Y74" s="103" t="e">
        <f aca="false"/>
        <v>#NUM!</v>
      </c>
      <c r="Z74" s="103" t="e">
        <f aca="false"/>
        <v>#NUM!</v>
      </c>
      <c r="AA74" s="104" t="e">
        <f aca="false"/>
        <v>#NUM!</v>
      </c>
      <c r="AC74" s="97"/>
      <c r="AD74" s="98"/>
      <c r="AE74" s="98"/>
      <c r="AF74" s="98"/>
      <c r="AG74" s="99"/>
      <c r="AH74" s="100"/>
      <c r="AI74" s="93" t="n">
        <v>0</v>
      </c>
      <c r="AJ74" s="101"/>
      <c r="AK74" s="101"/>
      <c r="AL74" s="101"/>
      <c r="AM74" s="100"/>
      <c r="AN74" s="102"/>
      <c r="AO74" s="103"/>
      <c r="AP74" s="103"/>
      <c r="AQ74" s="103"/>
      <c r="AR74" s="103"/>
      <c r="AS74" s="103" t="e">
        <f aca="false"/>
        <v>#NUM!</v>
      </c>
      <c r="AT74" s="103" t="e">
        <f aca="false"/>
        <v>#NUM!</v>
      </c>
      <c r="AU74" s="103" t="e">
        <f aca="false"/>
        <v>#NUM!</v>
      </c>
      <c r="AV74" s="103" t="e">
        <f aca="false"/>
        <v>#NUM!</v>
      </c>
      <c r="AW74" s="104" t="e">
        <f aca="false"/>
        <v>#NUM!</v>
      </c>
      <c r="AY74" s="97"/>
      <c r="AZ74" s="98"/>
      <c r="BA74" s="98"/>
      <c r="BB74" s="98"/>
      <c r="BC74" s="99"/>
      <c r="BD74" s="100"/>
      <c r="BE74" s="93" t="n">
        <v>0</v>
      </c>
      <c r="BF74" s="101"/>
      <c r="BG74" s="101"/>
      <c r="BH74" s="101"/>
      <c r="BI74" s="100"/>
      <c r="BJ74" s="102"/>
      <c r="BK74" s="103"/>
      <c r="BL74" s="103"/>
      <c r="BM74" s="103"/>
      <c r="BN74" s="103"/>
      <c r="BO74" s="103" t="e">
        <f aca="false"/>
        <v>#NUM!</v>
      </c>
      <c r="BP74" s="103" t="e">
        <f aca="false"/>
        <v>#NUM!</v>
      </c>
      <c r="BQ74" s="103" t="e">
        <f aca="false"/>
        <v>#NUM!</v>
      </c>
      <c r="BR74" s="103" t="e">
        <f aca="false"/>
        <v>#NUM!</v>
      </c>
      <c r="BS74" s="104" t="e">
        <f aca="false"/>
        <v>#NUM!</v>
      </c>
      <c r="BU74" s="97"/>
      <c r="BV74" s="98"/>
      <c r="BW74" s="98"/>
      <c r="BX74" s="98"/>
      <c r="BY74" s="99"/>
      <c r="BZ74" s="100"/>
      <c r="CA74" s="93" t="n">
        <v>0</v>
      </c>
      <c r="CB74" s="101"/>
      <c r="CC74" s="101"/>
      <c r="CD74" s="101"/>
      <c r="CE74" s="100"/>
      <c r="CF74" s="102"/>
      <c r="CG74" s="103"/>
      <c r="CH74" s="103"/>
      <c r="CI74" s="103"/>
      <c r="CJ74" s="103"/>
      <c r="CK74" s="103" t="e">
        <f aca="false"/>
        <v>#NUM!</v>
      </c>
      <c r="CL74" s="103" t="e">
        <f aca="false"/>
        <v>#NUM!</v>
      </c>
      <c r="CM74" s="103" t="e">
        <f aca="false"/>
        <v>#NUM!</v>
      </c>
      <c r="CN74" s="103" t="e">
        <f aca="false"/>
        <v>#NUM!</v>
      </c>
      <c r="CO74" s="104" t="e">
        <f aca="false"/>
        <v>#NUM!</v>
      </c>
      <c r="CQ74" s="105"/>
      <c r="CR74" s="105"/>
      <c r="CS74" s="102"/>
      <c r="CT74" s="103"/>
      <c r="CU74" s="106" t="e">
        <f aca="false"/>
        <v>#NUM!</v>
      </c>
      <c r="CV74" s="106" t="e">
        <f aca="false"/>
        <v>#NUM!</v>
      </c>
      <c r="CW74" s="101"/>
      <c r="CX74" s="100"/>
      <c r="CZ74" s="107" t="n">
        <v>0</v>
      </c>
      <c r="DA74" s="108" t="n">
        <v>0</v>
      </c>
      <c r="DB74" s="108" t="n">
        <v>0</v>
      </c>
      <c r="DC74" s="109" t="n">
        <v>0</v>
      </c>
    </row>
    <row r="75" s="2" customFormat="true" ht="12.75" hidden="false" customHeight="false" outlineLevel="0" collapsed="false">
      <c r="A75" s="75" t="n">
        <v>65</v>
      </c>
      <c r="B75" s="76" t="n">
        <v>800</v>
      </c>
      <c r="C75" s="77" t="s">
        <v>172</v>
      </c>
      <c r="D75" s="78" t="n">
        <v>0</v>
      </c>
      <c r="E75" s="76" t="n">
        <v>0</v>
      </c>
      <c r="G75" s="79"/>
      <c r="H75" s="80"/>
      <c r="I75" s="80"/>
      <c r="J75" s="80"/>
      <c r="K75" s="81"/>
      <c r="L75" s="82"/>
      <c r="M75" s="76" t="n">
        <v>0</v>
      </c>
      <c r="N75" s="83"/>
      <c r="O75" s="83"/>
      <c r="P75" s="83"/>
      <c r="Q75" s="82"/>
      <c r="R75" s="84"/>
      <c r="S75" s="85"/>
      <c r="T75" s="85"/>
      <c r="U75" s="85"/>
      <c r="V75" s="85"/>
      <c r="W75" s="85" t="e">
        <f aca="false"/>
        <v>#NUM!</v>
      </c>
      <c r="X75" s="85" t="e">
        <f aca="false"/>
        <v>#NUM!</v>
      </c>
      <c r="Y75" s="85" t="e">
        <f aca="false"/>
        <v>#NUM!</v>
      </c>
      <c r="Z75" s="85" t="e">
        <f aca="false"/>
        <v>#NUM!</v>
      </c>
      <c r="AA75" s="86" t="e">
        <f aca="false"/>
        <v>#NUM!</v>
      </c>
      <c r="AC75" s="79"/>
      <c r="AD75" s="80"/>
      <c r="AE75" s="80"/>
      <c r="AF75" s="80"/>
      <c r="AG75" s="81"/>
      <c r="AH75" s="82"/>
      <c r="AI75" s="76" t="n">
        <v>0</v>
      </c>
      <c r="AJ75" s="83"/>
      <c r="AK75" s="83"/>
      <c r="AL75" s="83"/>
      <c r="AM75" s="82"/>
      <c r="AN75" s="84"/>
      <c r="AO75" s="85"/>
      <c r="AP75" s="85"/>
      <c r="AQ75" s="85"/>
      <c r="AR75" s="85"/>
      <c r="AS75" s="85" t="e">
        <f aca="false"/>
        <v>#NUM!</v>
      </c>
      <c r="AT75" s="85" t="e">
        <f aca="false"/>
        <v>#NUM!</v>
      </c>
      <c r="AU75" s="85" t="e">
        <f aca="false"/>
        <v>#NUM!</v>
      </c>
      <c r="AV75" s="85" t="e">
        <f aca="false"/>
        <v>#NUM!</v>
      </c>
      <c r="AW75" s="86" t="e">
        <f aca="false"/>
        <v>#NUM!</v>
      </c>
      <c r="AY75" s="79"/>
      <c r="AZ75" s="80"/>
      <c r="BA75" s="80"/>
      <c r="BB75" s="80"/>
      <c r="BC75" s="81"/>
      <c r="BD75" s="82"/>
      <c r="BE75" s="76" t="n">
        <v>0</v>
      </c>
      <c r="BF75" s="83"/>
      <c r="BG75" s="83"/>
      <c r="BH75" s="83"/>
      <c r="BI75" s="82"/>
      <c r="BJ75" s="84"/>
      <c r="BK75" s="85"/>
      <c r="BL75" s="85"/>
      <c r="BM75" s="85"/>
      <c r="BN75" s="85"/>
      <c r="BO75" s="85" t="e">
        <f aca="false"/>
        <v>#NUM!</v>
      </c>
      <c r="BP75" s="85" t="e">
        <f aca="false"/>
        <v>#NUM!</v>
      </c>
      <c r="BQ75" s="85" t="e">
        <f aca="false"/>
        <v>#NUM!</v>
      </c>
      <c r="BR75" s="85" t="e">
        <f aca="false"/>
        <v>#NUM!</v>
      </c>
      <c r="BS75" s="86" t="e">
        <f aca="false"/>
        <v>#NUM!</v>
      </c>
      <c r="BU75" s="79"/>
      <c r="BV75" s="80"/>
      <c r="BW75" s="80"/>
      <c r="BX75" s="80"/>
      <c r="BY75" s="81"/>
      <c r="BZ75" s="82"/>
      <c r="CA75" s="76" t="n">
        <v>0</v>
      </c>
      <c r="CB75" s="83"/>
      <c r="CC75" s="83"/>
      <c r="CD75" s="83"/>
      <c r="CE75" s="82"/>
      <c r="CF75" s="84"/>
      <c r="CG75" s="85"/>
      <c r="CH75" s="85"/>
      <c r="CI75" s="85"/>
      <c r="CJ75" s="85"/>
      <c r="CK75" s="85" t="e">
        <f aca="false"/>
        <v>#NUM!</v>
      </c>
      <c r="CL75" s="85" t="e">
        <f aca="false"/>
        <v>#NUM!</v>
      </c>
      <c r="CM75" s="85" t="e">
        <f aca="false"/>
        <v>#NUM!</v>
      </c>
      <c r="CN75" s="85" t="e">
        <f aca="false"/>
        <v>#NUM!</v>
      </c>
      <c r="CO75" s="86" t="e">
        <f aca="false"/>
        <v>#NUM!</v>
      </c>
      <c r="CQ75" s="87"/>
      <c r="CR75" s="87"/>
      <c r="CS75" s="84"/>
      <c r="CT75" s="85"/>
      <c r="CU75" s="88" t="e">
        <f aca="false"/>
        <v>#NUM!</v>
      </c>
      <c r="CV75" s="88" t="e">
        <f aca="false"/>
        <v>#NUM!</v>
      </c>
      <c r="CW75" s="83"/>
      <c r="CX75" s="82"/>
      <c r="CZ75" s="89" t="n">
        <v>0</v>
      </c>
      <c r="DA75" s="90" t="n">
        <v>0</v>
      </c>
      <c r="DB75" s="90" t="n">
        <v>0</v>
      </c>
      <c r="DC75" s="91" t="n">
        <v>0</v>
      </c>
    </row>
    <row r="76" s="96" customFormat="true" ht="12.75" hidden="false" customHeight="false" outlineLevel="0" collapsed="false">
      <c r="A76" s="92" t="n">
        <v>66</v>
      </c>
      <c r="B76" s="93" t="n">
        <v>800</v>
      </c>
      <c r="C76" s="94" t="s">
        <v>172</v>
      </c>
      <c r="D76" s="95" t="n">
        <v>0</v>
      </c>
      <c r="E76" s="93" t="n">
        <v>0</v>
      </c>
      <c r="G76" s="97"/>
      <c r="H76" s="98"/>
      <c r="I76" s="98"/>
      <c r="J76" s="98"/>
      <c r="K76" s="99"/>
      <c r="L76" s="100"/>
      <c r="M76" s="93" t="n">
        <v>0</v>
      </c>
      <c r="N76" s="101"/>
      <c r="O76" s="101"/>
      <c r="P76" s="101"/>
      <c r="Q76" s="100"/>
      <c r="R76" s="102"/>
      <c r="S76" s="103"/>
      <c r="T76" s="103"/>
      <c r="U76" s="103"/>
      <c r="V76" s="103"/>
      <c r="W76" s="103" t="e">
        <f aca="false"/>
        <v>#NUM!</v>
      </c>
      <c r="X76" s="103" t="e">
        <f aca="false"/>
        <v>#NUM!</v>
      </c>
      <c r="Y76" s="103" t="e">
        <f aca="false"/>
        <v>#NUM!</v>
      </c>
      <c r="Z76" s="103" t="e">
        <f aca="false"/>
        <v>#NUM!</v>
      </c>
      <c r="AA76" s="104" t="e">
        <f aca="false"/>
        <v>#NUM!</v>
      </c>
      <c r="AC76" s="110"/>
      <c r="AD76" s="111"/>
      <c r="AE76" s="111"/>
      <c r="AF76" s="111"/>
      <c r="AG76" s="99"/>
      <c r="AH76" s="100"/>
      <c r="AI76" s="93" t="n">
        <v>0</v>
      </c>
      <c r="AJ76" s="101"/>
      <c r="AK76" s="101"/>
      <c r="AL76" s="101"/>
      <c r="AM76" s="100"/>
      <c r="AN76" s="102"/>
      <c r="AO76" s="103"/>
      <c r="AP76" s="103"/>
      <c r="AQ76" s="103"/>
      <c r="AR76" s="103"/>
      <c r="AS76" s="103" t="e">
        <f aca="false"/>
        <v>#NUM!</v>
      </c>
      <c r="AT76" s="103" t="e">
        <f aca="false"/>
        <v>#NUM!</v>
      </c>
      <c r="AU76" s="103" t="e">
        <f aca="false"/>
        <v>#NUM!</v>
      </c>
      <c r="AV76" s="103" t="e">
        <f aca="false"/>
        <v>#NUM!</v>
      </c>
      <c r="AW76" s="104" t="e">
        <f aca="false"/>
        <v>#NUM!</v>
      </c>
      <c r="AY76" s="110"/>
      <c r="AZ76" s="111"/>
      <c r="BA76" s="111"/>
      <c r="BB76" s="111"/>
      <c r="BC76" s="99"/>
      <c r="BD76" s="100"/>
      <c r="BE76" s="93" t="n">
        <v>0</v>
      </c>
      <c r="BF76" s="101"/>
      <c r="BG76" s="101"/>
      <c r="BH76" s="101"/>
      <c r="BI76" s="100"/>
      <c r="BJ76" s="102"/>
      <c r="BK76" s="103"/>
      <c r="BL76" s="103"/>
      <c r="BM76" s="103"/>
      <c r="BN76" s="103"/>
      <c r="BO76" s="103" t="e">
        <f aca="false"/>
        <v>#NUM!</v>
      </c>
      <c r="BP76" s="103" t="e">
        <f aca="false"/>
        <v>#NUM!</v>
      </c>
      <c r="BQ76" s="103" t="e">
        <f aca="false"/>
        <v>#NUM!</v>
      </c>
      <c r="BR76" s="103" t="e">
        <f aca="false"/>
        <v>#NUM!</v>
      </c>
      <c r="BS76" s="104" t="e">
        <f aca="false"/>
        <v>#NUM!</v>
      </c>
      <c r="BU76" s="110"/>
      <c r="BV76" s="111"/>
      <c r="BW76" s="111"/>
      <c r="BX76" s="111"/>
      <c r="BY76" s="99"/>
      <c r="BZ76" s="100"/>
      <c r="CA76" s="93" t="n">
        <v>0</v>
      </c>
      <c r="CB76" s="101"/>
      <c r="CC76" s="101"/>
      <c r="CD76" s="101"/>
      <c r="CE76" s="100"/>
      <c r="CF76" s="102"/>
      <c r="CG76" s="103"/>
      <c r="CH76" s="103"/>
      <c r="CI76" s="103"/>
      <c r="CJ76" s="103"/>
      <c r="CK76" s="103" t="e">
        <f aca="false"/>
        <v>#NUM!</v>
      </c>
      <c r="CL76" s="103" t="e">
        <f aca="false"/>
        <v>#NUM!</v>
      </c>
      <c r="CM76" s="103" t="e">
        <f aca="false"/>
        <v>#NUM!</v>
      </c>
      <c r="CN76" s="103" t="e">
        <f aca="false"/>
        <v>#NUM!</v>
      </c>
      <c r="CO76" s="104" t="e">
        <f aca="false"/>
        <v>#NUM!</v>
      </c>
      <c r="CQ76" s="105"/>
      <c r="CR76" s="105"/>
      <c r="CS76" s="102"/>
      <c r="CT76" s="103"/>
      <c r="CU76" s="106" t="e">
        <f aca="false"/>
        <v>#NUM!</v>
      </c>
      <c r="CV76" s="106" t="e">
        <f aca="false"/>
        <v>#NUM!</v>
      </c>
      <c r="CW76" s="101"/>
      <c r="CX76" s="100"/>
      <c r="CZ76" s="107" t="n">
        <v>0</v>
      </c>
      <c r="DA76" s="108" t="n">
        <v>0</v>
      </c>
      <c r="DB76" s="108" t="n">
        <v>0</v>
      </c>
      <c r="DC76" s="109" t="n">
        <v>0</v>
      </c>
    </row>
    <row r="77" s="96" customFormat="true" ht="12.75" hidden="false" customHeight="false" outlineLevel="0" collapsed="false">
      <c r="A77" s="92" t="n">
        <v>67</v>
      </c>
      <c r="B77" s="93" t="n">
        <v>800</v>
      </c>
      <c r="C77" s="94" t="s">
        <v>172</v>
      </c>
      <c r="D77" s="95" t="n">
        <v>0</v>
      </c>
      <c r="E77" s="93" t="n">
        <v>0</v>
      </c>
      <c r="G77" s="97"/>
      <c r="H77" s="98"/>
      <c r="I77" s="98"/>
      <c r="J77" s="98"/>
      <c r="K77" s="99"/>
      <c r="L77" s="100"/>
      <c r="M77" s="93" t="n">
        <v>0</v>
      </c>
      <c r="N77" s="101"/>
      <c r="O77" s="101"/>
      <c r="P77" s="101"/>
      <c r="Q77" s="100"/>
      <c r="R77" s="102"/>
      <c r="S77" s="103"/>
      <c r="T77" s="103"/>
      <c r="U77" s="103"/>
      <c r="V77" s="103"/>
      <c r="W77" s="103" t="e">
        <f aca="false"/>
        <v>#NUM!</v>
      </c>
      <c r="X77" s="103" t="e">
        <f aca="false"/>
        <v>#NUM!</v>
      </c>
      <c r="Y77" s="103" t="e">
        <f aca="false"/>
        <v>#NUM!</v>
      </c>
      <c r="Z77" s="103" t="e">
        <f aca="false"/>
        <v>#NUM!</v>
      </c>
      <c r="AA77" s="104" t="e">
        <f aca="false"/>
        <v>#NUM!</v>
      </c>
      <c r="AC77" s="110"/>
      <c r="AD77" s="111"/>
      <c r="AE77" s="111"/>
      <c r="AF77" s="111"/>
      <c r="AG77" s="99"/>
      <c r="AH77" s="100"/>
      <c r="AI77" s="93" t="n">
        <v>0</v>
      </c>
      <c r="AJ77" s="101"/>
      <c r="AK77" s="101"/>
      <c r="AL77" s="101"/>
      <c r="AM77" s="100"/>
      <c r="AN77" s="102"/>
      <c r="AO77" s="103"/>
      <c r="AP77" s="103"/>
      <c r="AQ77" s="103"/>
      <c r="AR77" s="103"/>
      <c r="AS77" s="103" t="e">
        <f aca="false"/>
        <v>#NUM!</v>
      </c>
      <c r="AT77" s="103" t="e">
        <f aca="false"/>
        <v>#NUM!</v>
      </c>
      <c r="AU77" s="103" t="e">
        <f aca="false"/>
        <v>#NUM!</v>
      </c>
      <c r="AV77" s="103" t="e">
        <f aca="false"/>
        <v>#NUM!</v>
      </c>
      <c r="AW77" s="104" t="e">
        <f aca="false"/>
        <v>#NUM!</v>
      </c>
      <c r="AY77" s="110"/>
      <c r="AZ77" s="111"/>
      <c r="BA77" s="111"/>
      <c r="BB77" s="111"/>
      <c r="BC77" s="99"/>
      <c r="BD77" s="100"/>
      <c r="BE77" s="93" t="n">
        <v>0</v>
      </c>
      <c r="BF77" s="101"/>
      <c r="BG77" s="101"/>
      <c r="BH77" s="101"/>
      <c r="BI77" s="100"/>
      <c r="BJ77" s="102"/>
      <c r="BK77" s="103"/>
      <c r="BL77" s="103"/>
      <c r="BM77" s="103"/>
      <c r="BN77" s="103"/>
      <c r="BO77" s="103" t="e">
        <f aca="false"/>
        <v>#NUM!</v>
      </c>
      <c r="BP77" s="103" t="e">
        <f aca="false"/>
        <v>#NUM!</v>
      </c>
      <c r="BQ77" s="103" t="e">
        <f aca="false"/>
        <v>#NUM!</v>
      </c>
      <c r="BR77" s="103" t="e">
        <f aca="false"/>
        <v>#NUM!</v>
      </c>
      <c r="BS77" s="104" t="e">
        <f aca="false"/>
        <v>#NUM!</v>
      </c>
      <c r="BU77" s="110"/>
      <c r="BV77" s="111"/>
      <c r="BW77" s="111"/>
      <c r="BX77" s="111"/>
      <c r="BY77" s="99"/>
      <c r="BZ77" s="100"/>
      <c r="CA77" s="93" t="n">
        <v>0</v>
      </c>
      <c r="CB77" s="101"/>
      <c r="CC77" s="101"/>
      <c r="CD77" s="101"/>
      <c r="CE77" s="100"/>
      <c r="CF77" s="102"/>
      <c r="CG77" s="103"/>
      <c r="CH77" s="103"/>
      <c r="CI77" s="103"/>
      <c r="CJ77" s="103"/>
      <c r="CK77" s="103" t="e">
        <f aca="false"/>
        <v>#NUM!</v>
      </c>
      <c r="CL77" s="103" t="e">
        <f aca="false"/>
        <v>#NUM!</v>
      </c>
      <c r="CM77" s="103" t="e">
        <f aca="false"/>
        <v>#NUM!</v>
      </c>
      <c r="CN77" s="103" t="e">
        <f aca="false"/>
        <v>#NUM!</v>
      </c>
      <c r="CO77" s="104" t="e">
        <f aca="false"/>
        <v>#NUM!</v>
      </c>
      <c r="CQ77" s="105"/>
      <c r="CR77" s="105"/>
      <c r="CS77" s="102"/>
      <c r="CT77" s="103"/>
      <c r="CU77" s="106" t="e">
        <f aca="false"/>
        <v>#NUM!</v>
      </c>
      <c r="CV77" s="106" t="e">
        <f aca="false"/>
        <v>#NUM!</v>
      </c>
      <c r="CW77" s="101"/>
      <c r="CX77" s="100"/>
      <c r="CZ77" s="107" t="n">
        <v>0</v>
      </c>
      <c r="DA77" s="108" t="n">
        <v>0</v>
      </c>
      <c r="DB77" s="108" t="n">
        <v>0</v>
      </c>
      <c r="DC77" s="109" t="n">
        <v>0</v>
      </c>
    </row>
    <row r="78" s="2" customFormat="true" ht="12.75" hidden="false" customHeight="false" outlineLevel="0" collapsed="false">
      <c r="A78" s="75" t="n">
        <v>68</v>
      </c>
      <c r="B78" s="76" t="n">
        <v>800</v>
      </c>
      <c r="C78" s="77" t="s">
        <v>172</v>
      </c>
      <c r="D78" s="78" t="n">
        <v>0</v>
      </c>
      <c r="E78" s="76" t="n">
        <v>0</v>
      </c>
      <c r="G78" s="112"/>
      <c r="H78" s="113"/>
      <c r="I78" s="113"/>
      <c r="J78" s="113"/>
      <c r="K78" s="81"/>
      <c r="L78" s="82"/>
      <c r="M78" s="76" t="n">
        <v>0</v>
      </c>
      <c r="N78" s="83"/>
      <c r="O78" s="83"/>
      <c r="P78" s="83"/>
      <c r="Q78" s="82"/>
      <c r="R78" s="84"/>
      <c r="S78" s="85"/>
      <c r="T78" s="85"/>
      <c r="U78" s="85"/>
      <c r="V78" s="85"/>
      <c r="W78" s="85" t="e">
        <f aca="false"/>
        <v>#NUM!</v>
      </c>
      <c r="X78" s="85" t="e">
        <f aca="false"/>
        <v>#NUM!</v>
      </c>
      <c r="Y78" s="85" t="e">
        <f aca="false"/>
        <v>#NUM!</v>
      </c>
      <c r="Z78" s="85" t="e">
        <f aca="false"/>
        <v>#NUM!</v>
      </c>
      <c r="AA78" s="86" t="e">
        <f aca="false"/>
        <v>#NUM!</v>
      </c>
      <c r="AC78" s="114"/>
      <c r="AD78" s="115"/>
      <c r="AE78" s="115"/>
      <c r="AF78" s="115"/>
      <c r="AG78" s="81"/>
      <c r="AH78" s="82"/>
      <c r="AI78" s="76" t="n">
        <v>0</v>
      </c>
      <c r="AJ78" s="83"/>
      <c r="AK78" s="83"/>
      <c r="AL78" s="83"/>
      <c r="AM78" s="82"/>
      <c r="AN78" s="84"/>
      <c r="AO78" s="85"/>
      <c r="AP78" s="85"/>
      <c r="AQ78" s="85"/>
      <c r="AR78" s="85"/>
      <c r="AS78" s="85" t="e">
        <f aca="false"/>
        <v>#NUM!</v>
      </c>
      <c r="AT78" s="85" t="e">
        <f aca="false"/>
        <v>#NUM!</v>
      </c>
      <c r="AU78" s="85" t="e">
        <f aca="false"/>
        <v>#NUM!</v>
      </c>
      <c r="AV78" s="85" t="e">
        <f aca="false"/>
        <v>#NUM!</v>
      </c>
      <c r="AW78" s="86" t="e">
        <f aca="false"/>
        <v>#NUM!</v>
      </c>
      <c r="AY78" s="114"/>
      <c r="AZ78" s="115"/>
      <c r="BA78" s="115"/>
      <c r="BB78" s="115"/>
      <c r="BC78" s="81"/>
      <c r="BD78" s="82"/>
      <c r="BE78" s="76" t="n">
        <v>0</v>
      </c>
      <c r="BF78" s="83"/>
      <c r="BG78" s="83"/>
      <c r="BH78" s="83"/>
      <c r="BI78" s="82"/>
      <c r="BJ78" s="84"/>
      <c r="BK78" s="85"/>
      <c r="BL78" s="85"/>
      <c r="BM78" s="85"/>
      <c r="BN78" s="85"/>
      <c r="BO78" s="85" t="e">
        <f aca="false"/>
        <v>#NUM!</v>
      </c>
      <c r="BP78" s="85" t="e">
        <f aca="false"/>
        <v>#NUM!</v>
      </c>
      <c r="BQ78" s="85" t="e">
        <f aca="false"/>
        <v>#NUM!</v>
      </c>
      <c r="BR78" s="85" t="e">
        <f aca="false"/>
        <v>#NUM!</v>
      </c>
      <c r="BS78" s="86" t="e">
        <f aca="false"/>
        <v>#NUM!</v>
      </c>
      <c r="BU78" s="114"/>
      <c r="BV78" s="115"/>
      <c r="BW78" s="115"/>
      <c r="BX78" s="115"/>
      <c r="BY78" s="81"/>
      <c r="BZ78" s="82"/>
      <c r="CA78" s="76" t="n">
        <v>0</v>
      </c>
      <c r="CB78" s="83"/>
      <c r="CC78" s="83"/>
      <c r="CD78" s="83"/>
      <c r="CE78" s="82"/>
      <c r="CF78" s="84"/>
      <c r="CG78" s="85"/>
      <c r="CH78" s="85"/>
      <c r="CI78" s="85"/>
      <c r="CJ78" s="85"/>
      <c r="CK78" s="85" t="e">
        <f aca="false"/>
        <v>#NUM!</v>
      </c>
      <c r="CL78" s="85" t="e">
        <f aca="false"/>
        <v>#NUM!</v>
      </c>
      <c r="CM78" s="85" t="e">
        <f aca="false"/>
        <v>#NUM!</v>
      </c>
      <c r="CN78" s="85" t="e">
        <f aca="false"/>
        <v>#NUM!</v>
      </c>
      <c r="CO78" s="86" t="e">
        <f aca="false"/>
        <v>#NUM!</v>
      </c>
      <c r="CQ78" s="87"/>
      <c r="CR78" s="87"/>
      <c r="CS78" s="84"/>
      <c r="CT78" s="85"/>
      <c r="CU78" s="88" t="e">
        <f aca="false"/>
        <v>#NUM!</v>
      </c>
      <c r="CV78" s="88" t="e">
        <f aca="false"/>
        <v>#NUM!</v>
      </c>
      <c r="CW78" s="83"/>
      <c r="CX78" s="82"/>
      <c r="CZ78" s="89" t="n">
        <v>0</v>
      </c>
      <c r="DA78" s="90" t="n">
        <v>0</v>
      </c>
      <c r="DB78" s="90" t="n">
        <v>0</v>
      </c>
      <c r="DC78" s="91" t="n">
        <v>0</v>
      </c>
    </row>
    <row r="79" s="2" customFormat="true" ht="12.75" hidden="false" customHeight="false" outlineLevel="0" collapsed="false">
      <c r="A79" s="75" t="n">
        <v>69</v>
      </c>
      <c r="B79" s="76" t="n">
        <v>888</v>
      </c>
      <c r="C79" s="77" t="s">
        <v>173</v>
      </c>
      <c r="D79" s="78" t="n">
        <v>0</v>
      </c>
      <c r="E79" s="76" t="n">
        <v>0</v>
      </c>
      <c r="G79" s="112"/>
      <c r="H79" s="113"/>
      <c r="I79" s="113"/>
      <c r="J79" s="113"/>
      <c r="K79" s="81"/>
      <c r="L79" s="82"/>
      <c r="M79" s="76" t="n">
        <v>0</v>
      </c>
      <c r="N79" s="83"/>
      <c r="O79" s="83"/>
      <c r="P79" s="83"/>
      <c r="Q79" s="82"/>
      <c r="R79" s="84"/>
      <c r="S79" s="85"/>
      <c r="T79" s="85"/>
      <c r="U79" s="85"/>
      <c r="V79" s="85"/>
      <c r="W79" s="85" t="e">
        <f aca="false"/>
        <v>#NUM!</v>
      </c>
      <c r="X79" s="85" t="e">
        <f aca="false"/>
        <v>#NUM!</v>
      </c>
      <c r="Y79" s="85" t="e">
        <f aca="false"/>
        <v>#NUM!</v>
      </c>
      <c r="Z79" s="85" t="e">
        <f aca="false"/>
        <v>#NUM!</v>
      </c>
      <c r="AA79" s="86" t="e">
        <f aca="false"/>
        <v>#NUM!</v>
      </c>
      <c r="AC79" s="114"/>
      <c r="AD79" s="115"/>
      <c r="AE79" s="115"/>
      <c r="AF79" s="115"/>
      <c r="AG79" s="81"/>
      <c r="AH79" s="82"/>
      <c r="AI79" s="76" t="n">
        <v>0</v>
      </c>
      <c r="AJ79" s="83"/>
      <c r="AK79" s="83"/>
      <c r="AL79" s="83"/>
      <c r="AM79" s="82"/>
      <c r="AN79" s="84"/>
      <c r="AO79" s="85"/>
      <c r="AP79" s="85"/>
      <c r="AQ79" s="85"/>
      <c r="AR79" s="85"/>
      <c r="AS79" s="85" t="e">
        <f aca="false"/>
        <v>#NUM!</v>
      </c>
      <c r="AT79" s="85" t="e">
        <f aca="false"/>
        <v>#NUM!</v>
      </c>
      <c r="AU79" s="85" t="e">
        <f aca="false"/>
        <v>#NUM!</v>
      </c>
      <c r="AV79" s="85" t="e">
        <f aca="false"/>
        <v>#NUM!</v>
      </c>
      <c r="AW79" s="86" t="e">
        <f aca="false"/>
        <v>#NUM!</v>
      </c>
      <c r="AY79" s="114"/>
      <c r="AZ79" s="115"/>
      <c r="BA79" s="115"/>
      <c r="BB79" s="115"/>
      <c r="BC79" s="81"/>
      <c r="BD79" s="82"/>
      <c r="BE79" s="76" t="n">
        <v>0</v>
      </c>
      <c r="BF79" s="83"/>
      <c r="BG79" s="83"/>
      <c r="BH79" s="83"/>
      <c r="BI79" s="82"/>
      <c r="BJ79" s="84"/>
      <c r="BK79" s="85"/>
      <c r="BL79" s="85"/>
      <c r="BM79" s="85"/>
      <c r="BN79" s="85"/>
      <c r="BO79" s="85" t="e">
        <f aca="false"/>
        <v>#NUM!</v>
      </c>
      <c r="BP79" s="85" t="e">
        <f aca="false"/>
        <v>#NUM!</v>
      </c>
      <c r="BQ79" s="85" t="e">
        <f aca="false"/>
        <v>#NUM!</v>
      </c>
      <c r="BR79" s="85" t="e">
        <f aca="false"/>
        <v>#NUM!</v>
      </c>
      <c r="BS79" s="86" t="e">
        <f aca="false"/>
        <v>#NUM!</v>
      </c>
      <c r="BU79" s="114"/>
      <c r="BV79" s="115"/>
      <c r="BW79" s="115"/>
      <c r="BX79" s="115"/>
      <c r="BY79" s="81"/>
      <c r="BZ79" s="82"/>
      <c r="CA79" s="76" t="n">
        <v>0</v>
      </c>
      <c r="CB79" s="83"/>
      <c r="CC79" s="83"/>
      <c r="CD79" s="83"/>
      <c r="CE79" s="82"/>
      <c r="CF79" s="84"/>
      <c r="CG79" s="85"/>
      <c r="CH79" s="85"/>
      <c r="CI79" s="85"/>
      <c r="CJ79" s="85"/>
      <c r="CK79" s="85" t="e">
        <f aca="false"/>
        <v>#NUM!</v>
      </c>
      <c r="CL79" s="85" t="e">
        <f aca="false"/>
        <v>#NUM!</v>
      </c>
      <c r="CM79" s="85" t="e">
        <f aca="false"/>
        <v>#NUM!</v>
      </c>
      <c r="CN79" s="85" t="e">
        <f aca="false"/>
        <v>#NUM!</v>
      </c>
      <c r="CO79" s="86" t="e">
        <f aca="false"/>
        <v>#NUM!</v>
      </c>
      <c r="CQ79" s="87"/>
      <c r="CR79" s="87"/>
      <c r="CS79" s="84"/>
      <c r="CT79" s="85"/>
      <c r="CU79" s="88" t="e">
        <f aca="false"/>
        <v>#NUM!</v>
      </c>
      <c r="CV79" s="88" t="e">
        <f aca="false"/>
        <v>#NUM!</v>
      </c>
      <c r="CW79" s="83"/>
      <c r="CX79" s="82"/>
      <c r="CZ79" s="89" t="n">
        <v>0</v>
      </c>
      <c r="DA79" s="90" t="n">
        <v>0</v>
      </c>
      <c r="DB79" s="90" t="n">
        <v>0</v>
      </c>
      <c r="DC79" s="91" t="n">
        <v>0</v>
      </c>
    </row>
    <row r="80" s="2" customFormat="true" ht="13.5" hidden="false" customHeight="false" outlineLevel="0" collapsed="false">
      <c r="A80" s="116" t="n">
        <v>70</v>
      </c>
      <c r="B80" s="76" t="n">
        <v>900</v>
      </c>
      <c r="C80" s="77" t="s">
        <v>174</v>
      </c>
      <c r="D80" s="78" t="n">
        <v>0</v>
      </c>
      <c r="E80" s="76" t="n">
        <v>0</v>
      </c>
      <c r="G80" s="112"/>
      <c r="H80" s="113"/>
      <c r="I80" s="113"/>
      <c r="J80" s="113"/>
      <c r="K80" s="81"/>
      <c r="L80" s="82"/>
      <c r="M80" s="76" t="n">
        <v>0</v>
      </c>
      <c r="N80" s="83"/>
      <c r="O80" s="83"/>
      <c r="P80" s="83"/>
      <c r="Q80" s="82"/>
      <c r="R80" s="84"/>
      <c r="S80" s="85"/>
      <c r="T80" s="85"/>
      <c r="U80" s="85"/>
      <c r="V80" s="85"/>
      <c r="W80" s="85" t="e">
        <f aca="false"/>
        <v>#NUM!</v>
      </c>
      <c r="X80" s="85" t="e">
        <f aca="false"/>
        <v>#NUM!</v>
      </c>
      <c r="Y80" s="85" t="e">
        <f aca="false"/>
        <v>#NUM!</v>
      </c>
      <c r="Z80" s="85" t="e">
        <f aca="false"/>
        <v>#NUM!</v>
      </c>
      <c r="AA80" s="86" t="e">
        <f aca="false"/>
        <v>#NUM!</v>
      </c>
      <c r="AC80" s="114"/>
      <c r="AD80" s="115"/>
      <c r="AE80" s="115"/>
      <c r="AF80" s="115"/>
      <c r="AG80" s="81"/>
      <c r="AH80" s="82"/>
      <c r="AI80" s="76" t="n">
        <v>0</v>
      </c>
      <c r="AJ80" s="83"/>
      <c r="AK80" s="83"/>
      <c r="AL80" s="83"/>
      <c r="AM80" s="82"/>
      <c r="AN80" s="84"/>
      <c r="AO80" s="85"/>
      <c r="AP80" s="85"/>
      <c r="AQ80" s="85"/>
      <c r="AR80" s="85"/>
      <c r="AS80" s="85" t="e">
        <f aca="false"/>
        <v>#NUM!</v>
      </c>
      <c r="AT80" s="85" t="e">
        <f aca="false"/>
        <v>#NUM!</v>
      </c>
      <c r="AU80" s="85" t="e">
        <f aca="false"/>
        <v>#NUM!</v>
      </c>
      <c r="AV80" s="85" t="e">
        <f aca="false"/>
        <v>#NUM!</v>
      </c>
      <c r="AW80" s="86" t="e">
        <f aca="false"/>
        <v>#NUM!</v>
      </c>
      <c r="AY80" s="114"/>
      <c r="AZ80" s="115"/>
      <c r="BA80" s="115"/>
      <c r="BB80" s="115"/>
      <c r="BC80" s="81"/>
      <c r="BD80" s="82"/>
      <c r="BE80" s="76" t="n">
        <v>0</v>
      </c>
      <c r="BF80" s="83"/>
      <c r="BG80" s="83"/>
      <c r="BH80" s="83"/>
      <c r="BI80" s="82"/>
      <c r="BJ80" s="84"/>
      <c r="BK80" s="85"/>
      <c r="BL80" s="85"/>
      <c r="BM80" s="85"/>
      <c r="BN80" s="85"/>
      <c r="BO80" s="85" t="e">
        <f aca="false"/>
        <v>#NUM!</v>
      </c>
      <c r="BP80" s="85" t="e">
        <f aca="false"/>
        <v>#NUM!</v>
      </c>
      <c r="BQ80" s="85" t="e">
        <f aca="false"/>
        <v>#NUM!</v>
      </c>
      <c r="BR80" s="85" t="e">
        <f aca="false"/>
        <v>#NUM!</v>
      </c>
      <c r="BS80" s="86" t="e">
        <f aca="false"/>
        <v>#NUM!</v>
      </c>
      <c r="BU80" s="114"/>
      <c r="BV80" s="115"/>
      <c r="BW80" s="115"/>
      <c r="BX80" s="115"/>
      <c r="BY80" s="81"/>
      <c r="BZ80" s="82"/>
      <c r="CA80" s="76" t="n">
        <v>0</v>
      </c>
      <c r="CB80" s="83"/>
      <c r="CC80" s="83"/>
      <c r="CD80" s="83"/>
      <c r="CE80" s="82"/>
      <c r="CF80" s="84"/>
      <c r="CG80" s="85"/>
      <c r="CH80" s="85"/>
      <c r="CI80" s="85"/>
      <c r="CJ80" s="85"/>
      <c r="CK80" s="85" t="e">
        <f aca="false"/>
        <v>#NUM!</v>
      </c>
      <c r="CL80" s="85" t="e">
        <f aca="false"/>
        <v>#NUM!</v>
      </c>
      <c r="CM80" s="85" t="e">
        <f aca="false"/>
        <v>#NUM!</v>
      </c>
      <c r="CN80" s="85" t="e">
        <f aca="false"/>
        <v>#NUM!</v>
      </c>
      <c r="CO80" s="86" t="e">
        <f aca="false"/>
        <v>#NUM!</v>
      </c>
      <c r="CQ80" s="87"/>
      <c r="CR80" s="87"/>
      <c r="CS80" s="84"/>
      <c r="CT80" s="85"/>
      <c r="CU80" s="88" t="e">
        <f aca="false"/>
        <v>#NUM!</v>
      </c>
      <c r="CV80" s="88" t="e">
        <f aca="false"/>
        <v>#NUM!</v>
      </c>
      <c r="CW80" s="83"/>
      <c r="CX80" s="82"/>
      <c r="CZ80" s="89" t="n">
        <v>0</v>
      </c>
      <c r="DA80" s="90" t="n">
        <v>0</v>
      </c>
      <c r="DB80" s="90" t="n">
        <v>0</v>
      </c>
      <c r="DC80" s="91" t="n">
        <v>0</v>
      </c>
    </row>
  </sheetData>
  <printOptions headings="false" gridLines="false" gridLinesSet="true" horizontalCentered="false" verticalCentered="false"/>
  <pageMargins left="0.2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11.85"/>
    <col collapsed="false" customWidth="true" hidden="false" outlineLevel="0" max="3" min="3" style="118" width="11.85"/>
    <col collapsed="false" customWidth="true" hidden="false" outlineLevel="0" max="4" min="4" style="117" width="5.41"/>
    <col collapsed="false" customWidth="true" hidden="false" outlineLevel="0" max="5" min="5" style="117" width="2.7"/>
    <col collapsed="false" customWidth="true" hidden="false" outlineLevel="0" max="7" min="6" style="117" width="3.28"/>
    <col collapsed="false" customWidth="true" hidden="false" outlineLevel="0" max="8" min="8" style="119" width="3.28"/>
    <col collapsed="false" customWidth="true" hidden="false" outlineLevel="0" max="9" min="9" style="117" width="3.7"/>
    <col collapsed="false" customWidth="true" hidden="false" outlineLevel="0" max="10" min="10" style="119" width="4.28"/>
    <col collapsed="false" customWidth="true" hidden="false" outlineLevel="0" max="11" min="11" style="119" width="3.56"/>
    <col collapsed="false" customWidth="true" hidden="false" outlineLevel="0" max="12" min="12" style="119" width="4.28"/>
    <col collapsed="false" customWidth="true" hidden="false" outlineLevel="0" max="13" min="13" style="119" width="3.56"/>
    <col collapsed="false" customWidth="true" hidden="false" outlineLevel="0" max="14" min="14" style="118" width="3.85"/>
    <col collapsed="false" customWidth="true" hidden="false" outlineLevel="0" max="15" min="15" style="117" width="2.99"/>
    <col collapsed="false" customWidth="true" hidden="false" outlineLevel="0" max="16" min="16" style="118" width="2.84"/>
    <col collapsed="false" customWidth="true" hidden="false" outlineLevel="0" max="17" min="17" style="118" width="2.7"/>
    <col collapsed="false" customWidth="true" hidden="false" outlineLevel="0" max="18" min="18" style="118" width="3.14"/>
    <col collapsed="false" customWidth="true" hidden="false" outlineLevel="0" max="19" min="19" style="118" width="3.42"/>
    <col collapsed="false" customWidth="true" hidden="false" outlineLevel="0" max="20" min="20" style="118" width="4.41"/>
  </cols>
  <sheetData>
    <row r="1" customFormat="false" ht="12.75" hidden="true" customHeight="false" outlineLevel="0" collapsed="false">
      <c r="A1" s="1"/>
      <c r="B1" s="1"/>
      <c r="C1" s="1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customFormat="false" ht="15.75" hidden="true" customHeight="false" outlineLevel="0" collapsed="false">
      <c r="A2" s="6"/>
      <c r="B2" s="7"/>
      <c r="C2" s="8"/>
      <c r="D2" s="6"/>
      <c r="E2" s="10"/>
      <c r="F2" s="10"/>
      <c r="G2" s="10"/>
      <c r="H2" s="10"/>
      <c r="I2" s="11"/>
      <c r="J2" s="12"/>
      <c r="K2" s="6"/>
      <c r="L2" s="12"/>
      <c r="M2" s="12"/>
      <c r="N2" s="12"/>
      <c r="O2" s="12"/>
    </row>
    <row r="3" customFormat="false" ht="23.25" hidden="true" customHeight="false" outlineLevel="0" collapsed="false">
      <c r="A3" s="1"/>
      <c r="B3" s="1"/>
      <c r="C3" s="13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customFormat="false" ht="15.75" hidden="false" customHeight="false" outlineLevel="0" collapsed="false">
      <c r="A4" s="11" t="s">
        <v>0</v>
      </c>
      <c r="B4" s="1"/>
      <c r="C4" s="15"/>
      <c r="D4" s="1"/>
      <c r="E4" s="3"/>
      <c r="F4" s="3"/>
      <c r="G4" s="3"/>
      <c r="H4" s="3"/>
      <c r="I4" s="4"/>
      <c r="J4" s="5"/>
      <c r="K4" s="1"/>
      <c r="L4" s="5"/>
      <c r="M4" s="5"/>
      <c r="N4" s="5"/>
      <c r="O4" s="5"/>
    </row>
    <row r="5" customFormat="false" ht="8.25" hidden="false" customHeight="true" outlineLevel="0" collapsed="false">
      <c r="A5" s="1"/>
      <c r="B5" s="1"/>
      <c r="C5" s="13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customFormat="false" ht="23.25" hidden="false" customHeight="false" outlineLevel="0" collapsed="false">
      <c r="A6" s="17" t="s">
        <v>2</v>
      </c>
      <c r="B6" s="1"/>
      <c r="C6" s="13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9.75" hidden="false" customHeight="true" outlineLevel="0" collapsed="false">
      <c r="A7" s="1"/>
      <c r="B7" s="1"/>
      <c r="C7" s="13"/>
      <c r="D7" s="1"/>
      <c r="E7" s="3"/>
      <c r="F7" s="3"/>
      <c r="G7" s="3"/>
      <c r="H7" s="3"/>
      <c r="I7" s="4"/>
      <c r="J7" s="5"/>
      <c r="K7" s="1"/>
      <c r="L7" s="5"/>
      <c r="M7" s="5"/>
      <c r="N7" s="5"/>
      <c r="O7" s="5"/>
    </row>
    <row r="8" customFormat="false" ht="6.75" hidden="false" customHeight="true" outlineLevel="0" collapsed="false">
      <c r="A8" s="1"/>
      <c r="B8" s="1"/>
      <c r="C8" s="1"/>
      <c r="D8" s="1"/>
      <c r="E8" s="3"/>
      <c r="F8" s="3"/>
      <c r="G8" s="3"/>
      <c r="H8" s="3"/>
      <c r="I8" s="4"/>
      <c r="J8" s="5"/>
      <c r="K8" s="1"/>
      <c r="L8" s="5"/>
      <c r="M8" s="5"/>
      <c r="N8" s="5"/>
      <c r="O8" s="5"/>
    </row>
    <row r="9" customFormat="false" ht="16.5" hidden="false" customHeight="false" outlineLevel="0" collapsed="false">
      <c r="A9" s="120" t="n">
        <v>40017</v>
      </c>
      <c r="B9" s="120"/>
      <c r="C9" s="121" t="n">
        <v>40017.5417393519</v>
      </c>
      <c r="D9" s="121"/>
      <c r="E9" s="122" t="s">
        <v>3</v>
      </c>
      <c r="F9" s="123"/>
      <c r="G9" s="123"/>
      <c r="H9" s="123"/>
      <c r="I9" s="124"/>
      <c r="J9" s="125"/>
      <c r="K9" s="124"/>
      <c r="L9" s="125"/>
      <c r="M9" s="125"/>
      <c r="N9" s="125"/>
      <c r="O9" s="126"/>
      <c r="P9" s="127" t="s">
        <v>175</v>
      </c>
      <c r="Q9" s="127"/>
      <c r="R9" s="127"/>
      <c r="S9" s="127"/>
      <c r="T9" s="127"/>
    </row>
    <row r="10" customFormat="false" ht="129.75" hidden="false" customHeight="false" outlineLevel="0" collapsed="false">
      <c r="A10" s="31" t="s">
        <v>10</v>
      </c>
      <c r="B10" s="32" t="s">
        <v>11</v>
      </c>
      <c r="C10" s="32" t="s">
        <v>12</v>
      </c>
      <c r="D10" s="31" t="s">
        <v>13</v>
      </c>
      <c r="E10" s="128" t="s">
        <v>14</v>
      </c>
      <c r="F10" s="129" t="s">
        <v>15</v>
      </c>
      <c r="G10" s="129" t="s">
        <v>16</v>
      </c>
      <c r="H10" s="129" t="s">
        <v>17</v>
      </c>
      <c r="I10" s="130" t="s">
        <v>18</v>
      </c>
      <c r="J10" s="131" t="s">
        <v>19</v>
      </c>
      <c r="K10" s="132" t="s">
        <v>20</v>
      </c>
      <c r="L10" s="133" t="s">
        <v>21</v>
      </c>
      <c r="M10" s="133" t="s">
        <v>22</v>
      </c>
      <c r="N10" s="133" t="s">
        <v>23</v>
      </c>
      <c r="O10" s="134" t="s">
        <v>24</v>
      </c>
      <c r="P10" s="135"/>
      <c r="Q10" s="135"/>
      <c r="R10" s="135"/>
      <c r="S10" s="135"/>
      <c r="T10" s="135"/>
    </row>
    <row r="11" customFormat="false" ht="12.75" hidden="false" customHeight="false" outlineLevel="0" collapsed="false">
      <c r="A11" s="136" t="n">
        <v>415</v>
      </c>
      <c r="B11" s="137" t="s">
        <v>123</v>
      </c>
      <c r="C11" s="138" t="s">
        <v>124</v>
      </c>
      <c r="D11" s="136" t="s">
        <v>103</v>
      </c>
      <c r="E11" s="139" t="n">
        <v>10</v>
      </c>
      <c r="F11" s="140" t="n">
        <v>10</v>
      </c>
      <c r="G11" s="140" t="n">
        <v>5</v>
      </c>
      <c r="H11" s="140" t="n">
        <v>6</v>
      </c>
      <c r="I11" s="141" t="n">
        <v>31</v>
      </c>
      <c r="J11" s="142" t="n">
        <v>1</v>
      </c>
      <c r="K11" s="136" t="s">
        <v>40</v>
      </c>
      <c r="L11" s="143"/>
      <c r="M11" s="144"/>
      <c r="N11" s="144"/>
      <c r="O11" s="142"/>
      <c r="P11" s="145"/>
      <c r="Q11" s="135"/>
      <c r="R11" s="135"/>
      <c r="S11" s="135"/>
      <c r="T11" s="135"/>
    </row>
    <row r="12" customFormat="false" ht="12.75" hidden="false" customHeight="false" outlineLevel="0" collapsed="false">
      <c r="A12" s="76" t="n">
        <v>402</v>
      </c>
      <c r="B12" s="77" t="s">
        <v>104</v>
      </c>
      <c r="C12" s="78" t="s">
        <v>105</v>
      </c>
      <c r="D12" s="76" t="s">
        <v>103</v>
      </c>
      <c r="E12" s="112" t="n">
        <v>10</v>
      </c>
      <c r="F12" s="113" t="n">
        <v>4</v>
      </c>
      <c r="G12" s="113" t="n">
        <v>7</v>
      </c>
      <c r="H12" s="113" t="n">
        <v>9</v>
      </c>
      <c r="I12" s="81" t="n">
        <v>30</v>
      </c>
      <c r="J12" s="82" t="n">
        <v>2</v>
      </c>
      <c r="K12" s="76" t="s">
        <v>40</v>
      </c>
      <c r="L12" s="146"/>
      <c r="M12" s="83"/>
      <c r="N12" s="83"/>
      <c r="O12" s="82" t="n">
        <v>1</v>
      </c>
      <c r="P12" s="145" t="n">
        <v>5</v>
      </c>
      <c r="Q12" s="135"/>
      <c r="R12" s="135"/>
      <c r="S12" s="135"/>
      <c r="T12" s="135"/>
    </row>
    <row r="13" customFormat="false" ht="12.75" hidden="false" customHeight="false" outlineLevel="0" collapsed="false">
      <c r="A13" s="76" t="n">
        <v>316</v>
      </c>
      <c r="B13" s="77" t="s">
        <v>93</v>
      </c>
      <c r="C13" s="78" t="s">
        <v>94</v>
      </c>
      <c r="D13" s="76" t="s">
        <v>86</v>
      </c>
      <c r="E13" s="112" t="n">
        <v>10</v>
      </c>
      <c r="F13" s="113" t="n">
        <v>10</v>
      </c>
      <c r="G13" s="113" t="n">
        <v>5</v>
      </c>
      <c r="H13" s="113" t="n">
        <v>5</v>
      </c>
      <c r="I13" s="81" t="n">
        <v>30</v>
      </c>
      <c r="J13" s="82" t="n">
        <v>3</v>
      </c>
      <c r="K13" s="76" t="s">
        <v>40</v>
      </c>
      <c r="L13" s="146"/>
      <c r="M13" s="83"/>
      <c r="N13" s="83"/>
      <c r="O13" s="82" t="n">
        <v>2</v>
      </c>
      <c r="P13" s="145" t="n">
        <v>1</v>
      </c>
      <c r="Q13" s="135"/>
      <c r="R13" s="135"/>
      <c r="S13" s="135"/>
      <c r="T13" s="135"/>
    </row>
    <row r="14" customFormat="false" ht="12.75" hidden="false" customHeight="false" outlineLevel="0" collapsed="false">
      <c r="A14" s="76" t="n">
        <v>202</v>
      </c>
      <c r="B14" s="77" t="s">
        <v>59</v>
      </c>
      <c r="C14" s="78" t="s">
        <v>60</v>
      </c>
      <c r="D14" s="76" t="s">
        <v>61</v>
      </c>
      <c r="E14" s="112" t="n">
        <v>10</v>
      </c>
      <c r="F14" s="113" t="n">
        <v>9</v>
      </c>
      <c r="G14" s="113" t="n">
        <v>5</v>
      </c>
      <c r="H14" s="113" t="n">
        <v>5</v>
      </c>
      <c r="I14" s="81" t="n">
        <v>29</v>
      </c>
      <c r="J14" s="82"/>
      <c r="K14" s="76" t="s">
        <v>40</v>
      </c>
      <c r="L14" s="146" t="n">
        <v>1</v>
      </c>
      <c r="M14" s="83"/>
      <c r="N14" s="83"/>
      <c r="O14" s="82" t="n">
        <v>3</v>
      </c>
      <c r="P14" s="145" t="n">
        <v>4</v>
      </c>
      <c r="Q14" s="135"/>
      <c r="R14" s="135"/>
      <c r="S14" s="135"/>
      <c r="T14" s="135"/>
    </row>
    <row r="15" customFormat="false" ht="12.75" hidden="false" customHeight="false" outlineLevel="0" collapsed="false">
      <c r="A15" s="76" t="n">
        <v>301</v>
      </c>
      <c r="B15" s="77" t="s">
        <v>84</v>
      </c>
      <c r="C15" s="78" t="s">
        <v>85</v>
      </c>
      <c r="D15" s="76" t="s">
        <v>86</v>
      </c>
      <c r="E15" s="112" t="n">
        <v>9</v>
      </c>
      <c r="F15" s="113" t="n">
        <v>8</v>
      </c>
      <c r="G15" s="113" t="n">
        <v>5</v>
      </c>
      <c r="H15" s="113" t="n">
        <v>7</v>
      </c>
      <c r="I15" s="81" t="n">
        <v>29</v>
      </c>
      <c r="J15" s="82"/>
      <c r="K15" s="76" t="s">
        <v>40</v>
      </c>
      <c r="L15" s="146" t="n">
        <v>2</v>
      </c>
      <c r="M15" s="83"/>
      <c r="N15" s="83"/>
      <c r="O15" s="82"/>
      <c r="P15" s="145" t="n">
        <v>2</v>
      </c>
      <c r="Q15" s="135"/>
      <c r="R15" s="135"/>
      <c r="S15" s="135"/>
      <c r="T15" s="135"/>
    </row>
    <row r="16" customFormat="false" ht="12.75" hidden="false" customHeight="false" outlineLevel="0" collapsed="false">
      <c r="A16" s="76" t="n">
        <v>406</v>
      </c>
      <c r="B16" s="77" t="s">
        <v>112</v>
      </c>
      <c r="C16" s="78" t="s">
        <v>113</v>
      </c>
      <c r="D16" s="76" t="s">
        <v>103</v>
      </c>
      <c r="E16" s="112" t="n">
        <v>9</v>
      </c>
      <c r="F16" s="113" t="n">
        <v>8</v>
      </c>
      <c r="G16" s="113" t="n">
        <v>7</v>
      </c>
      <c r="H16" s="113" t="n">
        <v>5</v>
      </c>
      <c r="I16" s="81" t="n">
        <v>29</v>
      </c>
      <c r="J16" s="82"/>
      <c r="K16" s="76" t="s">
        <v>40</v>
      </c>
      <c r="L16" s="146" t="n">
        <v>3</v>
      </c>
      <c r="M16" s="83"/>
      <c r="N16" s="83"/>
      <c r="O16" s="82" t="n">
        <v>5</v>
      </c>
      <c r="P16" s="145" t="n">
        <v>0</v>
      </c>
      <c r="Q16" s="135"/>
      <c r="R16" s="135"/>
      <c r="S16" s="135"/>
      <c r="T16" s="135"/>
    </row>
    <row r="17" customFormat="false" ht="12.75" hidden="false" customHeight="false" outlineLevel="0" collapsed="false">
      <c r="A17" s="76" t="n">
        <v>153</v>
      </c>
      <c r="B17" s="77" t="s">
        <v>57</v>
      </c>
      <c r="C17" s="78" t="s">
        <v>58</v>
      </c>
      <c r="D17" s="76" t="s">
        <v>54</v>
      </c>
      <c r="E17" s="112" t="n">
        <v>9</v>
      </c>
      <c r="F17" s="113" t="n">
        <v>8</v>
      </c>
      <c r="G17" s="113" t="n">
        <v>3</v>
      </c>
      <c r="H17" s="113" t="n">
        <v>9</v>
      </c>
      <c r="I17" s="81" t="n">
        <v>29</v>
      </c>
      <c r="J17" s="82"/>
      <c r="K17" s="76" t="s">
        <v>40</v>
      </c>
      <c r="L17" s="146"/>
      <c r="M17" s="83"/>
      <c r="N17" s="83"/>
      <c r="O17" s="82" t="n">
        <v>4</v>
      </c>
      <c r="P17" s="145" t="n">
        <v>2</v>
      </c>
      <c r="Q17" s="135"/>
      <c r="R17" s="135"/>
      <c r="S17" s="135"/>
      <c r="T17" s="135"/>
    </row>
    <row r="18" customFormat="false" ht="12.75" hidden="false" customHeight="false" outlineLevel="0" collapsed="false">
      <c r="A18" s="76" t="n">
        <v>105</v>
      </c>
      <c r="B18" s="77" t="s">
        <v>44</v>
      </c>
      <c r="C18" s="78" t="s">
        <v>45</v>
      </c>
      <c r="D18" s="76" t="s">
        <v>39</v>
      </c>
      <c r="E18" s="112" t="n">
        <v>9</v>
      </c>
      <c r="F18" s="113" t="n">
        <v>7</v>
      </c>
      <c r="G18" s="113" t="n">
        <v>6</v>
      </c>
      <c r="H18" s="113" t="n">
        <v>6</v>
      </c>
      <c r="I18" s="81" t="n">
        <v>28</v>
      </c>
      <c r="J18" s="82"/>
      <c r="K18" s="76" t="s">
        <v>40</v>
      </c>
      <c r="L18" s="146" t="n">
        <v>4</v>
      </c>
      <c r="M18" s="83"/>
      <c r="N18" s="83"/>
      <c r="O18" s="82"/>
      <c r="P18" s="145"/>
      <c r="Q18" s="135"/>
      <c r="R18" s="135"/>
      <c r="S18" s="135"/>
      <c r="T18" s="135"/>
    </row>
    <row r="19" customFormat="false" ht="12.75" hidden="false" customHeight="false" outlineLevel="0" collapsed="false">
      <c r="A19" s="76" t="n">
        <v>401</v>
      </c>
      <c r="B19" s="77" t="s">
        <v>101</v>
      </c>
      <c r="C19" s="78" t="s">
        <v>102</v>
      </c>
      <c r="D19" s="76" t="s">
        <v>103</v>
      </c>
      <c r="E19" s="112" t="n">
        <v>9</v>
      </c>
      <c r="F19" s="113" t="n">
        <v>8</v>
      </c>
      <c r="G19" s="113" t="n">
        <v>5</v>
      </c>
      <c r="H19" s="113" t="n">
        <v>6</v>
      </c>
      <c r="I19" s="81" t="n">
        <v>28</v>
      </c>
      <c r="J19" s="82"/>
      <c r="K19" s="76" t="s">
        <v>40</v>
      </c>
      <c r="L19" s="146" t="n">
        <v>5</v>
      </c>
      <c r="M19" s="83"/>
      <c r="N19" s="83"/>
      <c r="O19" s="82"/>
      <c r="P19" s="145"/>
      <c r="Q19" s="135"/>
      <c r="R19" s="135"/>
      <c r="S19" s="135"/>
      <c r="T19" s="135"/>
    </row>
    <row r="20" customFormat="false" ht="12.75" hidden="false" customHeight="false" outlineLevel="0" collapsed="false">
      <c r="A20" s="76" t="n">
        <v>410</v>
      </c>
      <c r="B20" s="77" t="s">
        <v>116</v>
      </c>
      <c r="C20" s="78" t="s">
        <v>117</v>
      </c>
      <c r="D20" s="76" t="s">
        <v>103</v>
      </c>
      <c r="E20" s="112" t="n">
        <v>7</v>
      </c>
      <c r="F20" s="113" t="n">
        <v>8</v>
      </c>
      <c r="G20" s="113" t="n">
        <v>6</v>
      </c>
      <c r="H20" s="113" t="n">
        <v>6</v>
      </c>
      <c r="I20" s="81" t="n">
        <v>27</v>
      </c>
      <c r="J20" s="82"/>
      <c r="K20" s="76" t="s">
        <v>40</v>
      </c>
      <c r="L20" s="146" t="n">
        <v>6</v>
      </c>
      <c r="M20" s="83"/>
      <c r="N20" s="83"/>
      <c r="O20" s="82"/>
      <c r="P20" s="145"/>
      <c r="Q20" s="135"/>
      <c r="R20" s="135"/>
      <c r="S20" s="135"/>
      <c r="T20" s="135"/>
    </row>
    <row r="21" customFormat="false" ht="12.75" hidden="false" customHeight="false" outlineLevel="0" collapsed="false">
      <c r="A21" s="76" t="n">
        <v>111</v>
      </c>
      <c r="B21" s="77" t="s">
        <v>50</v>
      </c>
      <c r="C21" s="78" t="s">
        <v>51</v>
      </c>
      <c r="D21" s="76" t="s">
        <v>39</v>
      </c>
      <c r="E21" s="112" t="n">
        <v>9</v>
      </c>
      <c r="F21" s="113" t="n">
        <v>7</v>
      </c>
      <c r="G21" s="113" t="n">
        <v>6</v>
      </c>
      <c r="H21" s="113" t="n">
        <v>5</v>
      </c>
      <c r="I21" s="81" t="n">
        <v>27</v>
      </c>
      <c r="J21" s="82"/>
      <c r="K21" s="76" t="s">
        <v>40</v>
      </c>
      <c r="L21" s="146" t="n">
        <v>7</v>
      </c>
      <c r="M21" s="83"/>
      <c r="N21" s="83"/>
      <c r="O21" s="82"/>
      <c r="P21" s="145"/>
      <c r="Q21" s="135"/>
      <c r="R21" s="135"/>
      <c r="S21" s="135"/>
      <c r="T21" s="135"/>
    </row>
    <row r="22" customFormat="false" ht="12.75" hidden="false" customHeight="false" outlineLevel="0" collapsed="false">
      <c r="A22" s="76" t="n">
        <v>407</v>
      </c>
      <c r="B22" s="77" t="s">
        <v>114</v>
      </c>
      <c r="C22" s="78" t="s">
        <v>115</v>
      </c>
      <c r="D22" s="76" t="s">
        <v>103</v>
      </c>
      <c r="E22" s="112" t="n">
        <v>9</v>
      </c>
      <c r="F22" s="113" t="n">
        <v>7</v>
      </c>
      <c r="G22" s="113" t="n">
        <v>4</v>
      </c>
      <c r="H22" s="113" t="n">
        <v>6</v>
      </c>
      <c r="I22" s="81" t="n">
        <v>26</v>
      </c>
      <c r="J22" s="82"/>
      <c r="K22" s="76" t="s">
        <v>40</v>
      </c>
      <c r="L22" s="146" t="n">
        <v>8</v>
      </c>
      <c r="M22" s="83"/>
      <c r="N22" s="83"/>
      <c r="O22" s="82"/>
      <c r="P22" s="145"/>
      <c r="Q22" s="135"/>
      <c r="R22" s="135"/>
      <c r="S22" s="135"/>
      <c r="T22" s="135"/>
    </row>
    <row r="23" customFormat="false" ht="12.75" hidden="false" customHeight="false" outlineLevel="0" collapsed="false">
      <c r="A23" s="76" t="n">
        <v>507</v>
      </c>
      <c r="B23" s="77" t="s">
        <v>132</v>
      </c>
      <c r="C23" s="78" t="s">
        <v>133</v>
      </c>
      <c r="D23" s="76" t="s">
        <v>127</v>
      </c>
      <c r="E23" s="112" t="n">
        <v>10</v>
      </c>
      <c r="F23" s="113" t="n">
        <v>6</v>
      </c>
      <c r="G23" s="113" t="n">
        <v>4</v>
      </c>
      <c r="H23" s="113" t="n">
        <v>6</v>
      </c>
      <c r="I23" s="81" t="n">
        <v>26</v>
      </c>
      <c r="J23" s="82"/>
      <c r="K23" s="76" t="s">
        <v>40</v>
      </c>
      <c r="L23" s="146" t="n">
        <v>9</v>
      </c>
      <c r="M23" s="83"/>
      <c r="N23" s="83"/>
      <c r="O23" s="82" t="n">
        <v>6</v>
      </c>
      <c r="P23" s="145"/>
      <c r="Q23" s="135"/>
      <c r="R23" s="135"/>
      <c r="S23" s="135"/>
      <c r="T23" s="135"/>
    </row>
    <row r="24" customFormat="false" ht="12.75" hidden="false" customHeight="false" outlineLevel="0" collapsed="false">
      <c r="A24" s="76" t="n">
        <v>405</v>
      </c>
      <c r="B24" s="77" t="s">
        <v>110</v>
      </c>
      <c r="C24" s="78" t="s">
        <v>111</v>
      </c>
      <c r="D24" s="76" t="s">
        <v>103</v>
      </c>
      <c r="E24" s="112" t="n">
        <v>10</v>
      </c>
      <c r="F24" s="113" t="n">
        <v>8</v>
      </c>
      <c r="G24" s="113" t="n">
        <v>6</v>
      </c>
      <c r="H24" s="113" t="n">
        <v>2</v>
      </c>
      <c r="I24" s="81" t="n">
        <v>26</v>
      </c>
      <c r="J24" s="82"/>
      <c r="K24" s="76" t="s">
        <v>40</v>
      </c>
      <c r="L24" s="146" t="n">
        <v>10</v>
      </c>
      <c r="M24" s="83"/>
      <c r="N24" s="83"/>
      <c r="O24" s="82"/>
      <c r="P24" s="145"/>
      <c r="Q24" s="135"/>
      <c r="R24" s="135"/>
      <c r="S24" s="135"/>
      <c r="T24" s="135"/>
    </row>
    <row r="25" customFormat="false" ht="12.75" hidden="false" customHeight="false" outlineLevel="0" collapsed="false">
      <c r="A25" s="76" t="n">
        <v>509</v>
      </c>
      <c r="B25" s="77" t="s">
        <v>136</v>
      </c>
      <c r="C25" s="78" t="s">
        <v>137</v>
      </c>
      <c r="D25" s="76" t="s">
        <v>127</v>
      </c>
      <c r="E25" s="112" t="n">
        <v>9</v>
      </c>
      <c r="F25" s="113" t="n">
        <v>6</v>
      </c>
      <c r="G25" s="113" t="n">
        <v>4</v>
      </c>
      <c r="H25" s="113" t="n">
        <v>6</v>
      </c>
      <c r="I25" s="81" t="n">
        <v>25</v>
      </c>
      <c r="J25" s="82"/>
      <c r="K25" s="76" t="s">
        <v>40</v>
      </c>
      <c r="L25" s="146" t="n">
        <v>11</v>
      </c>
      <c r="M25" s="83"/>
      <c r="N25" s="83"/>
      <c r="O25" s="82"/>
      <c r="P25" s="145"/>
      <c r="Q25" s="135"/>
      <c r="R25" s="135"/>
      <c r="S25" s="135"/>
      <c r="T25" s="135"/>
    </row>
    <row r="26" customFormat="false" ht="12.75" hidden="false" customHeight="false" outlineLevel="0" collapsed="false">
      <c r="A26" s="76" t="n">
        <v>502</v>
      </c>
      <c r="B26" s="77" t="s">
        <v>128</v>
      </c>
      <c r="C26" s="78" t="s">
        <v>129</v>
      </c>
      <c r="D26" s="76" t="s">
        <v>127</v>
      </c>
      <c r="E26" s="112" t="n">
        <v>7</v>
      </c>
      <c r="F26" s="113" t="n">
        <v>9</v>
      </c>
      <c r="G26" s="113" t="n">
        <v>3</v>
      </c>
      <c r="H26" s="113" t="n">
        <v>6</v>
      </c>
      <c r="I26" s="81" t="n">
        <v>25</v>
      </c>
      <c r="J26" s="82"/>
      <c r="K26" s="76" t="s">
        <v>40</v>
      </c>
      <c r="L26" s="146" t="n">
        <v>12</v>
      </c>
      <c r="M26" s="83"/>
      <c r="N26" s="83"/>
      <c r="O26" s="82"/>
      <c r="P26" s="145"/>
      <c r="Q26" s="135"/>
      <c r="R26" s="135"/>
      <c r="S26" s="135"/>
      <c r="T26" s="135"/>
    </row>
    <row r="27" customFormat="false" ht="12.75" hidden="false" customHeight="false" outlineLevel="0" collapsed="false">
      <c r="A27" s="76" t="n">
        <v>404</v>
      </c>
      <c r="B27" s="77" t="s">
        <v>108</v>
      </c>
      <c r="C27" s="78" t="s">
        <v>109</v>
      </c>
      <c r="D27" s="76" t="s">
        <v>103</v>
      </c>
      <c r="E27" s="112" t="n">
        <v>8</v>
      </c>
      <c r="F27" s="113" t="n">
        <v>6</v>
      </c>
      <c r="G27" s="113" t="n">
        <v>6</v>
      </c>
      <c r="H27" s="113" t="n">
        <v>5</v>
      </c>
      <c r="I27" s="81" t="n">
        <v>25</v>
      </c>
      <c r="J27" s="82"/>
      <c r="K27" s="76" t="s">
        <v>40</v>
      </c>
      <c r="L27" s="146" t="n">
        <v>13</v>
      </c>
      <c r="M27" s="83"/>
      <c r="N27" s="83"/>
      <c r="O27" s="82" t="n">
        <v>7</v>
      </c>
      <c r="P27" s="145"/>
      <c r="Q27" s="135"/>
      <c r="R27" s="135"/>
      <c r="S27" s="135"/>
      <c r="T27" s="135"/>
    </row>
    <row r="28" customFormat="false" ht="12.75" hidden="false" customHeight="false" outlineLevel="0" collapsed="false">
      <c r="A28" s="76" t="n">
        <v>412</v>
      </c>
      <c r="B28" s="77" t="s">
        <v>120</v>
      </c>
      <c r="C28" s="78" t="s">
        <v>113</v>
      </c>
      <c r="D28" s="76" t="s">
        <v>103</v>
      </c>
      <c r="E28" s="112" t="n">
        <v>9</v>
      </c>
      <c r="F28" s="113" t="n">
        <v>7</v>
      </c>
      <c r="G28" s="113" t="n">
        <v>4</v>
      </c>
      <c r="H28" s="113" t="n">
        <v>5</v>
      </c>
      <c r="I28" s="81" t="n">
        <v>25</v>
      </c>
      <c r="J28" s="82"/>
      <c r="K28" s="76" t="s">
        <v>40</v>
      </c>
      <c r="L28" s="146" t="n">
        <v>14</v>
      </c>
      <c r="M28" s="83"/>
      <c r="N28" s="83"/>
      <c r="O28" s="82"/>
      <c r="P28" s="145"/>
      <c r="Q28" s="135"/>
      <c r="R28" s="135"/>
      <c r="S28" s="135"/>
      <c r="T28" s="135"/>
    </row>
    <row r="29" customFormat="false" ht="12.75" hidden="false" customHeight="false" outlineLevel="0" collapsed="false">
      <c r="A29" s="76" t="n">
        <v>652</v>
      </c>
      <c r="B29" s="77" t="s">
        <v>161</v>
      </c>
      <c r="C29" s="78" t="s">
        <v>162</v>
      </c>
      <c r="D29" s="76" t="s">
        <v>160</v>
      </c>
      <c r="E29" s="112" t="n">
        <v>8</v>
      </c>
      <c r="F29" s="113" t="n">
        <v>7</v>
      </c>
      <c r="G29" s="113" t="n">
        <v>6</v>
      </c>
      <c r="H29" s="113" t="n">
        <v>4</v>
      </c>
      <c r="I29" s="81" t="n">
        <v>25</v>
      </c>
      <c r="J29" s="82"/>
      <c r="K29" s="76" t="s">
        <v>40</v>
      </c>
      <c r="L29" s="146" t="n">
        <v>15</v>
      </c>
      <c r="M29" s="83"/>
      <c r="N29" s="83"/>
      <c r="O29" s="82" t="n">
        <v>8</v>
      </c>
      <c r="P29" s="145"/>
      <c r="Q29" s="135"/>
      <c r="R29" s="135"/>
      <c r="S29" s="135"/>
      <c r="T29" s="135"/>
    </row>
    <row r="30" customFormat="false" ht="12.75" hidden="false" customHeight="false" outlineLevel="0" collapsed="false">
      <c r="A30" s="76" t="n">
        <v>411</v>
      </c>
      <c r="B30" s="77" t="s">
        <v>118</v>
      </c>
      <c r="C30" s="78" t="s">
        <v>119</v>
      </c>
      <c r="D30" s="76" t="s">
        <v>103</v>
      </c>
      <c r="E30" s="112" t="n">
        <v>8</v>
      </c>
      <c r="F30" s="113" t="n">
        <v>8</v>
      </c>
      <c r="G30" s="113" t="n">
        <v>5</v>
      </c>
      <c r="H30" s="113" t="n">
        <v>4</v>
      </c>
      <c r="I30" s="81" t="n">
        <v>25</v>
      </c>
      <c r="J30" s="82"/>
      <c r="K30" s="76" t="s">
        <v>40</v>
      </c>
      <c r="L30" s="146" t="n">
        <v>16</v>
      </c>
      <c r="M30" s="83"/>
      <c r="N30" s="83"/>
      <c r="O30" s="82"/>
      <c r="P30" s="145"/>
      <c r="Q30" s="135"/>
      <c r="R30" s="135"/>
      <c r="S30" s="135"/>
      <c r="T30" s="135"/>
    </row>
    <row r="31" customFormat="false" ht="12.75" hidden="false" customHeight="false" outlineLevel="0" collapsed="false">
      <c r="A31" s="76" t="n">
        <v>514</v>
      </c>
      <c r="B31" s="77" t="s">
        <v>144</v>
      </c>
      <c r="C31" s="78" t="s">
        <v>145</v>
      </c>
      <c r="D31" s="76" t="s">
        <v>127</v>
      </c>
      <c r="E31" s="112" t="n">
        <v>8</v>
      </c>
      <c r="F31" s="113" t="n">
        <v>8</v>
      </c>
      <c r="G31" s="113" t="n">
        <v>6</v>
      </c>
      <c r="H31" s="113" t="n">
        <v>3</v>
      </c>
      <c r="I31" s="81" t="n">
        <v>25</v>
      </c>
      <c r="J31" s="82"/>
      <c r="K31" s="76" t="s">
        <v>40</v>
      </c>
      <c r="L31" s="146" t="n">
        <v>17</v>
      </c>
      <c r="M31" s="83"/>
      <c r="N31" s="83"/>
      <c r="O31" s="82"/>
      <c r="P31" s="145"/>
      <c r="Q31" s="135"/>
      <c r="R31" s="135"/>
      <c r="S31" s="135"/>
      <c r="T31" s="135"/>
    </row>
    <row r="32" customFormat="false" ht="12.75" hidden="false" customHeight="false" outlineLevel="0" collapsed="false">
      <c r="A32" s="76" t="n">
        <v>151</v>
      </c>
      <c r="B32" s="77" t="s">
        <v>52</v>
      </c>
      <c r="C32" s="78" t="s">
        <v>53</v>
      </c>
      <c r="D32" s="76" t="s">
        <v>54</v>
      </c>
      <c r="E32" s="112" t="n">
        <v>10</v>
      </c>
      <c r="F32" s="113" t="n">
        <v>4</v>
      </c>
      <c r="G32" s="113" t="n">
        <v>5</v>
      </c>
      <c r="H32" s="113" t="n">
        <v>5</v>
      </c>
      <c r="I32" s="81" t="n">
        <v>24</v>
      </c>
      <c r="J32" s="82"/>
      <c r="K32" s="76" t="s">
        <v>40</v>
      </c>
      <c r="L32" s="146"/>
      <c r="M32" s="83"/>
      <c r="N32" s="83"/>
      <c r="O32" s="82" t="n">
        <v>9</v>
      </c>
      <c r="P32" s="145"/>
      <c r="Q32" s="135"/>
      <c r="R32" s="135"/>
      <c r="S32" s="135"/>
      <c r="T32" s="135"/>
    </row>
    <row r="33" customFormat="false" ht="12.75" hidden="false" customHeight="false" outlineLevel="0" collapsed="false">
      <c r="A33" s="76" t="n">
        <v>504</v>
      </c>
      <c r="B33" s="77" t="s">
        <v>130</v>
      </c>
      <c r="C33" s="78" t="s">
        <v>131</v>
      </c>
      <c r="D33" s="76" t="s">
        <v>127</v>
      </c>
      <c r="E33" s="112" t="n">
        <v>10</v>
      </c>
      <c r="F33" s="113" t="n">
        <v>4</v>
      </c>
      <c r="G33" s="113" t="n">
        <v>5</v>
      </c>
      <c r="H33" s="113" t="n">
        <v>5</v>
      </c>
      <c r="I33" s="81" t="n">
        <v>24</v>
      </c>
      <c r="J33" s="82"/>
      <c r="K33" s="76" t="s">
        <v>40</v>
      </c>
      <c r="L33" s="146" t="n">
        <v>18</v>
      </c>
      <c r="M33" s="83"/>
      <c r="N33" s="83"/>
      <c r="O33" s="82" t="n">
        <v>10</v>
      </c>
      <c r="P33" s="145"/>
      <c r="Q33" s="135"/>
      <c r="R33" s="135"/>
      <c r="S33" s="135"/>
      <c r="T33" s="135"/>
    </row>
    <row r="34" customFormat="false" ht="12.75" hidden="false" customHeight="false" outlineLevel="0" collapsed="false">
      <c r="A34" s="76" t="n">
        <v>103</v>
      </c>
      <c r="B34" s="77" t="s">
        <v>41</v>
      </c>
      <c r="C34" s="78" t="s">
        <v>38</v>
      </c>
      <c r="D34" s="76" t="s">
        <v>39</v>
      </c>
      <c r="E34" s="112" t="n">
        <v>9</v>
      </c>
      <c r="F34" s="113" t="n">
        <v>4</v>
      </c>
      <c r="G34" s="113" t="n">
        <v>3</v>
      </c>
      <c r="H34" s="113" t="n">
        <v>7</v>
      </c>
      <c r="I34" s="81" t="n">
        <v>23</v>
      </c>
      <c r="J34" s="82"/>
      <c r="K34" s="76" t="s">
        <v>40</v>
      </c>
      <c r="L34" s="146" t="n">
        <v>19</v>
      </c>
      <c r="M34" s="83"/>
      <c r="N34" s="83"/>
      <c r="O34" s="82" t="n">
        <v>11</v>
      </c>
      <c r="P34" s="145"/>
      <c r="Q34" s="135"/>
      <c r="R34" s="135"/>
      <c r="S34" s="135"/>
      <c r="T34" s="135"/>
    </row>
    <row r="35" customFormat="false" ht="12.75" hidden="false" customHeight="false" outlineLevel="0" collapsed="false">
      <c r="A35" s="76" t="n">
        <v>152</v>
      </c>
      <c r="B35" s="77" t="s">
        <v>55</v>
      </c>
      <c r="C35" s="78" t="s">
        <v>56</v>
      </c>
      <c r="D35" s="76" t="s">
        <v>54</v>
      </c>
      <c r="E35" s="112" t="n">
        <v>9</v>
      </c>
      <c r="F35" s="113" t="n">
        <v>6</v>
      </c>
      <c r="G35" s="113" t="n">
        <v>4</v>
      </c>
      <c r="H35" s="113" t="n">
        <v>4</v>
      </c>
      <c r="I35" s="81" t="n">
        <v>23</v>
      </c>
      <c r="J35" s="82"/>
      <c r="K35" s="76" t="s">
        <v>40</v>
      </c>
      <c r="L35" s="146"/>
      <c r="M35" s="83"/>
      <c r="N35" s="83"/>
      <c r="O35" s="82" t="n">
        <v>12</v>
      </c>
      <c r="P35" s="145"/>
      <c r="Q35" s="135"/>
      <c r="R35" s="135"/>
      <c r="S35" s="135"/>
      <c r="T35" s="135"/>
    </row>
    <row r="36" customFormat="false" ht="12.75" hidden="false" customHeight="false" outlineLevel="0" collapsed="false">
      <c r="A36" s="76" t="n">
        <v>219</v>
      </c>
      <c r="B36" s="77" t="s">
        <v>76</v>
      </c>
      <c r="C36" s="78" t="s">
        <v>77</v>
      </c>
      <c r="D36" s="76" t="s">
        <v>61</v>
      </c>
      <c r="E36" s="112" t="n">
        <v>6</v>
      </c>
      <c r="F36" s="113" t="n">
        <v>7</v>
      </c>
      <c r="G36" s="113" t="n">
        <v>1</v>
      </c>
      <c r="H36" s="113" t="n">
        <v>8</v>
      </c>
      <c r="I36" s="81" t="n">
        <v>22</v>
      </c>
      <c r="J36" s="82"/>
      <c r="K36" s="76" t="s">
        <v>40</v>
      </c>
      <c r="L36" s="146" t="n">
        <v>20</v>
      </c>
      <c r="M36" s="83"/>
      <c r="N36" s="83"/>
      <c r="O36" s="82" t="n">
        <v>13</v>
      </c>
      <c r="P36" s="145"/>
      <c r="Q36" s="135"/>
      <c r="R36" s="135"/>
      <c r="S36" s="135"/>
      <c r="T36" s="135"/>
    </row>
    <row r="37" customFormat="false" ht="12.75" hidden="false" customHeight="false" outlineLevel="0" collapsed="false">
      <c r="A37" s="76" t="n">
        <v>314</v>
      </c>
      <c r="B37" s="77" t="s">
        <v>91</v>
      </c>
      <c r="C37" s="78" t="s">
        <v>92</v>
      </c>
      <c r="D37" s="76" t="s">
        <v>86</v>
      </c>
      <c r="E37" s="112" t="n">
        <v>8</v>
      </c>
      <c r="F37" s="113" t="n">
        <v>4</v>
      </c>
      <c r="G37" s="113" t="n">
        <v>6</v>
      </c>
      <c r="H37" s="113" t="n">
        <v>4</v>
      </c>
      <c r="I37" s="81" t="n">
        <v>22</v>
      </c>
      <c r="J37" s="82"/>
      <c r="K37" s="76" t="s">
        <v>40</v>
      </c>
      <c r="L37" s="146" t="n">
        <v>21</v>
      </c>
      <c r="M37" s="83"/>
      <c r="N37" s="83"/>
      <c r="O37" s="82" t="n">
        <v>14</v>
      </c>
      <c r="P37" s="145"/>
      <c r="Q37" s="135"/>
      <c r="R37" s="135"/>
      <c r="S37" s="135"/>
      <c r="T37" s="135"/>
    </row>
    <row r="38" customFormat="false" ht="12.75" hidden="false" customHeight="false" outlineLevel="0" collapsed="false">
      <c r="A38" s="76" t="n">
        <v>508</v>
      </c>
      <c r="B38" s="77" t="s">
        <v>134</v>
      </c>
      <c r="C38" s="78" t="s">
        <v>135</v>
      </c>
      <c r="D38" s="76" t="s">
        <v>127</v>
      </c>
      <c r="E38" s="112" t="n">
        <v>8</v>
      </c>
      <c r="F38" s="113" t="n">
        <v>9</v>
      </c>
      <c r="G38" s="113" t="n">
        <v>1</v>
      </c>
      <c r="H38" s="113" t="n">
        <v>4</v>
      </c>
      <c r="I38" s="81" t="n">
        <v>22</v>
      </c>
      <c r="J38" s="82"/>
      <c r="K38" s="76" t="s">
        <v>40</v>
      </c>
      <c r="L38" s="146" t="n">
        <v>22</v>
      </c>
      <c r="M38" s="83"/>
      <c r="N38" s="83"/>
      <c r="O38" s="82" t="n">
        <v>15</v>
      </c>
      <c r="P38" s="145"/>
      <c r="Q38" s="135"/>
      <c r="R38" s="135"/>
      <c r="S38" s="135"/>
      <c r="T38" s="135"/>
    </row>
    <row r="39" customFormat="false" ht="12.75" hidden="false" customHeight="false" outlineLevel="0" collapsed="false">
      <c r="A39" s="76" t="n">
        <v>312</v>
      </c>
      <c r="B39" s="77" t="s">
        <v>89</v>
      </c>
      <c r="C39" s="78" t="s">
        <v>90</v>
      </c>
      <c r="D39" s="76" t="s">
        <v>86</v>
      </c>
      <c r="E39" s="112" t="n">
        <v>6</v>
      </c>
      <c r="F39" s="113" t="n">
        <v>7</v>
      </c>
      <c r="G39" s="113" t="n">
        <v>4</v>
      </c>
      <c r="H39" s="113" t="n">
        <v>4</v>
      </c>
      <c r="I39" s="81" t="n">
        <v>21</v>
      </c>
      <c r="J39" s="82"/>
      <c r="K39" s="76" t="s">
        <v>40</v>
      </c>
      <c r="L39" s="146" t="n">
        <v>23</v>
      </c>
      <c r="M39" s="83"/>
      <c r="N39" s="83"/>
      <c r="O39" s="82" t="n">
        <v>16</v>
      </c>
      <c r="P39" s="145"/>
      <c r="Q39" s="135"/>
      <c r="R39" s="135"/>
      <c r="S39" s="135"/>
      <c r="T39" s="135"/>
    </row>
    <row r="40" customFormat="false" ht="12.75" hidden="false" customHeight="false" outlineLevel="0" collapsed="false">
      <c r="A40" s="76" t="n">
        <v>101</v>
      </c>
      <c r="B40" s="77" t="s">
        <v>37</v>
      </c>
      <c r="C40" s="78" t="s">
        <v>38</v>
      </c>
      <c r="D40" s="76" t="s">
        <v>39</v>
      </c>
      <c r="E40" s="112" t="n">
        <v>7</v>
      </c>
      <c r="F40" s="113" t="n">
        <v>7</v>
      </c>
      <c r="G40" s="113" t="n">
        <v>3</v>
      </c>
      <c r="H40" s="113" t="n">
        <v>4</v>
      </c>
      <c r="I40" s="81" t="n">
        <v>21</v>
      </c>
      <c r="J40" s="82"/>
      <c r="K40" s="76" t="s">
        <v>40</v>
      </c>
      <c r="L40" s="146" t="n">
        <v>24</v>
      </c>
      <c r="M40" s="83"/>
      <c r="N40" s="83"/>
      <c r="O40" s="82" t="n">
        <v>17</v>
      </c>
      <c r="P40" s="145"/>
      <c r="Q40" s="135"/>
      <c r="R40" s="135"/>
      <c r="S40" s="135"/>
      <c r="T40" s="135"/>
    </row>
    <row r="41" customFormat="false" ht="12.75" hidden="false" customHeight="false" outlineLevel="0" collapsed="false">
      <c r="A41" s="76" t="n">
        <v>651</v>
      </c>
      <c r="B41" s="77" t="s">
        <v>158</v>
      </c>
      <c r="C41" s="78" t="s">
        <v>159</v>
      </c>
      <c r="D41" s="76" t="s">
        <v>160</v>
      </c>
      <c r="E41" s="112" t="n">
        <v>7</v>
      </c>
      <c r="F41" s="113" t="n">
        <v>7</v>
      </c>
      <c r="G41" s="113" t="n">
        <v>3</v>
      </c>
      <c r="H41" s="113" t="n">
        <v>4</v>
      </c>
      <c r="I41" s="81" t="n">
        <v>21</v>
      </c>
      <c r="J41" s="82"/>
      <c r="K41" s="76" t="s">
        <v>40</v>
      </c>
      <c r="L41" s="146" t="n">
        <v>24</v>
      </c>
      <c r="M41" s="83"/>
      <c r="N41" s="83"/>
      <c r="O41" s="82" t="n">
        <v>18</v>
      </c>
      <c r="P41" s="145"/>
      <c r="Q41" s="135"/>
      <c r="R41" s="135"/>
      <c r="S41" s="135"/>
      <c r="T41" s="135"/>
    </row>
    <row r="42" customFormat="false" ht="12.75" hidden="false" customHeight="false" outlineLevel="0" collapsed="false">
      <c r="A42" s="76" t="n">
        <v>203</v>
      </c>
      <c r="B42" s="77" t="s">
        <v>62</v>
      </c>
      <c r="C42" s="78" t="s">
        <v>63</v>
      </c>
      <c r="D42" s="76" t="s">
        <v>61</v>
      </c>
      <c r="E42" s="112" t="n">
        <v>8</v>
      </c>
      <c r="F42" s="113" t="n">
        <v>4</v>
      </c>
      <c r="G42" s="113" t="n">
        <v>6</v>
      </c>
      <c r="H42" s="113" t="n">
        <v>3</v>
      </c>
      <c r="I42" s="81" t="n">
        <v>21</v>
      </c>
      <c r="J42" s="82"/>
      <c r="K42" s="76" t="s">
        <v>40</v>
      </c>
      <c r="L42" s="146" t="n">
        <v>26</v>
      </c>
      <c r="M42" s="83"/>
      <c r="N42" s="83"/>
      <c r="O42" s="82" t="n">
        <v>19</v>
      </c>
      <c r="P42" s="145"/>
      <c r="Q42" s="135"/>
      <c r="R42" s="135"/>
      <c r="S42" s="135"/>
      <c r="T42" s="135"/>
    </row>
    <row r="43" customFormat="false" ht="12.75" hidden="false" customHeight="false" outlineLevel="0" collapsed="false">
      <c r="A43" s="76" t="n">
        <v>108</v>
      </c>
      <c r="B43" s="77" t="s">
        <v>46</v>
      </c>
      <c r="C43" s="78" t="s">
        <v>47</v>
      </c>
      <c r="D43" s="76" t="s">
        <v>39</v>
      </c>
      <c r="E43" s="112" t="n">
        <v>8</v>
      </c>
      <c r="F43" s="113" t="n">
        <v>4</v>
      </c>
      <c r="G43" s="113" t="n">
        <v>3</v>
      </c>
      <c r="H43" s="113" t="n">
        <v>5</v>
      </c>
      <c r="I43" s="81" t="n">
        <v>20</v>
      </c>
      <c r="J43" s="82"/>
      <c r="K43" s="76" t="s">
        <v>40</v>
      </c>
      <c r="L43" s="146" t="n">
        <v>27</v>
      </c>
      <c r="M43" s="83"/>
      <c r="N43" s="83"/>
      <c r="O43" s="82" t="n">
        <v>20</v>
      </c>
      <c r="P43" s="145"/>
      <c r="Q43" s="135"/>
      <c r="R43" s="135"/>
      <c r="S43" s="135"/>
      <c r="T43" s="135"/>
    </row>
    <row r="44" customFormat="false" ht="12.75" hidden="false" customHeight="false" outlineLevel="0" collapsed="false">
      <c r="A44" s="76" t="n">
        <v>318</v>
      </c>
      <c r="B44" s="77" t="s">
        <v>95</v>
      </c>
      <c r="C44" s="78" t="s">
        <v>96</v>
      </c>
      <c r="D44" s="76" t="s">
        <v>86</v>
      </c>
      <c r="E44" s="112" t="n">
        <v>8</v>
      </c>
      <c r="F44" s="113" t="n">
        <v>6</v>
      </c>
      <c r="G44" s="113" t="n">
        <v>5</v>
      </c>
      <c r="H44" s="113" t="n">
        <v>1</v>
      </c>
      <c r="I44" s="81" t="n">
        <v>20</v>
      </c>
      <c r="J44" s="82"/>
      <c r="K44" s="76" t="s">
        <v>40</v>
      </c>
      <c r="L44" s="146" t="n">
        <v>28</v>
      </c>
      <c r="M44" s="83"/>
      <c r="N44" s="83"/>
      <c r="O44" s="82"/>
      <c r="P44" s="145"/>
      <c r="Q44" s="135"/>
      <c r="R44" s="135"/>
      <c r="S44" s="135"/>
      <c r="T44" s="135"/>
    </row>
    <row r="45" customFormat="false" ht="12.75" hidden="false" customHeight="false" outlineLevel="0" collapsed="false">
      <c r="A45" s="76" t="n">
        <v>403</v>
      </c>
      <c r="B45" s="77" t="s">
        <v>106</v>
      </c>
      <c r="C45" s="78" t="s">
        <v>107</v>
      </c>
      <c r="D45" s="76" t="s">
        <v>103</v>
      </c>
      <c r="E45" s="112" t="n">
        <v>7</v>
      </c>
      <c r="F45" s="113" t="n">
        <v>8</v>
      </c>
      <c r="G45" s="113" t="n">
        <v>1</v>
      </c>
      <c r="H45" s="113" t="n">
        <v>3</v>
      </c>
      <c r="I45" s="81" t="n">
        <v>19</v>
      </c>
      <c r="J45" s="82"/>
      <c r="K45" s="76" t="s">
        <v>40</v>
      </c>
      <c r="L45" s="146" t="n">
        <v>29</v>
      </c>
      <c r="M45" s="83"/>
      <c r="N45" s="83"/>
      <c r="O45" s="82"/>
      <c r="P45" s="145"/>
      <c r="Q45" s="135"/>
      <c r="R45" s="135"/>
      <c r="S45" s="135"/>
      <c r="T45" s="135"/>
    </row>
    <row r="46" customFormat="false" ht="12.75" hidden="false" customHeight="false" outlineLevel="0" collapsed="false">
      <c r="A46" s="76" t="n">
        <v>413</v>
      </c>
      <c r="B46" s="77" t="s">
        <v>121</v>
      </c>
      <c r="C46" s="78" t="s">
        <v>122</v>
      </c>
      <c r="D46" s="76" t="s">
        <v>103</v>
      </c>
      <c r="E46" s="112" t="n">
        <v>8</v>
      </c>
      <c r="F46" s="113" t="n">
        <v>5</v>
      </c>
      <c r="G46" s="113" t="n">
        <v>0</v>
      </c>
      <c r="H46" s="113" t="n">
        <v>3</v>
      </c>
      <c r="I46" s="81" t="n">
        <v>16</v>
      </c>
      <c r="J46" s="82"/>
      <c r="K46" s="76" t="s">
        <v>40</v>
      </c>
      <c r="L46" s="146" t="n">
        <v>30</v>
      </c>
      <c r="M46" s="83"/>
      <c r="N46" s="83"/>
      <c r="O46" s="82"/>
      <c r="P46" s="145"/>
      <c r="Q46" s="135"/>
      <c r="R46" s="135"/>
      <c r="S46" s="135"/>
      <c r="T46" s="135"/>
    </row>
    <row r="47" customFormat="false" ht="12.75" hidden="false" customHeight="false" outlineLevel="0" collapsed="false">
      <c r="A47" s="76" t="n">
        <v>701</v>
      </c>
      <c r="B47" s="77" t="s">
        <v>165</v>
      </c>
      <c r="C47" s="78" t="s">
        <v>51</v>
      </c>
      <c r="D47" s="76" t="s">
        <v>166</v>
      </c>
      <c r="E47" s="112" t="n">
        <v>6</v>
      </c>
      <c r="F47" s="113" t="n">
        <v>3</v>
      </c>
      <c r="G47" s="113" t="n">
        <v>3</v>
      </c>
      <c r="H47" s="113" t="n">
        <v>3</v>
      </c>
      <c r="I47" s="81" t="n">
        <v>15</v>
      </c>
      <c r="J47" s="82"/>
      <c r="K47" s="76" t="s">
        <v>40</v>
      </c>
      <c r="L47" s="146" t="n">
        <v>31</v>
      </c>
      <c r="M47" s="83"/>
      <c r="N47" s="83"/>
      <c r="O47" s="82"/>
      <c r="P47" s="145"/>
      <c r="Q47" s="135"/>
      <c r="R47" s="135"/>
      <c r="S47" s="135"/>
      <c r="T47" s="135"/>
    </row>
    <row r="48" customFormat="false" ht="12.75" hidden="false" customHeight="false" outlineLevel="0" collapsed="false">
      <c r="A48" s="76" t="n">
        <v>223</v>
      </c>
      <c r="B48" s="77" t="s">
        <v>82</v>
      </c>
      <c r="C48" s="78" t="s">
        <v>83</v>
      </c>
      <c r="D48" s="76" t="s">
        <v>61</v>
      </c>
      <c r="E48" s="112" t="n">
        <v>6</v>
      </c>
      <c r="F48" s="113" t="n">
        <v>4</v>
      </c>
      <c r="G48" s="113" t="n">
        <v>4</v>
      </c>
      <c r="H48" s="113" t="n">
        <v>0</v>
      </c>
      <c r="I48" s="81" t="n">
        <v>14</v>
      </c>
      <c r="J48" s="82"/>
      <c r="K48" s="76" t="s">
        <v>40</v>
      </c>
      <c r="L48" s="146" t="n">
        <v>32</v>
      </c>
      <c r="M48" s="83"/>
      <c r="N48" s="83"/>
      <c r="O48" s="82"/>
      <c r="P48" s="145"/>
      <c r="Q48" s="135"/>
      <c r="R48" s="135"/>
      <c r="S48" s="135"/>
      <c r="T48" s="135"/>
    </row>
    <row r="49" customFormat="false" ht="13.5" hidden="false" customHeight="false" outlineLevel="0" collapsed="false">
      <c r="A49" s="147" t="n">
        <v>653</v>
      </c>
      <c r="B49" s="148" t="s">
        <v>163</v>
      </c>
      <c r="C49" s="149" t="s">
        <v>164</v>
      </c>
      <c r="D49" s="147" t="s">
        <v>160</v>
      </c>
      <c r="E49" s="150" t="n">
        <v>0</v>
      </c>
      <c r="F49" s="151" t="n">
        <v>5</v>
      </c>
      <c r="G49" s="151" t="n">
        <v>0</v>
      </c>
      <c r="H49" s="151" t="n">
        <v>5</v>
      </c>
      <c r="I49" s="152" t="n">
        <v>10</v>
      </c>
      <c r="J49" s="153"/>
      <c r="K49" s="147" t="s">
        <v>40</v>
      </c>
      <c r="L49" s="154" t="n">
        <v>33</v>
      </c>
      <c r="M49" s="155"/>
      <c r="N49" s="155"/>
      <c r="O49" s="153" t="n">
        <v>21</v>
      </c>
      <c r="P49" s="145"/>
      <c r="Q49" s="135"/>
      <c r="R49" s="135"/>
      <c r="S49" s="135"/>
      <c r="T49" s="135"/>
    </row>
    <row r="51" customFormat="false" ht="13.5" hidden="false" customHeight="false" outlineLevel="0" collapsed="false"/>
    <row r="52" customFormat="false" ht="12.75" hidden="false" customHeight="false" outlineLevel="0" collapsed="false">
      <c r="A52" s="136" t="n">
        <v>302</v>
      </c>
      <c r="B52" s="137" t="s">
        <v>87</v>
      </c>
      <c r="C52" s="138" t="s">
        <v>88</v>
      </c>
      <c r="D52" s="136" t="s">
        <v>86</v>
      </c>
      <c r="E52" s="139" t="n">
        <v>10</v>
      </c>
      <c r="F52" s="140" t="n">
        <v>8</v>
      </c>
      <c r="G52" s="140" t="n">
        <v>5</v>
      </c>
      <c r="H52" s="140" t="n">
        <v>4</v>
      </c>
      <c r="I52" s="141" t="n">
        <v>27</v>
      </c>
      <c r="J52" s="142"/>
      <c r="K52" s="136" t="s">
        <v>27</v>
      </c>
      <c r="L52" s="143"/>
      <c r="M52" s="144" t="n">
        <v>1</v>
      </c>
      <c r="N52" s="144"/>
      <c r="O52" s="142"/>
      <c r="P52" s="156"/>
      <c r="Q52" s="135"/>
      <c r="R52" s="135"/>
      <c r="S52" s="135"/>
      <c r="T52" s="135"/>
    </row>
    <row r="53" customFormat="false" ht="12.75" hidden="false" customHeight="false" outlineLevel="0" collapsed="false">
      <c r="A53" s="76" t="n">
        <v>104</v>
      </c>
      <c r="B53" s="77" t="s">
        <v>42</v>
      </c>
      <c r="C53" s="78" t="s">
        <v>43</v>
      </c>
      <c r="D53" s="76" t="s">
        <v>39</v>
      </c>
      <c r="E53" s="112" t="n">
        <v>5</v>
      </c>
      <c r="F53" s="113" t="n">
        <v>7</v>
      </c>
      <c r="G53" s="113" t="n">
        <v>6</v>
      </c>
      <c r="H53" s="113" t="n">
        <v>5</v>
      </c>
      <c r="I53" s="81" t="n">
        <v>23</v>
      </c>
      <c r="J53" s="82"/>
      <c r="K53" s="76" t="s">
        <v>27</v>
      </c>
      <c r="L53" s="146"/>
      <c r="M53" s="83" t="n">
        <v>2</v>
      </c>
      <c r="N53" s="83"/>
      <c r="O53" s="82"/>
      <c r="P53" s="135"/>
      <c r="Q53" s="135"/>
      <c r="R53" s="135"/>
      <c r="S53" s="135"/>
      <c r="T53" s="135"/>
    </row>
    <row r="54" customFormat="false" ht="12.75" hidden="false" customHeight="false" outlineLevel="0" collapsed="false">
      <c r="A54" s="76" t="n">
        <v>321</v>
      </c>
      <c r="B54" s="77" t="s">
        <v>97</v>
      </c>
      <c r="C54" s="78" t="s">
        <v>98</v>
      </c>
      <c r="D54" s="76" t="s">
        <v>86</v>
      </c>
      <c r="E54" s="112" t="n">
        <v>10</v>
      </c>
      <c r="F54" s="113" t="n">
        <v>9</v>
      </c>
      <c r="G54" s="113" t="n">
        <v>3</v>
      </c>
      <c r="H54" s="113" t="n">
        <v>1</v>
      </c>
      <c r="I54" s="81" t="n">
        <v>23</v>
      </c>
      <c r="J54" s="82"/>
      <c r="K54" s="76" t="s">
        <v>27</v>
      </c>
      <c r="L54" s="146"/>
      <c r="M54" s="83" t="n">
        <v>3</v>
      </c>
      <c r="N54" s="83"/>
      <c r="O54" s="82"/>
      <c r="P54" s="135"/>
      <c r="Q54" s="135"/>
      <c r="R54" s="135"/>
      <c r="S54" s="135"/>
      <c r="T54" s="135"/>
    </row>
    <row r="55" customFormat="false" ht="12.75" hidden="false" customHeight="false" outlineLevel="0" collapsed="false">
      <c r="A55" s="76" t="n">
        <v>222</v>
      </c>
      <c r="B55" s="77" t="s">
        <v>80</v>
      </c>
      <c r="C55" s="78" t="s">
        <v>81</v>
      </c>
      <c r="D55" s="76" t="s">
        <v>61</v>
      </c>
      <c r="E55" s="112" t="n">
        <v>6</v>
      </c>
      <c r="F55" s="113" t="n">
        <v>7</v>
      </c>
      <c r="G55" s="113" t="n">
        <v>2</v>
      </c>
      <c r="H55" s="113" t="n">
        <v>5</v>
      </c>
      <c r="I55" s="81" t="n">
        <v>20</v>
      </c>
      <c r="J55" s="82"/>
      <c r="K55" s="76" t="s">
        <v>27</v>
      </c>
      <c r="L55" s="146"/>
      <c r="M55" s="83" t="n">
        <v>4</v>
      </c>
      <c r="N55" s="83"/>
      <c r="O55" s="82"/>
      <c r="P55" s="135"/>
      <c r="Q55" s="135"/>
      <c r="R55" s="135"/>
      <c r="S55" s="135"/>
      <c r="T55" s="135"/>
    </row>
    <row r="56" customFormat="false" ht="12.75" hidden="false" customHeight="false" outlineLevel="0" collapsed="false">
      <c r="A56" s="76" t="n">
        <v>214</v>
      </c>
      <c r="B56" s="77" t="s">
        <v>71</v>
      </c>
      <c r="C56" s="78" t="s">
        <v>72</v>
      </c>
      <c r="D56" s="76" t="s">
        <v>61</v>
      </c>
      <c r="E56" s="112" t="n">
        <v>7</v>
      </c>
      <c r="F56" s="113" t="n">
        <v>7</v>
      </c>
      <c r="G56" s="113" t="n">
        <v>3</v>
      </c>
      <c r="H56" s="113" t="n">
        <v>2</v>
      </c>
      <c r="I56" s="81" t="n">
        <v>19</v>
      </c>
      <c r="J56" s="82"/>
      <c r="K56" s="76" t="s">
        <v>27</v>
      </c>
      <c r="L56" s="146"/>
      <c r="M56" s="83" t="n">
        <v>5</v>
      </c>
      <c r="N56" s="83"/>
      <c r="O56" s="82"/>
      <c r="P56" s="135"/>
      <c r="Q56" s="135"/>
      <c r="R56" s="135"/>
      <c r="S56" s="135"/>
      <c r="T56" s="135"/>
    </row>
    <row r="57" customFormat="false" ht="12.75" hidden="false" customHeight="false" outlineLevel="0" collapsed="false">
      <c r="A57" s="76" t="n">
        <v>322</v>
      </c>
      <c r="B57" s="77" t="s">
        <v>99</v>
      </c>
      <c r="C57" s="78" t="s">
        <v>100</v>
      </c>
      <c r="D57" s="76" t="s">
        <v>86</v>
      </c>
      <c r="E57" s="112" t="n">
        <v>7</v>
      </c>
      <c r="F57" s="113" t="n">
        <v>8</v>
      </c>
      <c r="G57" s="113" t="n">
        <v>2</v>
      </c>
      <c r="H57" s="113" t="n">
        <v>2</v>
      </c>
      <c r="I57" s="81" t="n">
        <v>19</v>
      </c>
      <c r="J57" s="82"/>
      <c r="K57" s="76" t="s">
        <v>27</v>
      </c>
      <c r="L57" s="146"/>
      <c r="M57" s="83" t="n">
        <v>6</v>
      </c>
      <c r="N57" s="83"/>
      <c r="O57" s="82"/>
      <c r="P57" s="135"/>
      <c r="Q57" s="135"/>
      <c r="R57" s="135"/>
      <c r="S57" s="135"/>
      <c r="T57" s="135"/>
    </row>
    <row r="58" customFormat="false" ht="12.75" hidden="false" customHeight="false" outlineLevel="0" collapsed="false">
      <c r="A58" s="76" t="n">
        <v>601</v>
      </c>
      <c r="B58" s="77" t="s">
        <v>155</v>
      </c>
      <c r="C58" s="78" t="s">
        <v>156</v>
      </c>
      <c r="D58" s="76" t="s">
        <v>157</v>
      </c>
      <c r="E58" s="112" t="n">
        <v>4</v>
      </c>
      <c r="F58" s="113" t="n">
        <v>5</v>
      </c>
      <c r="G58" s="113" t="n">
        <v>3</v>
      </c>
      <c r="H58" s="113" t="n">
        <v>2</v>
      </c>
      <c r="I58" s="81" t="n">
        <v>14</v>
      </c>
      <c r="J58" s="82"/>
      <c r="K58" s="76" t="s">
        <v>27</v>
      </c>
      <c r="L58" s="146"/>
      <c r="M58" s="83" t="n">
        <v>7</v>
      </c>
      <c r="N58" s="83"/>
      <c r="O58" s="82"/>
      <c r="P58" s="135"/>
      <c r="Q58" s="135"/>
      <c r="R58" s="135"/>
      <c r="S58" s="135"/>
      <c r="T58" s="135"/>
    </row>
    <row r="59" customFormat="false" ht="13.5" hidden="false" customHeight="false" outlineLevel="0" collapsed="false">
      <c r="A59" s="147" t="n">
        <v>702</v>
      </c>
      <c r="B59" s="148" t="s">
        <v>167</v>
      </c>
      <c r="C59" s="149" t="s">
        <v>168</v>
      </c>
      <c r="D59" s="147" t="s">
        <v>166</v>
      </c>
      <c r="E59" s="150" t="n">
        <v>5</v>
      </c>
      <c r="F59" s="151" t="n">
        <v>6</v>
      </c>
      <c r="G59" s="151" t="n">
        <v>1</v>
      </c>
      <c r="H59" s="151" t="n">
        <v>2</v>
      </c>
      <c r="I59" s="152" t="n">
        <v>14</v>
      </c>
      <c r="J59" s="153"/>
      <c r="K59" s="147" t="s">
        <v>27</v>
      </c>
      <c r="L59" s="154"/>
      <c r="M59" s="155" t="n">
        <v>8</v>
      </c>
      <c r="N59" s="155"/>
      <c r="O59" s="153"/>
      <c r="P59" s="156"/>
      <c r="Q59" s="135"/>
      <c r="R59" s="135"/>
      <c r="S59" s="135"/>
      <c r="T59" s="135"/>
    </row>
  </sheetData>
  <mergeCells count="3">
    <mergeCell ref="A9:B9"/>
    <mergeCell ref="C9:D9"/>
    <mergeCell ref="P9:T9"/>
  </mergeCells>
  <printOptions headings="false" gridLines="false" gridLinesSet="true" horizontalCentered="false" verticalCentered="false"/>
  <pageMargins left="0.679861111111111" right="0.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3" min="2" style="118" width="11.85"/>
    <col collapsed="false" customWidth="true" hidden="false" outlineLevel="0" max="4" min="4" style="157" width="5.41"/>
    <col collapsed="false" customWidth="true" hidden="false" outlineLevel="0" max="5" min="5" style="157" width="6.28"/>
    <col collapsed="false" customWidth="true" hidden="false" outlineLevel="0" max="9" min="6" style="157" width="3.14"/>
    <col collapsed="false" customWidth="true" hidden="false" outlineLevel="0" max="10" min="10" style="157" width="3.56"/>
    <col collapsed="false" customWidth="true" hidden="false" outlineLevel="0" max="11" min="11" style="157" width="3.14"/>
    <col collapsed="false" customWidth="true" hidden="false" outlineLevel="0" max="12" min="12" style="157" width="3.56"/>
    <col collapsed="false" customWidth="true" hidden="false" outlineLevel="0" max="14" min="13" style="157" width="3.42"/>
    <col collapsed="false" customWidth="true" hidden="false" outlineLevel="0" max="15" min="15" style="157" width="3.56"/>
    <col collapsed="false" customWidth="true" hidden="false" outlineLevel="0" max="16" min="16" style="118" width="2.84"/>
    <col collapsed="false" customWidth="true" hidden="false" outlineLevel="0" max="17" min="17" style="118" width="2.7"/>
    <col collapsed="false" customWidth="true" hidden="false" outlineLevel="0" max="18" min="18" style="118" width="3.14"/>
    <col collapsed="false" customWidth="true" hidden="false" outlineLevel="0" max="19" min="19" style="118" width="3.42"/>
    <col collapsed="false" customWidth="true" hidden="false" outlineLevel="0" max="20" min="20" style="118" width="4.41"/>
  </cols>
  <sheetData>
    <row r="1" customFormat="false" ht="12.75" hidden="true" customHeight="false" outlineLevel="0" collapsed="false">
      <c r="A1" s="1"/>
      <c r="B1" s="1"/>
      <c r="C1" s="1"/>
      <c r="D1" s="1"/>
      <c r="E1" s="3"/>
      <c r="F1" s="3"/>
      <c r="G1" s="3"/>
      <c r="H1" s="3"/>
      <c r="I1" s="1"/>
      <c r="J1" s="5"/>
      <c r="K1" s="1"/>
      <c r="L1" s="5"/>
      <c r="M1" s="5"/>
      <c r="N1" s="5"/>
      <c r="O1" s="5"/>
    </row>
    <row r="2" customFormat="false" ht="15.75" hidden="true" customHeight="false" outlineLevel="0" collapsed="false">
      <c r="A2" s="6"/>
      <c r="B2" s="7"/>
      <c r="C2" s="8"/>
      <c r="D2" s="6"/>
      <c r="E2" s="10"/>
      <c r="F2" s="10"/>
      <c r="G2" s="10"/>
      <c r="H2" s="10"/>
      <c r="I2" s="6"/>
      <c r="J2" s="12"/>
      <c r="K2" s="6"/>
      <c r="L2" s="12"/>
      <c r="M2" s="12"/>
      <c r="N2" s="12"/>
      <c r="O2" s="12"/>
    </row>
    <row r="3" customFormat="false" ht="23.25" hidden="true" customHeight="false" outlineLevel="0" collapsed="false">
      <c r="A3" s="1"/>
      <c r="B3" s="1"/>
      <c r="C3" s="13"/>
      <c r="D3" s="1"/>
      <c r="E3" s="3"/>
      <c r="F3" s="3"/>
      <c r="G3" s="3"/>
      <c r="H3" s="3"/>
      <c r="I3" s="1"/>
      <c r="J3" s="5"/>
      <c r="K3" s="1"/>
      <c r="L3" s="5"/>
      <c r="M3" s="5"/>
      <c r="N3" s="5"/>
      <c r="O3" s="5"/>
    </row>
    <row r="4" customFormat="false" ht="15.75" hidden="false" customHeight="false" outlineLevel="0" collapsed="false">
      <c r="A4" s="11" t="s">
        <v>0</v>
      </c>
      <c r="B4" s="1"/>
      <c r="C4" s="15"/>
      <c r="D4" s="1"/>
      <c r="E4" s="3"/>
      <c r="F4" s="3"/>
      <c r="G4" s="3"/>
      <c r="H4" s="3"/>
      <c r="I4" s="1"/>
      <c r="J4" s="5"/>
      <c r="K4" s="1"/>
      <c r="L4" s="5"/>
      <c r="M4" s="5"/>
      <c r="N4" s="5"/>
      <c r="O4" s="5"/>
    </row>
    <row r="5" customFormat="false" ht="3.75" hidden="false" customHeight="true" outlineLevel="0" collapsed="false">
      <c r="A5" s="1"/>
      <c r="B5" s="1"/>
      <c r="C5" s="13"/>
      <c r="D5" s="1"/>
      <c r="E5" s="3"/>
      <c r="F5" s="3"/>
      <c r="G5" s="3"/>
      <c r="H5" s="3"/>
      <c r="I5" s="1"/>
      <c r="J5" s="5"/>
      <c r="K5" s="1"/>
      <c r="L5" s="5"/>
      <c r="M5" s="5"/>
      <c r="N5" s="5"/>
      <c r="O5" s="5"/>
    </row>
    <row r="6" customFormat="false" ht="23.25" hidden="false" customHeight="false" outlineLevel="0" collapsed="false">
      <c r="A6" s="17" t="s">
        <v>2</v>
      </c>
      <c r="B6" s="1"/>
      <c r="C6" s="13"/>
      <c r="D6" s="1"/>
      <c r="E6" s="3"/>
      <c r="F6" s="3"/>
      <c r="G6" s="3"/>
      <c r="H6" s="3"/>
      <c r="I6" s="1"/>
      <c r="J6" s="5"/>
      <c r="K6" s="1"/>
      <c r="L6" s="5"/>
      <c r="M6" s="5"/>
      <c r="N6" s="5"/>
      <c r="O6" s="5"/>
    </row>
    <row r="7" customFormat="false" ht="1.5" hidden="false" customHeight="true" outlineLevel="0" collapsed="false">
      <c r="A7" s="1"/>
      <c r="B7" s="1"/>
      <c r="C7" s="13"/>
      <c r="D7" s="1"/>
      <c r="E7" s="3"/>
      <c r="F7" s="3"/>
      <c r="G7" s="3"/>
      <c r="H7" s="3"/>
      <c r="I7" s="1"/>
      <c r="J7" s="5"/>
      <c r="K7" s="1"/>
      <c r="L7" s="5"/>
      <c r="M7" s="5"/>
      <c r="N7" s="5"/>
      <c r="O7" s="5"/>
    </row>
    <row r="8" customFormat="false" ht="13.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1"/>
      <c r="J8" s="5"/>
      <c r="K8" s="1"/>
      <c r="L8" s="5"/>
      <c r="M8" s="5"/>
      <c r="N8" s="5"/>
      <c r="O8" s="5"/>
    </row>
    <row r="9" customFormat="false" ht="16.5" hidden="false" customHeight="false" outlineLevel="0" collapsed="false">
      <c r="A9" s="120" t="n">
        <v>40017</v>
      </c>
      <c r="B9" s="120"/>
      <c r="C9" s="121" t="n">
        <v>40017.5090729167</v>
      </c>
      <c r="D9" s="121"/>
      <c r="E9" s="158" t="s">
        <v>4</v>
      </c>
      <c r="F9" s="159"/>
      <c r="G9" s="159"/>
      <c r="H9" s="159"/>
      <c r="I9" s="160"/>
      <c r="J9" s="161"/>
      <c r="K9" s="160"/>
      <c r="L9" s="161"/>
      <c r="M9" s="161"/>
      <c r="N9" s="161"/>
      <c r="O9" s="162"/>
      <c r="P9" s="127" t="s">
        <v>175</v>
      </c>
      <c r="Q9" s="127"/>
      <c r="R9" s="127"/>
      <c r="S9" s="127"/>
      <c r="T9" s="127"/>
    </row>
    <row r="10" customFormat="false" ht="129.75" hidden="false" customHeight="false" outlineLevel="0" collapsed="false">
      <c r="A10" s="31" t="s">
        <v>10</v>
      </c>
      <c r="B10" s="32" t="s">
        <v>11</v>
      </c>
      <c r="C10" s="32" t="s">
        <v>12</v>
      </c>
      <c r="D10" s="31" t="s">
        <v>13</v>
      </c>
      <c r="E10" s="128" t="s">
        <v>14</v>
      </c>
      <c r="F10" s="129" t="s">
        <v>15</v>
      </c>
      <c r="G10" s="129" t="s">
        <v>16</v>
      </c>
      <c r="H10" s="129" t="s">
        <v>17</v>
      </c>
      <c r="I10" s="130" t="s">
        <v>18</v>
      </c>
      <c r="J10" s="131" t="s">
        <v>19</v>
      </c>
      <c r="K10" s="132" t="s">
        <v>20</v>
      </c>
      <c r="L10" s="133" t="s">
        <v>21</v>
      </c>
      <c r="M10" s="133" t="s">
        <v>22</v>
      </c>
      <c r="N10" s="133" t="s">
        <v>23</v>
      </c>
      <c r="O10" s="134" t="s">
        <v>24</v>
      </c>
      <c r="P10" s="135"/>
      <c r="Q10" s="135"/>
      <c r="R10" s="135"/>
      <c r="S10" s="135"/>
      <c r="T10" s="135"/>
    </row>
    <row r="11" customFormat="false" ht="12.75" hidden="false" customHeight="false" outlineLevel="0" collapsed="false">
      <c r="A11" s="136" t="n">
        <v>411</v>
      </c>
      <c r="B11" s="137" t="s">
        <v>118</v>
      </c>
      <c r="C11" s="138" t="s">
        <v>119</v>
      </c>
      <c r="D11" s="136" t="s">
        <v>103</v>
      </c>
      <c r="E11" s="139" t="n">
        <v>10</v>
      </c>
      <c r="F11" s="140" t="n">
        <v>10</v>
      </c>
      <c r="G11" s="140" t="n">
        <v>10</v>
      </c>
      <c r="H11" s="140" t="n">
        <v>10</v>
      </c>
      <c r="I11" s="141" t="n">
        <v>40</v>
      </c>
      <c r="J11" s="142" t="n">
        <v>1</v>
      </c>
      <c r="K11" s="136" t="s">
        <v>40</v>
      </c>
      <c r="L11" s="143"/>
      <c r="M11" s="144"/>
      <c r="N11" s="144"/>
      <c r="O11" s="142"/>
      <c r="P11" s="145" t="n">
        <v>4</v>
      </c>
      <c r="Q11" s="135" t="n">
        <v>4</v>
      </c>
      <c r="R11" s="135"/>
      <c r="S11" s="135"/>
      <c r="T11" s="135"/>
    </row>
    <row r="12" customFormat="false" ht="12.75" hidden="false" customHeight="false" outlineLevel="0" collapsed="false">
      <c r="A12" s="76" t="n">
        <v>413</v>
      </c>
      <c r="B12" s="77" t="s">
        <v>121</v>
      </c>
      <c r="C12" s="78" t="s">
        <v>122</v>
      </c>
      <c r="D12" s="76" t="s">
        <v>103</v>
      </c>
      <c r="E12" s="112" t="n">
        <v>10</v>
      </c>
      <c r="F12" s="113" t="n">
        <v>10</v>
      </c>
      <c r="G12" s="113" t="n">
        <v>10</v>
      </c>
      <c r="H12" s="113" t="n">
        <v>10</v>
      </c>
      <c r="I12" s="81" t="n">
        <v>40</v>
      </c>
      <c r="J12" s="82" t="n">
        <v>2</v>
      </c>
      <c r="K12" s="76" t="s">
        <v>40</v>
      </c>
      <c r="L12" s="146"/>
      <c r="M12" s="83"/>
      <c r="N12" s="83"/>
      <c r="O12" s="82"/>
      <c r="P12" s="145" t="n">
        <v>4</v>
      </c>
      <c r="Q12" s="135" t="n">
        <v>3</v>
      </c>
      <c r="R12" s="135"/>
      <c r="S12" s="135"/>
      <c r="T12" s="135"/>
    </row>
    <row r="13" customFormat="false" ht="12.75" hidden="false" customHeight="false" outlineLevel="0" collapsed="false">
      <c r="A13" s="76" t="n">
        <v>316</v>
      </c>
      <c r="B13" s="77" t="s">
        <v>93</v>
      </c>
      <c r="C13" s="78" t="s">
        <v>94</v>
      </c>
      <c r="D13" s="76" t="s">
        <v>86</v>
      </c>
      <c r="E13" s="112" t="n">
        <v>10</v>
      </c>
      <c r="F13" s="113" t="n">
        <v>10</v>
      </c>
      <c r="G13" s="113" t="n">
        <v>10</v>
      </c>
      <c r="H13" s="113" t="n">
        <v>10</v>
      </c>
      <c r="I13" s="81" t="n">
        <v>40</v>
      </c>
      <c r="J13" s="82" t="n">
        <v>3</v>
      </c>
      <c r="K13" s="76" t="s">
        <v>40</v>
      </c>
      <c r="L13" s="146"/>
      <c r="M13" s="83"/>
      <c r="N13" s="83"/>
      <c r="O13" s="82" t="n">
        <v>1</v>
      </c>
      <c r="P13" s="145" t="n">
        <v>3</v>
      </c>
      <c r="Q13" s="135"/>
      <c r="R13" s="135"/>
      <c r="S13" s="135"/>
      <c r="T13" s="135"/>
    </row>
    <row r="14" customFormat="false" ht="12.75" hidden="false" customHeight="false" outlineLevel="0" collapsed="false">
      <c r="A14" s="76" t="n">
        <v>406</v>
      </c>
      <c r="B14" s="77" t="s">
        <v>112</v>
      </c>
      <c r="C14" s="78" t="s">
        <v>113</v>
      </c>
      <c r="D14" s="76" t="s">
        <v>103</v>
      </c>
      <c r="E14" s="112" t="n">
        <v>10</v>
      </c>
      <c r="F14" s="113" t="n">
        <v>10</v>
      </c>
      <c r="G14" s="113" t="n">
        <v>10</v>
      </c>
      <c r="H14" s="113" t="n">
        <v>9</v>
      </c>
      <c r="I14" s="81" t="n">
        <v>39</v>
      </c>
      <c r="J14" s="82"/>
      <c r="K14" s="76" t="s">
        <v>40</v>
      </c>
      <c r="L14" s="146" t="n">
        <v>1</v>
      </c>
      <c r="M14" s="83"/>
      <c r="N14" s="83"/>
      <c r="O14" s="82" t="n">
        <v>2</v>
      </c>
      <c r="P14" s="145" t="n">
        <v>5</v>
      </c>
      <c r="Q14" s="135"/>
      <c r="R14" s="135"/>
      <c r="S14" s="135"/>
      <c r="T14" s="135"/>
    </row>
    <row r="15" customFormat="false" ht="12.75" hidden="false" customHeight="false" outlineLevel="0" collapsed="false">
      <c r="A15" s="76" t="n">
        <v>508</v>
      </c>
      <c r="B15" s="77" t="s">
        <v>134</v>
      </c>
      <c r="C15" s="78" t="s">
        <v>135</v>
      </c>
      <c r="D15" s="76" t="s">
        <v>127</v>
      </c>
      <c r="E15" s="112" t="n">
        <v>10</v>
      </c>
      <c r="F15" s="113" t="n">
        <v>10</v>
      </c>
      <c r="G15" s="113" t="n">
        <v>9</v>
      </c>
      <c r="H15" s="113" t="n">
        <v>10</v>
      </c>
      <c r="I15" s="81" t="n">
        <v>39</v>
      </c>
      <c r="J15" s="82"/>
      <c r="K15" s="76" t="s">
        <v>40</v>
      </c>
      <c r="L15" s="146" t="n">
        <v>2</v>
      </c>
      <c r="M15" s="83"/>
      <c r="N15" s="83"/>
      <c r="O15" s="82" t="n">
        <v>3</v>
      </c>
      <c r="P15" s="145" t="n">
        <v>4</v>
      </c>
      <c r="Q15" s="135" t="n">
        <v>4</v>
      </c>
      <c r="R15" s="135"/>
      <c r="S15" s="135"/>
      <c r="T15" s="135"/>
    </row>
    <row r="16" customFormat="false" ht="12.75" hidden="false" customHeight="false" outlineLevel="0" collapsed="false">
      <c r="A16" s="76" t="n">
        <v>202</v>
      </c>
      <c r="B16" s="77" t="s">
        <v>59</v>
      </c>
      <c r="C16" s="78" t="s">
        <v>60</v>
      </c>
      <c r="D16" s="76" t="s">
        <v>61</v>
      </c>
      <c r="E16" s="112" t="n">
        <v>10</v>
      </c>
      <c r="F16" s="113" t="n">
        <v>10</v>
      </c>
      <c r="G16" s="113" t="n">
        <v>10</v>
      </c>
      <c r="H16" s="113" t="n">
        <v>9</v>
      </c>
      <c r="I16" s="81" t="n">
        <v>39</v>
      </c>
      <c r="J16" s="82"/>
      <c r="K16" s="76" t="s">
        <v>40</v>
      </c>
      <c r="L16" s="146" t="n">
        <v>3</v>
      </c>
      <c r="M16" s="83"/>
      <c r="N16" s="83"/>
      <c r="O16" s="82" t="n">
        <v>4</v>
      </c>
      <c r="P16" s="145" t="n">
        <v>4</v>
      </c>
      <c r="Q16" s="135" t="n">
        <v>3</v>
      </c>
      <c r="R16" s="135"/>
      <c r="S16" s="135"/>
      <c r="T16" s="135"/>
    </row>
    <row r="17" customFormat="false" ht="12.75" hidden="false" customHeight="false" outlineLevel="0" collapsed="false">
      <c r="A17" s="76" t="n">
        <v>101</v>
      </c>
      <c r="B17" s="77" t="s">
        <v>37</v>
      </c>
      <c r="C17" s="78" t="s">
        <v>38</v>
      </c>
      <c r="D17" s="76" t="s">
        <v>39</v>
      </c>
      <c r="E17" s="112" t="n">
        <v>10</v>
      </c>
      <c r="F17" s="113" t="n">
        <v>10</v>
      </c>
      <c r="G17" s="113" t="n">
        <v>9</v>
      </c>
      <c r="H17" s="113" t="n">
        <v>10</v>
      </c>
      <c r="I17" s="81" t="n">
        <v>39</v>
      </c>
      <c r="J17" s="82"/>
      <c r="K17" s="76" t="s">
        <v>40</v>
      </c>
      <c r="L17" s="146" t="n">
        <v>4</v>
      </c>
      <c r="M17" s="83"/>
      <c r="N17" s="83"/>
      <c r="O17" s="82" t="n">
        <v>5</v>
      </c>
      <c r="P17" s="145" t="n">
        <v>3</v>
      </c>
      <c r="Q17" s="135"/>
      <c r="R17" s="135"/>
      <c r="S17" s="135"/>
      <c r="T17" s="135"/>
    </row>
    <row r="18" customFormat="false" ht="12.75" hidden="false" customHeight="false" outlineLevel="0" collapsed="false">
      <c r="A18" s="76" t="n">
        <v>509</v>
      </c>
      <c r="B18" s="77" t="s">
        <v>136</v>
      </c>
      <c r="C18" s="78" t="s">
        <v>137</v>
      </c>
      <c r="D18" s="76" t="s">
        <v>127</v>
      </c>
      <c r="E18" s="112" t="n">
        <v>10</v>
      </c>
      <c r="F18" s="113" t="n">
        <v>10</v>
      </c>
      <c r="G18" s="113" t="n">
        <v>9</v>
      </c>
      <c r="H18" s="113" t="n">
        <v>10</v>
      </c>
      <c r="I18" s="81" t="n">
        <v>39</v>
      </c>
      <c r="J18" s="82"/>
      <c r="K18" s="76" t="s">
        <v>40</v>
      </c>
      <c r="L18" s="146" t="n">
        <v>4</v>
      </c>
      <c r="M18" s="83"/>
      <c r="N18" s="83"/>
      <c r="O18" s="82"/>
      <c r="P18" s="145" t="n">
        <v>3</v>
      </c>
      <c r="Q18" s="135"/>
      <c r="R18" s="135"/>
      <c r="S18" s="135"/>
      <c r="T18" s="135"/>
    </row>
    <row r="19" customFormat="false" ht="12.75" hidden="false" customHeight="false" outlineLevel="0" collapsed="false">
      <c r="A19" s="76" t="n">
        <v>217</v>
      </c>
      <c r="B19" s="77" t="s">
        <v>74</v>
      </c>
      <c r="C19" s="78" t="s">
        <v>75</v>
      </c>
      <c r="D19" s="76" t="s">
        <v>61</v>
      </c>
      <c r="E19" s="112" t="n">
        <v>10</v>
      </c>
      <c r="F19" s="113" t="n">
        <v>10</v>
      </c>
      <c r="G19" s="113" t="n">
        <v>10</v>
      </c>
      <c r="H19" s="113" t="n">
        <v>9</v>
      </c>
      <c r="I19" s="81" t="n">
        <v>39</v>
      </c>
      <c r="J19" s="82"/>
      <c r="K19" s="76" t="s">
        <v>40</v>
      </c>
      <c r="L19" s="146" t="n">
        <v>6</v>
      </c>
      <c r="M19" s="83"/>
      <c r="N19" s="83"/>
      <c r="O19" s="82"/>
      <c r="P19" s="145" t="n">
        <v>3</v>
      </c>
      <c r="Q19" s="135"/>
      <c r="R19" s="135"/>
      <c r="S19" s="135"/>
      <c r="T19" s="135"/>
    </row>
    <row r="20" customFormat="false" ht="12.75" hidden="false" customHeight="false" outlineLevel="0" collapsed="false">
      <c r="A20" s="76" t="n">
        <v>504</v>
      </c>
      <c r="B20" s="77" t="s">
        <v>130</v>
      </c>
      <c r="C20" s="78" t="s">
        <v>131</v>
      </c>
      <c r="D20" s="76" t="s">
        <v>127</v>
      </c>
      <c r="E20" s="112" t="n">
        <v>10</v>
      </c>
      <c r="F20" s="113" t="n">
        <v>10</v>
      </c>
      <c r="G20" s="113" t="n">
        <v>10</v>
      </c>
      <c r="H20" s="113" t="n">
        <v>9</v>
      </c>
      <c r="I20" s="81" t="n">
        <v>39</v>
      </c>
      <c r="J20" s="82"/>
      <c r="K20" s="76" t="s">
        <v>40</v>
      </c>
      <c r="L20" s="146" t="n">
        <v>7</v>
      </c>
      <c r="M20" s="83"/>
      <c r="N20" s="83"/>
      <c r="O20" s="82" t="n">
        <v>6</v>
      </c>
      <c r="P20" s="145" t="n">
        <v>1</v>
      </c>
      <c r="Q20" s="135"/>
      <c r="R20" s="135"/>
      <c r="S20" s="135"/>
      <c r="T20" s="135"/>
    </row>
    <row r="21" customFormat="false" ht="12.75" hidden="false" customHeight="false" outlineLevel="0" collapsed="false">
      <c r="A21" s="76" t="n">
        <v>507</v>
      </c>
      <c r="B21" s="77" t="s">
        <v>132</v>
      </c>
      <c r="C21" s="78" t="s">
        <v>133</v>
      </c>
      <c r="D21" s="76" t="s">
        <v>127</v>
      </c>
      <c r="E21" s="112" t="n">
        <v>10</v>
      </c>
      <c r="F21" s="113" t="n">
        <v>8</v>
      </c>
      <c r="G21" s="113" t="n">
        <v>10</v>
      </c>
      <c r="H21" s="113" t="n">
        <v>10</v>
      </c>
      <c r="I21" s="81" t="n">
        <v>38</v>
      </c>
      <c r="J21" s="82"/>
      <c r="K21" s="76" t="s">
        <v>40</v>
      </c>
      <c r="L21" s="146" t="n">
        <v>8</v>
      </c>
      <c r="M21" s="83"/>
      <c r="N21" s="83"/>
      <c r="O21" s="82" t="n">
        <v>7</v>
      </c>
      <c r="P21" s="145"/>
      <c r="Q21" s="135"/>
      <c r="R21" s="135"/>
      <c r="S21" s="135"/>
      <c r="T21" s="135"/>
    </row>
    <row r="22" customFormat="false" ht="12.75" hidden="false" customHeight="false" outlineLevel="0" collapsed="false">
      <c r="A22" s="76" t="n">
        <v>401</v>
      </c>
      <c r="B22" s="77" t="s">
        <v>101</v>
      </c>
      <c r="C22" s="78" t="s">
        <v>102</v>
      </c>
      <c r="D22" s="76" t="s">
        <v>103</v>
      </c>
      <c r="E22" s="112" t="n">
        <v>10</v>
      </c>
      <c r="F22" s="113" t="n">
        <v>10</v>
      </c>
      <c r="G22" s="113" t="n">
        <v>8</v>
      </c>
      <c r="H22" s="113" t="n">
        <v>10</v>
      </c>
      <c r="I22" s="81" t="n">
        <v>38</v>
      </c>
      <c r="J22" s="82"/>
      <c r="K22" s="76" t="s">
        <v>40</v>
      </c>
      <c r="L22" s="146" t="n">
        <v>9</v>
      </c>
      <c r="M22" s="83"/>
      <c r="N22" s="83"/>
      <c r="O22" s="82"/>
      <c r="P22" s="145"/>
      <c r="Q22" s="135"/>
      <c r="R22" s="135"/>
      <c r="S22" s="135"/>
      <c r="T22" s="135"/>
    </row>
    <row r="23" customFormat="false" ht="12.75" hidden="false" customHeight="false" outlineLevel="0" collapsed="false">
      <c r="A23" s="76" t="n">
        <v>105</v>
      </c>
      <c r="B23" s="77" t="s">
        <v>44</v>
      </c>
      <c r="C23" s="78" t="s">
        <v>45</v>
      </c>
      <c r="D23" s="76" t="s">
        <v>39</v>
      </c>
      <c r="E23" s="112" t="n">
        <v>9</v>
      </c>
      <c r="F23" s="113" t="n">
        <v>10</v>
      </c>
      <c r="G23" s="113" t="n">
        <v>10</v>
      </c>
      <c r="H23" s="113" t="n">
        <v>9</v>
      </c>
      <c r="I23" s="81" t="n">
        <v>38</v>
      </c>
      <c r="J23" s="82"/>
      <c r="K23" s="76" t="s">
        <v>40</v>
      </c>
      <c r="L23" s="146" t="n">
        <v>10</v>
      </c>
      <c r="M23" s="83"/>
      <c r="N23" s="83"/>
      <c r="O23" s="82"/>
      <c r="P23" s="145"/>
      <c r="Q23" s="135"/>
      <c r="R23" s="135"/>
      <c r="S23" s="135"/>
      <c r="T23" s="135"/>
    </row>
    <row r="24" customFormat="false" ht="12.75" hidden="false" customHeight="false" outlineLevel="0" collapsed="false">
      <c r="A24" s="76" t="n">
        <v>402</v>
      </c>
      <c r="B24" s="77" t="s">
        <v>104</v>
      </c>
      <c r="C24" s="78" t="s">
        <v>105</v>
      </c>
      <c r="D24" s="76" t="s">
        <v>103</v>
      </c>
      <c r="E24" s="112" t="n">
        <v>10</v>
      </c>
      <c r="F24" s="113" t="n">
        <v>10</v>
      </c>
      <c r="G24" s="113" t="n">
        <v>9</v>
      </c>
      <c r="H24" s="113" t="n">
        <v>9</v>
      </c>
      <c r="I24" s="81" t="n">
        <v>38</v>
      </c>
      <c r="J24" s="82"/>
      <c r="K24" s="76" t="s">
        <v>40</v>
      </c>
      <c r="L24" s="146" t="n">
        <v>11</v>
      </c>
      <c r="M24" s="83"/>
      <c r="N24" s="83"/>
      <c r="O24" s="82" t="n">
        <v>8</v>
      </c>
      <c r="P24" s="145"/>
      <c r="Q24" s="135"/>
      <c r="R24" s="135"/>
      <c r="S24" s="135"/>
      <c r="T24" s="135"/>
    </row>
    <row r="25" customFormat="false" ht="12.75" hidden="false" customHeight="false" outlineLevel="0" collapsed="false">
      <c r="A25" s="76" t="n">
        <v>103</v>
      </c>
      <c r="B25" s="77" t="s">
        <v>41</v>
      </c>
      <c r="C25" s="78" t="s">
        <v>38</v>
      </c>
      <c r="D25" s="76" t="s">
        <v>39</v>
      </c>
      <c r="E25" s="112" t="n">
        <v>10</v>
      </c>
      <c r="F25" s="113" t="n">
        <v>10</v>
      </c>
      <c r="G25" s="113" t="n">
        <v>9</v>
      </c>
      <c r="H25" s="113" t="n">
        <v>9</v>
      </c>
      <c r="I25" s="81" t="n">
        <v>38</v>
      </c>
      <c r="J25" s="82"/>
      <c r="K25" s="76" t="s">
        <v>40</v>
      </c>
      <c r="L25" s="146" t="n">
        <v>11</v>
      </c>
      <c r="M25" s="83"/>
      <c r="N25" s="83"/>
      <c r="O25" s="82" t="n">
        <v>8</v>
      </c>
      <c r="P25" s="145"/>
      <c r="Q25" s="135"/>
      <c r="R25" s="135"/>
      <c r="S25" s="135"/>
      <c r="T25" s="135"/>
    </row>
    <row r="26" customFormat="false" ht="12.75" hidden="false" customHeight="false" outlineLevel="0" collapsed="false">
      <c r="A26" s="76" t="n">
        <v>514</v>
      </c>
      <c r="B26" s="77" t="s">
        <v>144</v>
      </c>
      <c r="C26" s="78" t="s">
        <v>145</v>
      </c>
      <c r="D26" s="76" t="s">
        <v>127</v>
      </c>
      <c r="E26" s="112" t="n">
        <v>10</v>
      </c>
      <c r="F26" s="113" t="n">
        <v>10</v>
      </c>
      <c r="G26" s="113" t="n">
        <v>9</v>
      </c>
      <c r="H26" s="113" t="n">
        <v>9</v>
      </c>
      <c r="I26" s="81" t="n">
        <v>38</v>
      </c>
      <c r="J26" s="82"/>
      <c r="K26" s="76" t="s">
        <v>40</v>
      </c>
      <c r="L26" s="146" t="n">
        <v>11</v>
      </c>
      <c r="M26" s="83"/>
      <c r="N26" s="83"/>
      <c r="O26" s="82"/>
      <c r="P26" s="145"/>
      <c r="Q26" s="135"/>
      <c r="R26" s="135"/>
      <c r="S26" s="135"/>
      <c r="T26" s="135"/>
    </row>
    <row r="27" customFormat="false" ht="12.75" hidden="false" customHeight="false" outlineLevel="0" collapsed="false">
      <c r="A27" s="76" t="n">
        <v>412</v>
      </c>
      <c r="B27" s="77" t="s">
        <v>120</v>
      </c>
      <c r="C27" s="78" t="s">
        <v>113</v>
      </c>
      <c r="D27" s="76" t="s">
        <v>103</v>
      </c>
      <c r="E27" s="112" t="n">
        <v>10</v>
      </c>
      <c r="F27" s="113" t="n">
        <v>10</v>
      </c>
      <c r="G27" s="113" t="n">
        <v>10</v>
      </c>
      <c r="H27" s="113" t="n">
        <v>8</v>
      </c>
      <c r="I27" s="81" t="n">
        <v>38</v>
      </c>
      <c r="J27" s="82"/>
      <c r="K27" s="76" t="s">
        <v>40</v>
      </c>
      <c r="L27" s="146" t="n">
        <v>14</v>
      </c>
      <c r="M27" s="83"/>
      <c r="N27" s="83"/>
      <c r="O27" s="82"/>
      <c r="P27" s="145"/>
      <c r="Q27" s="135"/>
      <c r="R27" s="135"/>
      <c r="S27" s="135"/>
      <c r="T27" s="135"/>
    </row>
    <row r="28" customFormat="false" ht="12.75" hidden="false" customHeight="false" outlineLevel="0" collapsed="false">
      <c r="A28" s="76" t="n">
        <v>151</v>
      </c>
      <c r="B28" s="77" t="s">
        <v>52</v>
      </c>
      <c r="C28" s="78" t="s">
        <v>53</v>
      </c>
      <c r="D28" s="76" t="s">
        <v>54</v>
      </c>
      <c r="E28" s="112" t="n">
        <v>10</v>
      </c>
      <c r="F28" s="113" t="n">
        <v>10</v>
      </c>
      <c r="G28" s="113" t="n">
        <v>10</v>
      </c>
      <c r="H28" s="113" t="n">
        <v>8</v>
      </c>
      <c r="I28" s="81" t="n">
        <v>38</v>
      </c>
      <c r="J28" s="82"/>
      <c r="K28" s="76" t="s">
        <v>40</v>
      </c>
      <c r="L28" s="146" t="n">
        <v>14</v>
      </c>
      <c r="M28" s="83"/>
      <c r="N28" s="83"/>
      <c r="O28" s="82" t="n">
        <v>10</v>
      </c>
      <c r="P28" s="145"/>
      <c r="Q28" s="135"/>
      <c r="R28" s="135"/>
      <c r="S28" s="135"/>
      <c r="T28" s="135"/>
    </row>
    <row r="29" customFormat="false" ht="12.75" hidden="false" customHeight="false" outlineLevel="0" collapsed="false">
      <c r="A29" s="76" t="n">
        <v>515</v>
      </c>
      <c r="B29" s="77" t="s">
        <v>146</v>
      </c>
      <c r="C29" s="78" t="s">
        <v>147</v>
      </c>
      <c r="D29" s="76" t="s">
        <v>127</v>
      </c>
      <c r="E29" s="112" t="n">
        <v>10</v>
      </c>
      <c r="F29" s="113" t="n">
        <v>9</v>
      </c>
      <c r="G29" s="113" t="n">
        <v>8</v>
      </c>
      <c r="H29" s="113" t="n">
        <v>10</v>
      </c>
      <c r="I29" s="81" t="n">
        <v>37</v>
      </c>
      <c r="J29" s="82"/>
      <c r="K29" s="76" t="s">
        <v>40</v>
      </c>
      <c r="L29" s="146" t="n">
        <v>16</v>
      </c>
      <c r="M29" s="83"/>
      <c r="N29" s="83"/>
      <c r="O29" s="82"/>
      <c r="P29" s="145"/>
      <c r="Q29" s="135"/>
      <c r="R29" s="135"/>
      <c r="S29" s="135"/>
      <c r="T29" s="135"/>
    </row>
    <row r="30" customFormat="false" ht="12.75" hidden="false" customHeight="false" outlineLevel="0" collapsed="false">
      <c r="A30" s="76" t="n">
        <v>517</v>
      </c>
      <c r="B30" s="77" t="s">
        <v>148</v>
      </c>
      <c r="C30" s="78" t="s">
        <v>149</v>
      </c>
      <c r="D30" s="76" t="s">
        <v>127</v>
      </c>
      <c r="E30" s="112" t="n">
        <v>10</v>
      </c>
      <c r="F30" s="113" t="n">
        <v>10</v>
      </c>
      <c r="G30" s="113" t="n">
        <v>7</v>
      </c>
      <c r="H30" s="113" t="n">
        <v>10</v>
      </c>
      <c r="I30" s="81" t="n">
        <v>37</v>
      </c>
      <c r="J30" s="82"/>
      <c r="K30" s="76" t="s">
        <v>40</v>
      </c>
      <c r="L30" s="146" t="n">
        <v>17</v>
      </c>
      <c r="M30" s="83"/>
      <c r="N30" s="83"/>
      <c r="O30" s="82"/>
      <c r="P30" s="145"/>
      <c r="Q30" s="135"/>
      <c r="R30" s="135"/>
      <c r="S30" s="135"/>
      <c r="T30" s="135"/>
    </row>
    <row r="31" customFormat="false" ht="12.75" hidden="false" customHeight="false" outlineLevel="0" collapsed="false">
      <c r="A31" s="76" t="n">
        <v>152</v>
      </c>
      <c r="B31" s="77" t="s">
        <v>55</v>
      </c>
      <c r="C31" s="78" t="s">
        <v>56</v>
      </c>
      <c r="D31" s="76" t="s">
        <v>54</v>
      </c>
      <c r="E31" s="112" t="n">
        <v>10</v>
      </c>
      <c r="F31" s="113" t="n">
        <v>9</v>
      </c>
      <c r="G31" s="113" t="n">
        <v>9</v>
      </c>
      <c r="H31" s="113" t="n">
        <v>9</v>
      </c>
      <c r="I31" s="81" t="n">
        <v>37</v>
      </c>
      <c r="J31" s="82"/>
      <c r="K31" s="76" t="s">
        <v>40</v>
      </c>
      <c r="L31" s="146"/>
      <c r="M31" s="83"/>
      <c r="N31" s="83"/>
      <c r="O31" s="82" t="n">
        <v>11</v>
      </c>
      <c r="P31" s="145"/>
      <c r="Q31" s="135"/>
      <c r="R31" s="135"/>
      <c r="S31" s="135"/>
      <c r="T31" s="135"/>
    </row>
    <row r="32" customFormat="false" ht="12.75" hidden="false" customHeight="false" outlineLevel="0" collapsed="false">
      <c r="A32" s="76" t="n">
        <v>153</v>
      </c>
      <c r="B32" s="77" t="s">
        <v>57</v>
      </c>
      <c r="C32" s="78" t="s">
        <v>58</v>
      </c>
      <c r="D32" s="76" t="s">
        <v>54</v>
      </c>
      <c r="E32" s="112" t="n">
        <v>10</v>
      </c>
      <c r="F32" s="113" t="n">
        <v>9</v>
      </c>
      <c r="G32" s="113" t="n">
        <v>10</v>
      </c>
      <c r="H32" s="113" t="n">
        <v>8</v>
      </c>
      <c r="I32" s="81" t="n">
        <v>37</v>
      </c>
      <c r="J32" s="82"/>
      <c r="K32" s="76" t="s">
        <v>40</v>
      </c>
      <c r="L32" s="146"/>
      <c r="M32" s="83"/>
      <c r="N32" s="83"/>
      <c r="O32" s="82" t="n">
        <v>12</v>
      </c>
      <c r="P32" s="145"/>
      <c r="Q32" s="135"/>
      <c r="R32" s="135"/>
      <c r="S32" s="135"/>
      <c r="T32" s="135"/>
    </row>
    <row r="33" customFormat="false" ht="12.75" hidden="false" customHeight="false" outlineLevel="0" collapsed="false">
      <c r="A33" s="76" t="n">
        <v>108</v>
      </c>
      <c r="B33" s="77" t="s">
        <v>46</v>
      </c>
      <c r="C33" s="78" t="s">
        <v>47</v>
      </c>
      <c r="D33" s="76" t="s">
        <v>39</v>
      </c>
      <c r="E33" s="112" t="n">
        <v>10</v>
      </c>
      <c r="F33" s="113" t="n">
        <v>10</v>
      </c>
      <c r="G33" s="113" t="n">
        <v>9</v>
      </c>
      <c r="H33" s="113" t="n">
        <v>8</v>
      </c>
      <c r="I33" s="81" t="n">
        <v>37</v>
      </c>
      <c r="J33" s="82"/>
      <c r="K33" s="76" t="s">
        <v>40</v>
      </c>
      <c r="L33" s="146" t="n">
        <v>18</v>
      </c>
      <c r="M33" s="83"/>
      <c r="N33" s="83"/>
      <c r="O33" s="82" t="n">
        <v>13</v>
      </c>
      <c r="P33" s="145"/>
      <c r="Q33" s="135"/>
      <c r="R33" s="135"/>
      <c r="S33" s="135"/>
      <c r="T33" s="135"/>
    </row>
    <row r="34" customFormat="false" ht="12.75" hidden="false" customHeight="false" outlineLevel="0" collapsed="false">
      <c r="A34" s="76" t="n">
        <v>312</v>
      </c>
      <c r="B34" s="77" t="s">
        <v>89</v>
      </c>
      <c r="C34" s="78" t="s">
        <v>90</v>
      </c>
      <c r="D34" s="76" t="s">
        <v>86</v>
      </c>
      <c r="E34" s="112" t="n">
        <v>10</v>
      </c>
      <c r="F34" s="113" t="n">
        <v>10</v>
      </c>
      <c r="G34" s="113" t="n">
        <v>9</v>
      </c>
      <c r="H34" s="113" t="n">
        <v>8</v>
      </c>
      <c r="I34" s="81" t="n">
        <v>37</v>
      </c>
      <c r="J34" s="82"/>
      <c r="K34" s="76" t="s">
        <v>40</v>
      </c>
      <c r="L34" s="146" t="n">
        <v>18</v>
      </c>
      <c r="M34" s="83"/>
      <c r="N34" s="83"/>
      <c r="O34" s="82" t="n">
        <v>13</v>
      </c>
      <c r="P34" s="145"/>
      <c r="Q34" s="135"/>
      <c r="R34" s="135"/>
      <c r="S34" s="135"/>
      <c r="T34" s="135"/>
    </row>
    <row r="35" customFormat="false" ht="12.75" hidden="false" customHeight="false" outlineLevel="0" collapsed="false">
      <c r="A35" s="76" t="n">
        <v>502</v>
      </c>
      <c r="B35" s="77" t="s">
        <v>128</v>
      </c>
      <c r="C35" s="78" t="s">
        <v>129</v>
      </c>
      <c r="D35" s="76" t="s">
        <v>127</v>
      </c>
      <c r="E35" s="112" t="n">
        <v>10</v>
      </c>
      <c r="F35" s="113" t="n">
        <v>10</v>
      </c>
      <c r="G35" s="113" t="n">
        <v>10</v>
      </c>
      <c r="H35" s="113" t="n">
        <v>7</v>
      </c>
      <c r="I35" s="81" t="n">
        <v>37</v>
      </c>
      <c r="J35" s="82"/>
      <c r="K35" s="76" t="s">
        <v>40</v>
      </c>
      <c r="L35" s="146" t="n">
        <v>20</v>
      </c>
      <c r="M35" s="83"/>
      <c r="N35" s="83"/>
      <c r="O35" s="82"/>
      <c r="P35" s="145"/>
      <c r="Q35" s="135"/>
      <c r="R35" s="135"/>
      <c r="S35" s="135"/>
      <c r="T35" s="135"/>
    </row>
    <row r="36" customFormat="false" ht="12.75" hidden="false" customHeight="false" outlineLevel="0" collapsed="false">
      <c r="A36" s="76" t="n">
        <v>111</v>
      </c>
      <c r="B36" s="77" t="s">
        <v>50</v>
      </c>
      <c r="C36" s="78" t="s">
        <v>51</v>
      </c>
      <c r="D36" s="76" t="s">
        <v>39</v>
      </c>
      <c r="E36" s="112" t="n">
        <v>10</v>
      </c>
      <c r="F36" s="113" t="n">
        <v>7</v>
      </c>
      <c r="G36" s="113" t="n">
        <v>9</v>
      </c>
      <c r="H36" s="113" t="n">
        <v>10</v>
      </c>
      <c r="I36" s="81" t="n">
        <v>36</v>
      </c>
      <c r="J36" s="82"/>
      <c r="K36" s="76" t="s">
        <v>40</v>
      </c>
      <c r="L36" s="146" t="n">
        <v>21</v>
      </c>
      <c r="M36" s="83"/>
      <c r="N36" s="83"/>
      <c r="O36" s="82"/>
      <c r="P36" s="145"/>
      <c r="Q36" s="135"/>
      <c r="R36" s="135"/>
      <c r="S36" s="135"/>
      <c r="T36" s="135"/>
    </row>
    <row r="37" customFormat="false" ht="12.75" hidden="false" customHeight="false" outlineLevel="0" collapsed="false">
      <c r="A37" s="76" t="n">
        <v>403</v>
      </c>
      <c r="B37" s="77" t="s">
        <v>106</v>
      </c>
      <c r="C37" s="78" t="s">
        <v>107</v>
      </c>
      <c r="D37" s="76" t="s">
        <v>103</v>
      </c>
      <c r="E37" s="112" t="n">
        <v>10</v>
      </c>
      <c r="F37" s="113" t="n">
        <v>9</v>
      </c>
      <c r="G37" s="113" t="n">
        <v>9</v>
      </c>
      <c r="H37" s="113" t="n">
        <v>8</v>
      </c>
      <c r="I37" s="81" t="n">
        <v>36</v>
      </c>
      <c r="J37" s="82"/>
      <c r="K37" s="76" t="s">
        <v>40</v>
      </c>
      <c r="L37" s="146" t="n">
        <v>22</v>
      </c>
      <c r="M37" s="83"/>
      <c r="N37" s="83"/>
      <c r="O37" s="82"/>
      <c r="P37" s="145"/>
      <c r="Q37" s="135"/>
      <c r="R37" s="135"/>
      <c r="S37" s="135"/>
      <c r="T37" s="135"/>
    </row>
    <row r="38" customFormat="false" ht="12.75" hidden="false" customHeight="false" outlineLevel="0" collapsed="false">
      <c r="A38" s="76" t="n">
        <v>651</v>
      </c>
      <c r="B38" s="77" t="s">
        <v>158</v>
      </c>
      <c r="C38" s="78" t="s">
        <v>159</v>
      </c>
      <c r="D38" s="76" t="s">
        <v>160</v>
      </c>
      <c r="E38" s="112" t="n">
        <v>10</v>
      </c>
      <c r="F38" s="113" t="n">
        <v>10</v>
      </c>
      <c r="G38" s="113" t="n">
        <v>8</v>
      </c>
      <c r="H38" s="113" t="n">
        <v>8</v>
      </c>
      <c r="I38" s="81" t="n">
        <v>36</v>
      </c>
      <c r="J38" s="82"/>
      <c r="K38" s="76" t="s">
        <v>40</v>
      </c>
      <c r="L38" s="146" t="n">
        <v>23</v>
      </c>
      <c r="M38" s="83"/>
      <c r="N38" s="83"/>
      <c r="O38" s="82" t="n">
        <v>15</v>
      </c>
      <c r="P38" s="145"/>
      <c r="Q38" s="135"/>
      <c r="R38" s="135"/>
      <c r="S38" s="135"/>
      <c r="T38" s="135"/>
    </row>
    <row r="39" customFormat="false" ht="12.75" hidden="false" customHeight="false" outlineLevel="0" collapsed="false">
      <c r="A39" s="76" t="n">
        <v>652</v>
      </c>
      <c r="B39" s="77" t="s">
        <v>161</v>
      </c>
      <c r="C39" s="78" t="s">
        <v>162</v>
      </c>
      <c r="D39" s="76" t="s">
        <v>160</v>
      </c>
      <c r="E39" s="112" t="n">
        <v>10</v>
      </c>
      <c r="F39" s="113" t="n">
        <v>10</v>
      </c>
      <c r="G39" s="113" t="n">
        <v>8</v>
      </c>
      <c r="H39" s="113" t="n">
        <v>8</v>
      </c>
      <c r="I39" s="81" t="n">
        <v>36</v>
      </c>
      <c r="J39" s="82"/>
      <c r="K39" s="76" t="s">
        <v>40</v>
      </c>
      <c r="L39" s="146" t="n">
        <v>23</v>
      </c>
      <c r="M39" s="83"/>
      <c r="N39" s="83"/>
      <c r="O39" s="82" t="n">
        <v>15</v>
      </c>
      <c r="P39" s="145"/>
      <c r="Q39" s="135"/>
      <c r="R39" s="135"/>
      <c r="S39" s="135"/>
      <c r="T39" s="135"/>
    </row>
    <row r="40" customFormat="false" ht="12.75" hidden="false" customHeight="false" outlineLevel="0" collapsed="false">
      <c r="A40" s="76" t="n">
        <v>404</v>
      </c>
      <c r="B40" s="77" t="s">
        <v>108</v>
      </c>
      <c r="C40" s="78" t="s">
        <v>109</v>
      </c>
      <c r="D40" s="76" t="s">
        <v>103</v>
      </c>
      <c r="E40" s="112" t="n">
        <v>10</v>
      </c>
      <c r="F40" s="113" t="n">
        <v>10</v>
      </c>
      <c r="G40" s="113" t="n">
        <v>8</v>
      </c>
      <c r="H40" s="113" t="n">
        <v>8</v>
      </c>
      <c r="I40" s="81" t="n">
        <v>36</v>
      </c>
      <c r="J40" s="82"/>
      <c r="K40" s="76" t="s">
        <v>40</v>
      </c>
      <c r="L40" s="146" t="n">
        <v>23</v>
      </c>
      <c r="M40" s="83"/>
      <c r="N40" s="83"/>
      <c r="O40" s="82" t="n">
        <v>15</v>
      </c>
      <c r="P40" s="145"/>
      <c r="Q40" s="135"/>
      <c r="R40" s="135"/>
      <c r="S40" s="135"/>
      <c r="T40" s="135"/>
    </row>
    <row r="41" customFormat="false" ht="12.75" hidden="false" customHeight="false" outlineLevel="0" collapsed="false">
      <c r="A41" s="76" t="n">
        <v>219</v>
      </c>
      <c r="B41" s="77" t="s">
        <v>76</v>
      </c>
      <c r="C41" s="78" t="s">
        <v>77</v>
      </c>
      <c r="D41" s="76" t="s">
        <v>61</v>
      </c>
      <c r="E41" s="112" t="n">
        <v>10</v>
      </c>
      <c r="F41" s="113" t="n">
        <v>10</v>
      </c>
      <c r="G41" s="113" t="n">
        <v>9</v>
      </c>
      <c r="H41" s="113" t="n">
        <v>6</v>
      </c>
      <c r="I41" s="81" t="n">
        <v>35</v>
      </c>
      <c r="J41" s="82"/>
      <c r="K41" s="76" t="s">
        <v>40</v>
      </c>
      <c r="L41" s="146" t="n">
        <v>26</v>
      </c>
      <c r="M41" s="83"/>
      <c r="N41" s="83"/>
      <c r="O41" s="82" t="n">
        <v>18</v>
      </c>
      <c r="P41" s="145"/>
      <c r="Q41" s="135"/>
      <c r="R41" s="135"/>
      <c r="S41" s="135"/>
      <c r="T41" s="135"/>
    </row>
    <row r="42" customFormat="false" ht="12.75" hidden="false" customHeight="false" outlineLevel="0" collapsed="false">
      <c r="A42" s="76" t="n">
        <v>513</v>
      </c>
      <c r="B42" s="77" t="s">
        <v>142</v>
      </c>
      <c r="C42" s="78" t="s">
        <v>143</v>
      </c>
      <c r="D42" s="76" t="s">
        <v>127</v>
      </c>
      <c r="E42" s="112" t="n">
        <v>10</v>
      </c>
      <c r="F42" s="113" t="n">
        <v>10</v>
      </c>
      <c r="G42" s="113" t="n">
        <v>9</v>
      </c>
      <c r="H42" s="113" t="n">
        <v>6</v>
      </c>
      <c r="I42" s="81" t="n">
        <v>35</v>
      </c>
      <c r="J42" s="82"/>
      <c r="K42" s="76" t="s">
        <v>40</v>
      </c>
      <c r="L42" s="146" t="n">
        <v>26</v>
      </c>
      <c r="M42" s="83"/>
      <c r="N42" s="83"/>
      <c r="O42" s="82"/>
      <c r="P42" s="145"/>
      <c r="Q42" s="135"/>
      <c r="R42" s="135"/>
      <c r="S42" s="135"/>
      <c r="T42" s="135"/>
    </row>
    <row r="43" customFormat="false" ht="12.75" hidden="false" customHeight="false" outlineLevel="0" collapsed="false">
      <c r="A43" s="76" t="n">
        <v>203</v>
      </c>
      <c r="B43" s="77" t="s">
        <v>62</v>
      </c>
      <c r="C43" s="78" t="s">
        <v>63</v>
      </c>
      <c r="D43" s="76" t="s">
        <v>61</v>
      </c>
      <c r="E43" s="112" t="n">
        <v>8</v>
      </c>
      <c r="F43" s="113" t="n">
        <v>10</v>
      </c>
      <c r="G43" s="113" t="n">
        <v>9</v>
      </c>
      <c r="H43" s="113" t="n">
        <v>7</v>
      </c>
      <c r="I43" s="81" t="n">
        <v>34</v>
      </c>
      <c r="J43" s="82"/>
      <c r="K43" s="76" t="s">
        <v>40</v>
      </c>
      <c r="L43" s="146" t="n">
        <v>28</v>
      </c>
      <c r="M43" s="83"/>
      <c r="N43" s="83"/>
      <c r="O43" s="82" t="n">
        <v>19</v>
      </c>
      <c r="P43" s="145"/>
      <c r="Q43" s="135"/>
      <c r="R43" s="135"/>
      <c r="S43" s="135"/>
      <c r="T43" s="135"/>
    </row>
    <row r="44" customFormat="false" ht="12.75" hidden="false" customHeight="false" outlineLevel="0" collapsed="false">
      <c r="A44" s="76" t="n">
        <v>314</v>
      </c>
      <c r="B44" s="77" t="s">
        <v>91</v>
      </c>
      <c r="C44" s="78" t="s">
        <v>92</v>
      </c>
      <c r="D44" s="76" t="s">
        <v>86</v>
      </c>
      <c r="E44" s="112" t="n">
        <v>9</v>
      </c>
      <c r="F44" s="113" t="n">
        <v>8</v>
      </c>
      <c r="G44" s="113" t="n">
        <v>10</v>
      </c>
      <c r="H44" s="113" t="n">
        <v>6</v>
      </c>
      <c r="I44" s="81" t="n">
        <v>33</v>
      </c>
      <c r="J44" s="82"/>
      <c r="K44" s="76" t="s">
        <v>40</v>
      </c>
      <c r="L44" s="146" t="n">
        <v>29</v>
      </c>
      <c r="M44" s="83"/>
      <c r="N44" s="83"/>
      <c r="O44" s="82" t="n">
        <v>20</v>
      </c>
      <c r="P44" s="145"/>
      <c r="Q44" s="135"/>
      <c r="R44" s="135"/>
      <c r="S44" s="135"/>
      <c r="T44" s="135"/>
    </row>
    <row r="45" customFormat="false" ht="12.75" hidden="false" customHeight="false" outlineLevel="0" collapsed="false">
      <c r="A45" s="76" t="n">
        <v>702</v>
      </c>
      <c r="B45" s="77" t="s">
        <v>167</v>
      </c>
      <c r="C45" s="78" t="s">
        <v>168</v>
      </c>
      <c r="D45" s="76" t="s">
        <v>166</v>
      </c>
      <c r="E45" s="112" t="n">
        <v>9</v>
      </c>
      <c r="F45" s="113" t="n">
        <v>10</v>
      </c>
      <c r="G45" s="113" t="n">
        <v>8</v>
      </c>
      <c r="H45" s="113" t="n">
        <v>5</v>
      </c>
      <c r="I45" s="81" t="n">
        <v>32</v>
      </c>
      <c r="J45" s="82"/>
      <c r="K45" s="76" t="s">
        <v>40</v>
      </c>
      <c r="L45" s="146" t="n">
        <v>30</v>
      </c>
      <c r="M45" s="83"/>
      <c r="N45" s="83"/>
      <c r="O45" s="82"/>
      <c r="P45" s="145"/>
      <c r="Q45" s="135"/>
      <c r="R45" s="135"/>
      <c r="S45" s="135"/>
      <c r="T45" s="135"/>
    </row>
    <row r="46" customFormat="false" ht="12.75" hidden="false" customHeight="false" outlineLevel="0" collapsed="false">
      <c r="A46" s="76" t="n">
        <v>701</v>
      </c>
      <c r="B46" s="77" t="s">
        <v>165</v>
      </c>
      <c r="C46" s="78" t="s">
        <v>51</v>
      </c>
      <c r="D46" s="76" t="s">
        <v>166</v>
      </c>
      <c r="E46" s="112" t="n">
        <v>10</v>
      </c>
      <c r="F46" s="113" t="n">
        <v>10</v>
      </c>
      <c r="G46" s="113" t="n">
        <v>9</v>
      </c>
      <c r="H46" s="113" t="n">
        <v>2</v>
      </c>
      <c r="I46" s="81" t="n">
        <v>31</v>
      </c>
      <c r="J46" s="82"/>
      <c r="K46" s="76" t="s">
        <v>40</v>
      </c>
      <c r="L46" s="146" t="n">
        <v>31</v>
      </c>
      <c r="M46" s="83"/>
      <c r="N46" s="83"/>
      <c r="O46" s="82"/>
      <c r="P46" s="145"/>
      <c r="Q46" s="135"/>
      <c r="R46" s="135"/>
      <c r="S46" s="135"/>
      <c r="T46" s="135"/>
    </row>
    <row r="47" customFormat="false" ht="12.75" hidden="false" customHeight="false" outlineLevel="0" collapsed="false">
      <c r="A47" s="76" t="n">
        <v>104</v>
      </c>
      <c r="B47" s="77" t="s">
        <v>42</v>
      </c>
      <c r="C47" s="78" t="s">
        <v>43</v>
      </c>
      <c r="D47" s="76" t="s">
        <v>39</v>
      </c>
      <c r="E47" s="112" t="n">
        <v>7</v>
      </c>
      <c r="F47" s="113" t="n">
        <v>9</v>
      </c>
      <c r="G47" s="113" t="n">
        <v>7</v>
      </c>
      <c r="H47" s="113" t="n">
        <v>5</v>
      </c>
      <c r="I47" s="81" t="n">
        <v>28</v>
      </c>
      <c r="J47" s="82"/>
      <c r="K47" s="76" t="s">
        <v>40</v>
      </c>
      <c r="L47" s="146" t="n">
        <v>32</v>
      </c>
      <c r="M47" s="83"/>
      <c r="N47" s="83"/>
      <c r="O47" s="82"/>
      <c r="P47" s="145"/>
      <c r="Q47" s="135"/>
      <c r="R47" s="135"/>
      <c r="S47" s="135"/>
      <c r="T47" s="135"/>
    </row>
    <row r="48" customFormat="false" ht="13.5" hidden="false" customHeight="false" outlineLevel="0" collapsed="false">
      <c r="A48" s="147" t="n">
        <v>223</v>
      </c>
      <c r="B48" s="148" t="s">
        <v>82</v>
      </c>
      <c r="C48" s="149" t="s">
        <v>83</v>
      </c>
      <c r="D48" s="147" t="s">
        <v>61</v>
      </c>
      <c r="E48" s="150" t="n">
        <v>6</v>
      </c>
      <c r="F48" s="151" t="n">
        <v>10</v>
      </c>
      <c r="G48" s="151" t="n">
        <v>4</v>
      </c>
      <c r="H48" s="151" t="n">
        <v>4</v>
      </c>
      <c r="I48" s="152" t="n">
        <v>24</v>
      </c>
      <c r="J48" s="153"/>
      <c r="K48" s="147" t="s">
        <v>40</v>
      </c>
      <c r="L48" s="154" t="n">
        <v>33</v>
      </c>
      <c r="M48" s="155"/>
      <c r="N48" s="155"/>
      <c r="O48" s="153"/>
      <c r="P48" s="145"/>
      <c r="Q48" s="135"/>
      <c r="R48" s="135"/>
      <c r="S48" s="135"/>
      <c r="T48" s="135"/>
    </row>
    <row r="50" customFormat="false" ht="13.5" hidden="false" customHeight="false" outlineLevel="0" collapsed="false"/>
    <row r="51" customFormat="false" ht="12.75" hidden="false" customHeight="false" outlineLevel="0" collapsed="false">
      <c r="A51" s="136" t="n">
        <v>501</v>
      </c>
      <c r="B51" s="137" t="s">
        <v>125</v>
      </c>
      <c r="C51" s="138" t="s">
        <v>126</v>
      </c>
      <c r="D51" s="136" t="s">
        <v>127</v>
      </c>
      <c r="E51" s="139" t="n">
        <v>9</v>
      </c>
      <c r="F51" s="140" t="n">
        <v>9</v>
      </c>
      <c r="G51" s="140" t="n">
        <v>6</v>
      </c>
      <c r="H51" s="140" t="n">
        <v>5</v>
      </c>
      <c r="I51" s="141" t="n">
        <v>29</v>
      </c>
      <c r="J51" s="142"/>
      <c r="K51" s="136" t="s">
        <v>27</v>
      </c>
      <c r="L51" s="144"/>
      <c r="M51" s="144" t="n">
        <v>1</v>
      </c>
      <c r="N51" s="144"/>
      <c r="O51" s="142"/>
      <c r="P51" s="135"/>
      <c r="Q51" s="135"/>
      <c r="R51" s="135"/>
      <c r="S51" s="135"/>
      <c r="T51" s="135"/>
    </row>
    <row r="52" customFormat="false" ht="12.75" hidden="false" customHeight="false" outlineLevel="0" collapsed="false">
      <c r="A52" s="76" t="n">
        <v>512</v>
      </c>
      <c r="B52" s="77" t="s">
        <v>140</v>
      </c>
      <c r="C52" s="78" t="s">
        <v>141</v>
      </c>
      <c r="D52" s="76" t="s">
        <v>127</v>
      </c>
      <c r="E52" s="112" t="n">
        <v>10</v>
      </c>
      <c r="F52" s="113" t="n">
        <v>9</v>
      </c>
      <c r="G52" s="113" t="n">
        <v>2</v>
      </c>
      <c r="H52" s="113" t="n">
        <v>7</v>
      </c>
      <c r="I52" s="81" t="n">
        <v>28</v>
      </c>
      <c r="J52" s="82"/>
      <c r="K52" s="76" t="s">
        <v>27</v>
      </c>
      <c r="L52" s="83"/>
      <c r="M52" s="83" t="n">
        <v>2</v>
      </c>
      <c r="N52" s="83"/>
      <c r="O52" s="82"/>
      <c r="P52" s="135"/>
      <c r="Q52" s="135"/>
      <c r="R52" s="135"/>
      <c r="S52" s="135"/>
      <c r="T52" s="135"/>
    </row>
    <row r="53" customFormat="false" ht="13.5" hidden="false" customHeight="false" outlineLevel="0" collapsed="false">
      <c r="A53" s="147" t="n">
        <v>510</v>
      </c>
      <c r="B53" s="148" t="s">
        <v>138</v>
      </c>
      <c r="C53" s="149" t="s">
        <v>139</v>
      </c>
      <c r="D53" s="147" t="s">
        <v>127</v>
      </c>
      <c r="E53" s="150" t="n">
        <v>7</v>
      </c>
      <c r="F53" s="151" t="n">
        <v>7</v>
      </c>
      <c r="G53" s="151" t="n">
        <v>4</v>
      </c>
      <c r="H53" s="151" t="n">
        <v>5</v>
      </c>
      <c r="I53" s="152" t="n">
        <v>23</v>
      </c>
      <c r="J53" s="153"/>
      <c r="K53" s="147" t="s">
        <v>27</v>
      </c>
      <c r="L53" s="155"/>
      <c r="M53" s="155" t="n">
        <v>3</v>
      </c>
      <c r="N53" s="155"/>
      <c r="O53" s="153"/>
      <c r="P53" s="135"/>
      <c r="Q53" s="135"/>
      <c r="R53" s="135"/>
      <c r="S53" s="135"/>
      <c r="T53" s="135"/>
    </row>
    <row r="55" customFormat="false" ht="13.5" hidden="false" customHeight="false" outlineLevel="0" collapsed="false"/>
    <row r="56" customFormat="false" ht="12.75" hidden="false" customHeight="false" outlineLevel="0" collapsed="false">
      <c r="A56" s="136" t="n">
        <v>653</v>
      </c>
      <c r="B56" s="137" t="s">
        <v>163</v>
      </c>
      <c r="C56" s="138" t="s">
        <v>164</v>
      </c>
      <c r="D56" s="136" t="s">
        <v>160</v>
      </c>
      <c r="E56" s="139" t="n">
        <v>10</v>
      </c>
      <c r="F56" s="140" t="n">
        <v>7</v>
      </c>
      <c r="G56" s="140" t="n">
        <v>3</v>
      </c>
      <c r="H56" s="140" t="n">
        <v>7</v>
      </c>
      <c r="I56" s="141" t="n">
        <v>27</v>
      </c>
      <c r="J56" s="142"/>
      <c r="K56" s="136" t="s">
        <v>28</v>
      </c>
      <c r="L56" s="144"/>
      <c r="M56" s="144"/>
      <c r="N56" s="144" t="n">
        <v>1</v>
      </c>
      <c r="O56" s="142" t="n">
        <v>21</v>
      </c>
      <c r="P56" s="145"/>
      <c r="Q56" s="135"/>
      <c r="R56" s="135"/>
      <c r="S56" s="135"/>
      <c r="T56" s="135"/>
    </row>
    <row r="57" customFormat="false" ht="13.5" hidden="false" customHeight="false" outlineLevel="0" collapsed="false">
      <c r="A57" s="147" t="n">
        <v>221</v>
      </c>
      <c r="B57" s="148" t="s">
        <v>78</v>
      </c>
      <c r="C57" s="149" t="s">
        <v>79</v>
      </c>
      <c r="D57" s="147" t="s">
        <v>61</v>
      </c>
      <c r="E57" s="150" t="n">
        <v>7</v>
      </c>
      <c r="F57" s="151" t="n">
        <v>6</v>
      </c>
      <c r="G57" s="151" t="n">
        <v>6</v>
      </c>
      <c r="H57" s="151" t="n">
        <v>7</v>
      </c>
      <c r="I57" s="152" t="n">
        <v>26</v>
      </c>
      <c r="J57" s="153"/>
      <c r="K57" s="147" t="s">
        <v>28</v>
      </c>
      <c r="L57" s="155"/>
      <c r="M57" s="155"/>
      <c r="N57" s="155" t="n">
        <v>2</v>
      </c>
      <c r="O57" s="153"/>
      <c r="P57" s="145"/>
      <c r="Q57" s="135"/>
      <c r="R57" s="135"/>
      <c r="S57" s="135"/>
      <c r="T57" s="135"/>
    </row>
    <row r="69" customFormat="false" ht="12.75" hidden="false" customHeight="false" outlineLevel="0" collapsed="false">
      <c r="A69" s="76" t="n">
        <v>753</v>
      </c>
      <c r="B69" s="77" t="s">
        <v>169</v>
      </c>
      <c r="C69" s="78" t="s">
        <v>170</v>
      </c>
      <c r="D69" s="76" t="s">
        <v>171</v>
      </c>
      <c r="E69" s="112"/>
      <c r="F69" s="113"/>
      <c r="G69" s="113"/>
      <c r="H69" s="113"/>
      <c r="I69" s="81"/>
      <c r="J69" s="82"/>
      <c r="K69" s="76" t="n">
        <v>0</v>
      </c>
      <c r="L69" s="83"/>
      <c r="M69" s="83"/>
      <c r="N69" s="83"/>
      <c r="O69" s="163"/>
      <c r="P69" s="135"/>
      <c r="Q69" s="135"/>
      <c r="R69" s="135"/>
      <c r="S69" s="135"/>
      <c r="T69" s="135"/>
    </row>
  </sheetData>
  <mergeCells count="3">
    <mergeCell ref="A9:B9"/>
    <mergeCell ref="C9:D9"/>
    <mergeCell ref="P9:T9"/>
  </mergeCells>
  <printOptions headings="false" gridLines="false" gridLinesSet="true" horizontalCentered="false" verticalCentered="false"/>
  <pageMargins left="0.559722222222222" right="0.2" top="0.2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41"/>
    <col collapsed="false" customWidth="true" hidden="false" outlineLevel="0" max="3" min="2" style="118" width="11.85"/>
    <col collapsed="false" customWidth="true" hidden="false" outlineLevel="0" max="4" min="4" style="118" width="5.41"/>
    <col collapsed="false" customWidth="true" hidden="false" outlineLevel="0" max="5" min="5" style="157" width="6.13"/>
    <col collapsed="false" customWidth="true" hidden="false" outlineLevel="0" max="9" min="6" style="157" width="3.14"/>
    <col collapsed="false" customWidth="true" hidden="false" outlineLevel="0" max="10" min="10" style="157" width="3.56"/>
    <col collapsed="false" customWidth="true" hidden="false" outlineLevel="0" max="11" min="11" style="157" width="3.14"/>
    <col collapsed="false" customWidth="true" hidden="false" outlineLevel="0" max="12" min="12" style="157" width="3.56"/>
    <col collapsed="false" customWidth="true" hidden="false" outlineLevel="0" max="14" min="13" style="157" width="3.42"/>
    <col collapsed="false" customWidth="true" hidden="false" outlineLevel="0" max="15" min="15" style="157" width="3.56"/>
    <col collapsed="false" customWidth="true" hidden="false" outlineLevel="0" max="16" min="16" style="118" width="2.84"/>
    <col collapsed="false" customWidth="true" hidden="false" outlineLevel="0" max="17" min="17" style="118" width="2.7"/>
    <col collapsed="false" customWidth="true" hidden="false" outlineLevel="0" max="18" min="18" style="118" width="3.14"/>
    <col collapsed="false" customWidth="true" hidden="false" outlineLevel="0" max="19" min="19" style="118" width="3.42"/>
    <col collapsed="false" customWidth="true" hidden="false" outlineLevel="0" max="20" min="20" style="118" width="4.41"/>
  </cols>
  <sheetData>
    <row r="1" customFormat="false" ht="12.75" hidden="true" customHeight="true" outlineLevel="0" collapsed="false">
      <c r="A1" s="1"/>
      <c r="B1" s="1"/>
      <c r="C1" s="1"/>
      <c r="D1" s="1"/>
      <c r="E1" s="3"/>
      <c r="F1" s="3"/>
      <c r="G1" s="3"/>
      <c r="H1" s="3"/>
      <c r="I1" s="1"/>
      <c r="J1" s="5"/>
      <c r="K1" s="1"/>
      <c r="L1" s="5"/>
      <c r="M1" s="5"/>
      <c r="N1" s="5"/>
      <c r="O1" s="5"/>
    </row>
    <row r="2" customFormat="false" ht="15.75" hidden="true" customHeight="true" outlineLevel="0" collapsed="false">
      <c r="A2" s="6"/>
      <c r="B2" s="7"/>
      <c r="C2" s="8"/>
      <c r="D2" s="6"/>
      <c r="E2" s="10"/>
      <c r="F2" s="10"/>
      <c r="G2" s="10"/>
      <c r="H2" s="10"/>
      <c r="I2" s="6"/>
      <c r="J2" s="12"/>
      <c r="K2" s="6"/>
      <c r="L2" s="12"/>
      <c r="M2" s="12"/>
      <c r="N2" s="12"/>
      <c r="O2" s="12"/>
    </row>
    <row r="3" customFormat="false" ht="23.25" hidden="true" customHeight="true" outlineLevel="0" collapsed="false">
      <c r="A3" s="1"/>
      <c r="B3" s="1"/>
      <c r="C3" s="13"/>
      <c r="D3" s="1"/>
      <c r="E3" s="3"/>
      <c r="F3" s="3"/>
      <c r="G3" s="3"/>
      <c r="H3" s="3"/>
      <c r="I3" s="1"/>
      <c r="J3" s="5"/>
      <c r="K3" s="1"/>
      <c r="L3" s="5"/>
      <c r="M3" s="5"/>
      <c r="N3" s="5"/>
      <c r="O3" s="5"/>
    </row>
    <row r="4" customFormat="false" ht="15.75" hidden="false" customHeight="false" outlineLevel="0" collapsed="false">
      <c r="A4" s="11" t="s">
        <v>0</v>
      </c>
      <c r="B4" s="1"/>
      <c r="C4" s="15"/>
      <c r="D4" s="1"/>
      <c r="E4" s="3"/>
      <c r="F4" s="3"/>
      <c r="G4" s="3"/>
      <c r="H4" s="3"/>
      <c r="I4" s="1"/>
      <c r="J4" s="5"/>
      <c r="K4" s="1"/>
      <c r="L4" s="5"/>
      <c r="M4" s="5"/>
      <c r="N4" s="5"/>
      <c r="O4" s="5"/>
    </row>
    <row r="5" customFormat="false" ht="7.5" hidden="false" customHeight="true" outlineLevel="0" collapsed="false">
      <c r="A5" s="1"/>
      <c r="B5" s="1"/>
      <c r="C5" s="13"/>
      <c r="D5" s="1"/>
      <c r="E5" s="3"/>
      <c r="F5" s="3"/>
      <c r="G5" s="3"/>
      <c r="H5" s="3"/>
      <c r="I5" s="1"/>
      <c r="J5" s="5"/>
      <c r="K5" s="1"/>
      <c r="L5" s="5"/>
      <c r="M5" s="5"/>
      <c r="N5" s="5"/>
      <c r="O5" s="5"/>
    </row>
    <row r="6" customFormat="false" ht="24" hidden="false" customHeight="false" outlineLevel="0" collapsed="false">
      <c r="A6" s="17" t="s">
        <v>2</v>
      </c>
      <c r="B6" s="1"/>
      <c r="C6" s="13"/>
      <c r="D6" s="1"/>
      <c r="E6" s="3"/>
      <c r="F6" s="3"/>
      <c r="G6" s="3"/>
      <c r="H6" s="3"/>
      <c r="I6" s="1"/>
      <c r="J6" s="5"/>
      <c r="K6" s="1"/>
      <c r="L6" s="5"/>
      <c r="M6" s="5"/>
      <c r="N6" s="5"/>
      <c r="O6" s="5"/>
    </row>
    <row r="7" customFormat="false" ht="8.25" hidden="true" customHeight="true" outlineLevel="0" collapsed="false">
      <c r="A7" s="1"/>
      <c r="B7" s="1"/>
      <c r="C7" s="13"/>
      <c r="D7" s="1"/>
      <c r="E7" s="3"/>
      <c r="F7" s="3"/>
      <c r="G7" s="3"/>
      <c r="H7" s="3"/>
      <c r="I7" s="1"/>
      <c r="J7" s="5"/>
      <c r="K7" s="1"/>
      <c r="L7" s="5"/>
      <c r="M7" s="5"/>
      <c r="N7" s="5"/>
      <c r="O7" s="5"/>
    </row>
    <row r="8" customFormat="false" ht="8.25" hidden="true" customHeight="true" outlineLevel="0" collapsed="false">
      <c r="A8" s="1"/>
      <c r="B8" s="1"/>
      <c r="C8" s="1"/>
      <c r="D8" s="1"/>
      <c r="E8" s="3"/>
      <c r="F8" s="3"/>
      <c r="G8" s="3"/>
      <c r="H8" s="3"/>
      <c r="I8" s="1"/>
      <c r="J8" s="5"/>
      <c r="K8" s="1"/>
      <c r="L8" s="5"/>
      <c r="M8" s="5"/>
      <c r="N8" s="5"/>
      <c r="O8" s="5"/>
    </row>
    <row r="9" customFormat="false" ht="16.5" hidden="false" customHeight="false" outlineLevel="0" collapsed="false">
      <c r="A9" s="120" t="n">
        <v>40017</v>
      </c>
      <c r="B9" s="120"/>
      <c r="C9" s="121" t="n">
        <v>40017.5429331019</v>
      </c>
      <c r="D9" s="121"/>
      <c r="E9" s="21" t="s">
        <v>5</v>
      </c>
      <c r="F9" s="28"/>
      <c r="G9" s="28"/>
      <c r="H9" s="28"/>
      <c r="I9" s="23"/>
      <c r="J9" s="24"/>
      <c r="K9" s="23"/>
      <c r="L9" s="24"/>
      <c r="M9" s="24"/>
      <c r="N9" s="24"/>
      <c r="O9" s="25"/>
      <c r="P9" s="127" t="s">
        <v>175</v>
      </c>
      <c r="Q9" s="127"/>
      <c r="R9" s="127"/>
      <c r="S9" s="127"/>
      <c r="T9" s="127"/>
    </row>
    <row r="10" customFormat="false" ht="114" hidden="false" customHeight="true" outlineLevel="0" collapsed="false">
      <c r="A10" s="31" t="s">
        <v>10</v>
      </c>
      <c r="B10" s="32" t="s">
        <v>11</v>
      </c>
      <c r="C10" s="32" t="s">
        <v>12</v>
      </c>
      <c r="D10" s="31" t="s">
        <v>13</v>
      </c>
      <c r="E10" s="128" t="s">
        <v>14</v>
      </c>
      <c r="F10" s="129" t="s">
        <v>15</v>
      </c>
      <c r="G10" s="129" t="s">
        <v>16</v>
      </c>
      <c r="H10" s="129" t="s">
        <v>17</v>
      </c>
      <c r="I10" s="130" t="s">
        <v>18</v>
      </c>
      <c r="J10" s="131" t="s">
        <v>19</v>
      </c>
      <c r="K10" s="132" t="s">
        <v>20</v>
      </c>
      <c r="L10" s="133" t="s">
        <v>21</v>
      </c>
      <c r="M10" s="133" t="s">
        <v>22</v>
      </c>
      <c r="N10" s="133" t="s">
        <v>23</v>
      </c>
      <c r="O10" s="134" t="s">
        <v>24</v>
      </c>
      <c r="P10" s="135"/>
      <c r="Q10" s="135"/>
      <c r="R10" s="135"/>
      <c r="S10" s="135"/>
      <c r="T10" s="135"/>
    </row>
    <row r="11" customFormat="false" ht="12.75" hidden="false" customHeight="false" outlineLevel="0" collapsed="false">
      <c r="A11" s="136" t="n">
        <v>502</v>
      </c>
      <c r="B11" s="137" t="s">
        <v>128</v>
      </c>
      <c r="C11" s="138" t="s">
        <v>129</v>
      </c>
      <c r="D11" s="136" t="s">
        <v>127</v>
      </c>
      <c r="E11" s="139" t="n">
        <v>10</v>
      </c>
      <c r="F11" s="140" t="n">
        <v>10</v>
      </c>
      <c r="G11" s="140" t="n">
        <v>10</v>
      </c>
      <c r="H11" s="140" t="n">
        <v>10</v>
      </c>
      <c r="I11" s="141" t="n">
        <v>40</v>
      </c>
      <c r="J11" s="142" t="n">
        <v>1</v>
      </c>
      <c r="K11" s="136" t="s">
        <v>40</v>
      </c>
      <c r="L11" s="144"/>
      <c r="M11" s="144"/>
      <c r="N11" s="144"/>
      <c r="O11" s="142"/>
      <c r="P11" s="145" t="n">
        <v>5</v>
      </c>
      <c r="Q11" s="135"/>
      <c r="R11" s="135"/>
      <c r="S11" s="135"/>
      <c r="T11" s="135"/>
    </row>
    <row r="12" customFormat="false" ht="12.75" hidden="false" customHeight="false" outlineLevel="0" collapsed="false">
      <c r="A12" s="76" t="n">
        <v>316</v>
      </c>
      <c r="B12" s="77" t="s">
        <v>93</v>
      </c>
      <c r="C12" s="78" t="s">
        <v>94</v>
      </c>
      <c r="D12" s="76" t="s">
        <v>86</v>
      </c>
      <c r="E12" s="112" t="n">
        <v>10</v>
      </c>
      <c r="F12" s="113" t="n">
        <v>10</v>
      </c>
      <c r="G12" s="113" t="n">
        <v>10</v>
      </c>
      <c r="H12" s="113" t="n">
        <v>10</v>
      </c>
      <c r="I12" s="81" t="n">
        <v>40</v>
      </c>
      <c r="J12" s="82" t="n">
        <v>2</v>
      </c>
      <c r="K12" s="76" t="s">
        <v>40</v>
      </c>
      <c r="L12" s="83"/>
      <c r="M12" s="83"/>
      <c r="N12" s="83"/>
      <c r="O12" s="82" t="n">
        <v>1</v>
      </c>
      <c r="P12" s="145" t="n">
        <v>4</v>
      </c>
      <c r="Q12" s="135" t="n">
        <v>2</v>
      </c>
      <c r="R12" s="135" t="n">
        <v>5</v>
      </c>
      <c r="S12" s="135"/>
      <c r="T12" s="135"/>
    </row>
    <row r="13" customFormat="false" ht="12.75" hidden="false" customHeight="false" outlineLevel="0" collapsed="false">
      <c r="A13" s="76" t="n">
        <v>217</v>
      </c>
      <c r="B13" s="77" t="s">
        <v>74</v>
      </c>
      <c r="C13" s="78" t="s">
        <v>75</v>
      </c>
      <c r="D13" s="76" t="s">
        <v>61</v>
      </c>
      <c r="E13" s="112" t="n">
        <v>10</v>
      </c>
      <c r="F13" s="113" t="n">
        <v>10</v>
      </c>
      <c r="G13" s="113" t="n">
        <v>10</v>
      </c>
      <c r="H13" s="113" t="n">
        <v>10</v>
      </c>
      <c r="I13" s="81" t="n">
        <v>40</v>
      </c>
      <c r="J13" s="82" t="n">
        <v>3</v>
      </c>
      <c r="K13" s="76" t="s">
        <v>40</v>
      </c>
      <c r="L13" s="83"/>
      <c r="M13" s="83"/>
      <c r="N13" s="83"/>
      <c r="O13" s="82"/>
      <c r="P13" s="145" t="n">
        <v>4</v>
      </c>
      <c r="Q13" s="135" t="n">
        <v>2</v>
      </c>
      <c r="R13" s="135" t="n">
        <v>2</v>
      </c>
      <c r="S13" s="135"/>
      <c r="T13" s="135"/>
    </row>
    <row r="14" customFormat="false" ht="12.75" hidden="false" customHeight="false" outlineLevel="0" collapsed="false">
      <c r="A14" s="76" t="n">
        <v>513</v>
      </c>
      <c r="B14" s="77" t="s">
        <v>142</v>
      </c>
      <c r="C14" s="78" t="s">
        <v>143</v>
      </c>
      <c r="D14" s="76" t="s">
        <v>127</v>
      </c>
      <c r="E14" s="112" t="n">
        <v>10</v>
      </c>
      <c r="F14" s="113" t="n">
        <v>10</v>
      </c>
      <c r="G14" s="113" t="n">
        <v>10</v>
      </c>
      <c r="H14" s="113" t="n">
        <v>10</v>
      </c>
      <c r="I14" s="81" t="n">
        <v>40</v>
      </c>
      <c r="J14" s="82"/>
      <c r="K14" s="76" t="s">
        <v>40</v>
      </c>
      <c r="L14" s="83" t="n">
        <v>1</v>
      </c>
      <c r="M14" s="83"/>
      <c r="N14" s="83"/>
      <c r="O14" s="82"/>
      <c r="P14" s="145" t="n">
        <v>4</v>
      </c>
      <c r="Q14" s="135" t="n">
        <v>1</v>
      </c>
      <c r="R14" s="135"/>
      <c r="S14" s="135"/>
      <c r="T14" s="135"/>
    </row>
    <row r="15" customFormat="false" ht="12.75" hidden="false" customHeight="false" outlineLevel="0" collapsed="false">
      <c r="A15" s="76" t="n">
        <v>412</v>
      </c>
      <c r="B15" s="77" t="s">
        <v>120</v>
      </c>
      <c r="C15" s="78" t="s">
        <v>113</v>
      </c>
      <c r="D15" s="76" t="s">
        <v>103</v>
      </c>
      <c r="E15" s="112" t="n">
        <v>10</v>
      </c>
      <c r="F15" s="113" t="n">
        <v>10</v>
      </c>
      <c r="G15" s="113" t="n">
        <v>10</v>
      </c>
      <c r="H15" s="113" t="n">
        <v>10</v>
      </c>
      <c r="I15" s="81" t="n">
        <v>40</v>
      </c>
      <c r="J15" s="82"/>
      <c r="K15" s="76" t="s">
        <v>40</v>
      </c>
      <c r="L15" s="83" t="n">
        <v>2</v>
      </c>
      <c r="M15" s="83"/>
      <c r="N15" s="83"/>
      <c r="O15" s="82"/>
      <c r="P15" s="145" t="n">
        <v>3</v>
      </c>
      <c r="Q15" s="135" t="n">
        <v>3</v>
      </c>
      <c r="R15" s="135" t="n">
        <v>3</v>
      </c>
      <c r="S15" s="135" t="n">
        <v>4</v>
      </c>
      <c r="T15" s="135" t="n">
        <v>3</v>
      </c>
    </row>
    <row r="16" customFormat="false" ht="12.75" hidden="false" customHeight="false" outlineLevel="0" collapsed="false">
      <c r="A16" s="76" t="n">
        <v>509</v>
      </c>
      <c r="B16" s="77" t="s">
        <v>136</v>
      </c>
      <c r="C16" s="78" t="s">
        <v>137</v>
      </c>
      <c r="D16" s="76" t="s">
        <v>127</v>
      </c>
      <c r="E16" s="112" t="n">
        <v>10</v>
      </c>
      <c r="F16" s="113" t="n">
        <v>10</v>
      </c>
      <c r="G16" s="113" t="n">
        <v>10</v>
      </c>
      <c r="H16" s="113" t="n">
        <v>10</v>
      </c>
      <c r="I16" s="81" t="n">
        <v>40</v>
      </c>
      <c r="J16" s="82"/>
      <c r="K16" s="76" t="s">
        <v>40</v>
      </c>
      <c r="L16" s="83" t="n">
        <v>3</v>
      </c>
      <c r="M16" s="83"/>
      <c r="N16" s="83"/>
      <c r="O16" s="82"/>
      <c r="P16" s="145" t="n">
        <v>3</v>
      </c>
      <c r="Q16" s="135" t="n">
        <v>3</v>
      </c>
      <c r="R16" s="135" t="n">
        <v>3</v>
      </c>
      <c r="S16" s="135" t="n">
        <v>4</v>
      </c>
      <c r="T16" s="135" t="n">
        <v>2</v>
      </c>
    </row>
    <row r="17" customFormat="false" ht="12.75" hidden="false" customHeight="false" outlineLevel="0" collapsed="false">
      <c r="A17" s="76" t="n">
        <v>151</v>
      </c>
      <c r="B17" s="77" t="s">
        <v>52</v>
      </c>
      <c r="C17" s="78" t="s">
        <v>53</v>
      </c>
      <c r="D17" s="76" t="s">
        <v>54</v>
      </c>
      <c r="E17" s="112" t="n">
        <v>10</v>
      </c>
      <c r="F17" s="113" t="n">
        <v>10</v>
      </c>
      <c r="G17" s="113" t="n">
        <v>10</v>
      </c>
      <c r="H17" s="113" t="n">
        <v>10</v>
      </c>
      <c r="I17" s="81" t="n">
        <v>40</v>
      </c>
      <c r="J17" s="82"/>
      <c r="K17" s="76" t="s">
        <v>40</v>
      </c>
      <c r="L17" s="83"/>
      <c r="M17" s="83"/>
      <c r="N17" s="83"/>
      <c r="O17" s="82" t="n">
        <v>2</v>
      </c>
      <c r="P17" s="145" t="n">
        <v>3</v>
      </c>
      <c r="Q17" s="135" t="n">
        <v>3</v>
      </c>
      <c r="R17" s="135"/>
      <c r="S17" s="135"/>
      <c r="T17" s="135"/>
    </row>
    <row r="18" customFormat="false" ht="12.75" hidden="false" customHeight="false" outlineLevel="0" collapsed="false">
      <c r="A18" s="76" t="n">
        <v>403</v>
      </c>
      <c r="B18" s="77" t="s">
        <v>106</v>
      </c>
      <c r="C18" s="78" t="s">
        <v>107</v>
      </c>
      <c r="D18" s="76" t="s">
        <v>103</v>
      </c>
      <c r="E18" s="112" t="n">
        <v>10</v>
      </c>
      <c r="F18" s="113" t="n">
        <v>10</v>
      </c>
      <c r="G18" s="113" t="n">
        <v>10</v>
      </c>
      <c r="H18" s="113" t="n">
        <v>10</v>
      </c>
      <c r="I18" s="81" t="n">
        <v>40</v>
      </c>
      <c r="J18" s="82"/>
      <c r="K18" s="76" t="s">
        <v>40</v>
      </c>
      <c r="L18" s="83" t="n">
        <v>4</v>
      </c>
      <c r="M18" s="83"/>
      <c r="N18" s="83"/>
      <c r="O18" s="82"/>
      <c r="P18" s="145" t="n">
        <v>3</v>
      </c>
      <c r="Q18" s="135" t="n">
        <v>3</v>
      </c>
      <c r="R18" s="135" t="n">
        <v>3</v>
      </c>
      <c r="S18" s="135" t="n">
        <v>3</v>
      </c>
      <c r="T18" s="135"/>
    </row>
    <row r="19" customFormat="false" ht="12.75" hidden="false" customHeight="false" outlineLevel="0" collapsed="false">
      <c r="A19" s="76" t="n">
        <v>111</v>
      </c>
      <c r="B19" s="77" t="s">
        <v>50</v>
      </c>
      <c r="C19" s="78" t="s">
        <v>51</v>
      </c>
      <c r="D19" s="76" t="s">
        <v>39</v>
      </c>
      <c r="E19" s="112" t="n">
        <v>10</v>
      </c>
      <c r="F19" s="113" t="n">
        <v>10</v>
      </c>
      <c r="G19" s="113" t="n">
        <v>10</v>
      </c>
      <c r="H19" s="113" t="n">
        <v>10</v>
      </c>
      <c r="I19" s="81" t="n">
        <v>40</v>
      </c>
      <c r="J19" s="82"/>
      <c r="K19" s="76" t="s">
        <v>40</v>
      </c>
      <c r="L19" s="83" t="n">
        <v>5</v>
      </c>
      <c r="M19" s="83"/>
      <c r="N19" s="83"/>
      <c r="O19" s="82"/>
      <c r="P19" s="145" t="n">
        <v>3</v>
      </c>
      <c r="Q19" s="135" t="n">
        <v>3</v>
      </c>
      <c r="R19" s="135" t="n">
        <v>3</v>
      </c>
      <c r="S19" s="135" t="n">
        <v>2</v>
      </c>
      <c r="T19" s="135"/>
    </row>
    <row r="20" customFormat="false" ht="12.75" hidden="false" customHeight="false" outlineLevel="0" collapsed="false">
      <c r="A20" s="76" t="n">
        <v>411</v>
      </c>
      <c r="B20" s="77" t="s">
        <v>118</v>
      </c>
      <c r="C20" s="78" t="s">
        <v>119</v>
      </c>
      <c r="D20" s="76" t="s">
        <v>103</v>
      </c>
      <c r="E20" s="112" t="n">
        <v>10</v>
      </c>
      <c r="F20" s="113" t="n">
        <v>10</v>
      </c>
      <c r="G20" s="113" t="n">
        <v>10</v>
      </c>
      <c r="H20" s="113" t="n">
        <v>10</v>
      </c>
      <c r="I20" s="81" t="n">
        <v>40</v>
      </c>
      <c r="J20" s="82"/>
      <c r="K20" s="76" t="s">
        <v>40</v>
      </c>
      <c r="L20" s="83" t="n">
        <v>6</v>
      </c>
      <c r="M20" s="83"/>
      <c r="N20" s="83"/>
      <c r="O20" s="82"/>
      <c r="P20" s="145" t="n">
        <v>3</v>
      </c>
      <c r="Q20" s="135"/>
      <c r="R20" s="135"/>
      <c r="S20" s="135"/>
      <c r="T20" s="135"/>
    </row>
    <row r="21" customFormat="false" ht="12.75" hidden="false" customHeight="false" outlineLevel="0" collapsed="false">
      <c r="A21" s="76" t="n">
        <v>153</v>
      </c>
      <c r="B21" s="77" t="s">
        <v>57</v>
      </c>
      <c r="C21" s="78" t="s">
        <v>58</v>
      </c>
      <c r="D21" s="76" t="s">
        <v>54</v>
      </c>
      <c r="E21" s="112" t="n">
        <v>10</v>
      </c>
      <c r="F21" s="113" t="n">
        <v>10</v>
      </c>
      <c r="G21" s="113" t="n">
        <v>10</v>
      </c>
      <c r="H21" s="113" t="n">
        <v>10</v>
      </c>
      <c r="I21" s="81" t="n">
        <v>40</v>
      </c>
      <c r="J21" s="82"/>
      <c r="K21" s="76" t="s">
        <v>40</v>
      </c>
      <c r="L21" s="83"/>
      <c r="M21" s="83"/>
      <c r="N21" s="83"/>
      <c r="O21" s="82" t="n">
        <v>3</v>
      </c>
      <c r="P21" s="145" t="n">
        <v>2</v>
      </c>
      <c r="Q21" s="135" t="n">
        <v>4</v>
      </c>
      <c r="R21" s="135"/>
      <c r="S21" s="135"/>
      <c r="T21" s="135"/>
    </row>
    <row r="22" customFormat="false" ht="12.75" hidden="false" customHeight="false" outlineLevel="0" collapsed="false">
      <c r="A22" s="76" t="n">
        <v>404</v>
      </c>
      <c r="B22" s="77" t="s">
        <v>108</v>
      </c>
      <c r="C22" s="78" t="s">
        <v>109</v>
      </c>
      <c r="D22" s="76" t="s">
        <v>103</v>
      </c>
      <c r="E22" s="112" t="n">
        <v>10</v>
      </c>
      <c r="F22" s="113" t="n">
        <v>10</v>
      </c>
      <c r="G22" s="113" t="n">
        <v>10</v>
      </c>
      <c r="H22" s="113" t="n">
        <v>10</v>
      </c>
      <c r="I22" s="81" t="n">
        <v>40</v>
      </c>
      <c r="J22" s="82"/>
      <c r="K22" s="76" t="s">
        <v>40</v>
      </c>
      <c r="L22" s="83" t="n">
        <v>7</v>
      </c>
      <c r="M22" s="83"/>
      <c r="N22" s="83"/>
      <c r="O22" s="82" t="n">
        <v>4</v>
      </c>
      <c r="P22" s="145" t="n">
        <v>2</v>
      </c>
      <c r="Q22" s="135" t="n">
        <v>1</v>
      </c>
      <c r="R22" s="135"/>
      <c r="S22" s="135"/>
      <c r="T22" s="135"/>
    </row>
    <row r="23" customFormat="false" ht="12.75" hidden="false" customHeight="false" outlineLevel="0" collapsed="false">
      <c r="A23" s="76" t="n">
        <v>514</v>
      </c>
      <c r="B23" s="77" t="s">
        <v>144</v>
      </c>
      <c r="C23" s="78" t="s">
        <v>145</v>
      </c>
      <c r="D23" s="76" t="s">
        <v>127</v>
      </c>
      <c r="E23" s="112" t="n">
        <v>10</v>
      </c>
      <c r="F23" s="113" t="n">
        <v>10</v>
      </c>
      <c r="G23" s="113" t="n">
        <v>10</v>
      </c>
      <c r="H23" s="113" t="n">
        <v>10</v>
      </c>
      <c r="I23" s="81" t="n">
        <v>40</v>
      </c>
      <c r="J23" s="82"/>
      <c r="K23" s="76" t="s">
        <v>40</v>
      </c>
      <c r="L23" s="83" t="n">
        <v>8</v>
      </c>
      <c r="M23" s="83"/>
      <c r="N23" s="83"/>
      <c r="O23" s="82"/>
      <c r="P23" s="145" t="n">
        <v>2</v>
      </c>
      <c r="Q23" s="135"/>
      <c r="R23" s="135"/>
      <c r="S23" s="135"/>
      <c r="T23" s="135"/>
    </row>
    <row r="24" customFormat="false" ht="12.75" hidden="false" customHeight="false" outlineLevel="0" collapsed="false">
      <c r="A24" s="76" t="n">
        <v>651</v>
      </c>
      <c r="B24" s="77" t="s">
        <v>158</v>
      </c>
      <c r="C24" s="78" t="s">
        <v>159</v>
      </c>
      <c r="D24" s="76" t="s">
        <v>160</v>
      </c>
      <c r="E24" s="112" t="n">
        <v>10</v>
      </c>
      <c r="F24" s="113" t="n">
        <v>10</v>
      </c>
      <c r="G24" s="113" t="n">
        <v>10</v>
      </c>
      <c r="H24" s="113" t="n">
        <v>10</v>
      </c>
      <c r="I24" s="81" t="n">
        <v>40</v>
      </c>
      <c r="J24" s="82"/>
      <c r="K24" s="76" t="s">
        <v>40</v>
      </c>
      <c r="L24" s="83" t="n">
        <v>9</v>
      </c>
      <c r="M24" s="83"/>
      <c r="N24" s="83"/>
      <c r="O24" s="82" t="n">
        <v>5</v>
      </c>
      <c r="P24" s="145" t="n">
        <v>1</v>
      </c>
      <c r="Q24" s="135"/>
      <c r="R24" s="135"/>
      <c r="S24" s="135"/>
      <c r="T24" s="135"/>
    </row>
    <row r="25" customFormat="false" ht="12.75" hidden="false" customHeight="false" outlineLevel="0" collapsed="false">
      <c r="A25" s="76" t="n">
        <v>410</v>
      </c>
      <c r="B25" s="77" t="s">
        <v>116</v>
      </c>
      <c r="C25" s="78" t="s">
        <v>117</v>
      </c>
      <c r="D25" s="76" t="s">
        <v>103</v>
      </c>
      <c r="E25" s="112" t="n">
        <v>10</v>
      </c>
      <c r="F25" s="113" t="n">
        <v>10</v>
      </c>
      <c r="G25" s="113" t="n">
        <v>10</v>
      </c>
      <c r="H25" s="113" t="n">
        <v>10</v>
      </c>
      <c r="I25" s="81" t="n">
        <v>40</v>
      </c>
      <c r="J25" s="82"/>
      <c r="K25" s="76" t="s">
        <v>40</v>
      </c>
      <c r="L25" s="83" t="n">
        <v>9</v>
      </c>
      <c r="M25" s="83"/>
      <c r="N25" s="83"/>
      <c r="O25" s="82"/>
      <c r="P25" s="145" t="n">
        <v>1</v>
      </c>
      <c r="Q25" s="135"/>
      <c r="R25" s="135"/>
      <c r="S25" s="135"/>
      <c r="T25" s="135"/>
    </row>
    <row r="26" customFormat="false" ht="12.75" hidden="false" customHeight="false" outlineLevel="0" collapsed="false">
      <c r="A26" s="76" t="n">
        <v>507</v>
      </c>
      <c r="B26" s="77" t="s">
        <v>132</v>
      </c>
      <c r="C26" s="78" t="s">
        <v>133</v>
      </c>
      <c r="D26" s="76" t="s">
        <v>127</v>
      </c>
      <c r="E26" s="112" t="n">
        <v>10</v>
      </c>
      <c r="F26" s="113" t="n">
        <v>10</v>
      </c>
      <c r="G26" s="113" t="n">
        <v>10</v>
      </c>
      <c r="H26" s="113" t="n">
        <v>10</v>
      </c>
      <c r="I26" s="81" t="n">
        <v>40</v>
      </c>
      <c r="J26" s="82"/>
      <c r="K26" s="76" t="s">
        <v>40</v>
      </c>
      <c r="L26" s="83" t="n">
        <v>9</v>
      </c>
      <c r="M26" s="83"/>
      <c r="N26" s="83"/>
      <c r="O26" s="82" t="n">
        <v>5</v>
      </c>
      <c r="P26" s="145" t="n">
        <v>1</v>
      </c>
      <c r="Q26" s="135"/>
      <c r="R26" s="135"/>
      <c r="S26" s="135"/>
      <c r="T26" s="135"/>
    </row>
    <row r="27" customFormat="false" ht="12.75" hidden="false" customHeight="false" outlineLevel="0" collapsed="false">
      <c r="A27" s="76" t="n">
        <v>105</v>
      </c>
      <c r="B27" s="77" t="s">
        <v>44</v>
      </c>
      <c r="C27" s="78" t="s">
        <v>45</v>
      </c>
      <c r="D27" s="76" t="s">
        <v>39</v>
      </c>
      <c r="E27" s="112" t="n">
        <v>10</v>
      </c>
      <c r="F27" s="113" t="n">
        <v>10</v>
      </c>
      <c r="G27" s="113" t="n">
        <v>10</v>
      </c>
      <c r="H27" s="113" t="n">
        <v>10</v>
      </c>
      <c r="I27" s="81" t="n">
        <v>40</v>
      </c>
      <c r="J27" s="82"/>
      <c r="K27" s="76" t="s">
        <v>40</v>
      </c>
      <c r="L27" s="83" t="n">
        <v>12</v>
      </c>
      <c r="M27" s="83"/>
      <c r="N27" s="83"/>
      <c r="O27" s="82"/>
      <c r="P27" s="145" t="n">
        <v>0</v>
      </c>
      <c r="Q27" s="135"/>
      <c r="R27" s="135"/>
      <c r="S27" s="135"/>
      <c r="T27" s="135"/>
    </row>
    <row r="28" customFormat="false" ht="12.75" hidden="false" customHeight="false" outlineLevel="0" collapsed="false">
      <c r="A28" s="76" t="n">
        <v>402</v>
      </c>
      <c r="B28" s="77" t="s">
        <v>104</v>
      </c>
      <c r="C28" s="78" t="s">
        <v>105</v>
      </c>
      <c r="D28" s="76" t="s">
        <v>103</v>
      </c>
      <c r="E28" s="112" t="n">
        <v>10</v>
      </c>
      <c r="F28" s="113" t="n">
        <v>10</v>
      </c>
      <c r="G28" s="113" t="n">
        <v>9</v>
      </c>
      <c r="H28" s="113" t="n">
        <v>10</v>
      </c>
      <c r="I28" s="81" t="n">
        <v>39</v>
      </c>
      <c r="J28" s="82"/>
      <c r="K28" s="76" t="s">
        <v>40</v>
      </c>
      <c r="L28" s="83" t="n">
        <v>13</v>
      </c>
      <c r="M28" s="83"/>
      <c r="N28" s="83"/>
      <c r="O28" s="82" t="n">
        <v>7</v>
      </c>
      <c r="P28" s="145"/>
      <c r="Q28" s="135"/>
      <c r="R28" s="135"/>
      <c r="S28" s="135"/>
      <c r="T28" s="135"/>
    </row>
    <row r="29" customFormat="false" ht="12.75" hidden="false" customHeight="false" outlineLevel="0" collapsed="false">
      <c r="A29" s="76" t="n">
        <v>406</v>
      </c>
      <c r="B29" s="77" t="s">
        <v>112</v>
      </c>
      <c r="C29" s="78" t="s">
        <v>113</v>
      </c>
      <c r="D29" s="76" t="s">
        <v>103</v>
      </c>
      <c r="E29" s="112" t="n">
        <v>10</v>
      </c>
      <c r="F29" s="113" t="n">
        <v>10</v>
      </c>
      <c r="G29" s="113" t="n">
        <v>9</v>
      </c>
      <c r="H29" s="113" t="n">
        <v>10</v>
      </c>
      <c r="I29" s="81" t="n">
        <v>39</v>
      </c>
      <c r="J29" s="82"/>
      <c r="K29" s="76" t="s">
        <v>40</v>
      </c>
      <c r="L29" s="83" t="n">
        <v>13</v>
      </c>
      <c r="M29" s="83"/>
      <c r="N29" s="83"/>
      <c r="O29" s="82" t="n">
        <v>7</v>
      </c>
      <c r="P29" s="145"/>
      <c r="Q29" s="135"/>
      <c r="R29" s="135"/>
      <c r="S29" s="135"/>
      <c r="T29" s="135"/>
    </row>
    <row r="30" customFormat="false" ht="12.75" hidden="false" customHeight="false" outlineLevel="0" collapsed="false">
      <c r="A30" s="76" t="n">
        <v>508</v>
      </c>
      <c r="B30" s="77" t="s">
        <v>134</v>
      </c>
      <c r="C30" s="78" t="s">
        <v>135</v>
      </c>
      <c r="D30" s="76" t="s">
        <v>127</v>
      </c>
      <c r="E30" s="112" t="n">
        <v>10</v>
      </c>
      <c r="F30" s="113" t="n">
        <v>10</v>
      </c>
      <c r="G30" s="113" t="n">
        <v>9</v>
      </c>
      <c r="H30" s="113" t="n">
        <v>10</v>
      </c>
      <c r="I30" s="81" t="n">
        <v>39</v>
      </c>
      <c r="J30" s="82"/>
      <c r="K30" s="76" t="s">
        <v>40</v>
      </c>
      <c r="L30" s="83" t="n">
        <v>13</v>
      </c>
      <c r="M30" s="83"/>
      <c r="N30" s="83"/>
      <c r="O30" s="82" t="n">
        <v>7</v>
      </c>
      <c r="P30" s="145"/>
      <c r="Q30" s="135"/>
      <c r="R30" s="135"/>
      <c r="S30" s="135"/>
      <c r="T30" s="135"/>
    </row>
    <row r="31" customFormat="false" ht="12.75" hidden="false" customHeight="false" outlineLevel="0" collapsed="false">
      <c r="A31" s="76" t="n">
        <v>108</v>
      </c>
      <c r="B31" s="77" t="s">
        <v>46</v>
      </c>
      <c r="C31" s="78" t="s">
        <v>47</v>
      </c>
      <c r="D31" s="76" t="s">
        <v>39</v>
      </c>
      <c r="E31" s="112" t="n">
        <v>10</v>
      </c>
      <c r="F31" s="113" t="n">
        <v>10</v>
      </c>
      <c r="G31" s="113" t="n">
        <v>10</v>
      </c>
      <c r="H31" s="113" t="n">
        <v>9</v>
      </c>
      <c r="I31" s="81" t="n">
        <v>39</v>
      </c>
      <c r="J31" s="82"/>
      <c r="K31" s="76" t="s">
        <v>40</v>
      </c>
      <c r="L31" s="83" t="n">
        <v>16</v>
      </c>
      <c r="M31" s="83"/>
      <c r="N31" s="83"/>
      <c r="O31" s="82" t="n">
        <v>10</v>
      </c>
      <c r="P31" s="145"/>
      <c r="Q31" s="135"/>
      <c r="R31" s="135"/>
      <c r="S31" s="135"/>
      <c r="T31" s="135"/>
    </row>
    <row r="32" customFormat="false" ht="12.75" hidden="false" customHeight="false" outlineLevel="0" collapsed="false">
      <c r="A32" s="76" t="n">
        <v>212</v>
      </c>
      <c r="B32" s="77" t="s">
        <v>66</v>
      </c>
      <c r="C32" s="78" t="s">
        <v>67</v>
      </c>
      <c r="D32" s="76" t="s">
        <v>61</v>
      </c>
      <c r="E32" s="112" t="n">
        <v>10</v>
      </c>
      <c r="F32" s="113" t="n">
        <v>10</v>
      </c>
      <c r="G32" s="113" t="n">
        <v>10</v>
      </c>
      <c r="H32" s="113" t="n">
        <v>9</v>
      </c>
      <c r="I32" s="81" t="n">
        <v>39</v>
      </c>
      <c r="J32" s="82"/>
      <c r="K32" s="76" t="s">
        <v>40</v>
      </c>
      <c r="L32" s="83" t="n">
        <v>16</v>
      </c>
      <c r="M32" s="83"/>
      <c r="N32" s="83"/>
      <c r="O32" s="82"/>
      <c r="P32" s="145"/>
      <c r="Q32" s="135"/>
      <c r="R32" s="135"/>
      <c r="S32" s="135"/>
      <c r="T32" s="135"/>
    </row>
    <row r="33" customFormat="false" ht="12.75" hidden="false" customHeight="false" outlineLevel="0" collapsed="false">
      <c r="A33" s="76" t="n">
        <v>401</v>
      </c>
      <c r="B33" s="77" t="s">
        <v>101</v>
      </c>
      <c r="C33" s="78" t="s">
        <v>102</v>
      </c>
      <c r="D33" s="76" t="s">
        <v>103</v>
      </c>
      <c r="E33" s="112" t="n">
        <v>10</v>
      </c>
      <c r="F33" s="113" t="n">
        <v>10</v>
      </c>
      <c r="G33" s="113" t="n">
        <v>10</v>
      </c>
      <c r="H33" s="113" t="n">
        <v>9</v>
      </c>
      <c r="I33" s="81" t="n">
        <v>39</v>
      </c>
      <c r="J33" s="82"/>
      <c r="K33" s="76" t="s">
        <v>40</v>
      </c>
      <c r="L33" s="83" t="n">
        <v>16</v>
      </c>
      <c r="M33" s="83"/>
      <c r="N33" s="83"/>
      <c r="O33" s="82"/>
      <c r="P33" s="145"/>
      <c r="Q33" s="135"/>
      <c r="R33" s="135"/>
      <c r="S33" s="135"/>
      <c r="T33" s="135"/>
    </row>
    <row r="34" customFormat="false" ht="12.75" hidden="false" customHeight="false" outlineLevel="0" collapsed="false">
      <c r="A34" s="76" t="n">
        <v>515</v>
      </c>
      <c r="B34" s="77" t="s">
        <v>146</v>
      </c>
      <c r="C34" s="78" t="s">
        <v>147</v>
      </c>
      <c r="D34" s="76" t="s">
        <v>127</v>
      </c>
      <c r="E34" s="112" t="n">
        <v>10</v>
      </c>
      <c r="F34" s="113" t="n">
        <v>10</v>
      </c>
      <c r="G34" s="113" t="n">
        <v>10</v>
      </c>
      <c r="H34" s="113" t="n">
        <v>9</v>
      </c>
      <c r="I34" s="81" t="n">
        <v>39</v>
      </c>
      <c r="J34" s="82"/>
      <c r="K34" s="76" t="s">
        <v>40</v>
      </c>
      <c r="L34" s="83" t="n">
        <v>16</v>
      </c>
      <c r="M34" s="83"/>
      <c r="N34" s="83"/>
      <c r="O34" s="82"/>
      <c r="P34" s="145"/>
      <c r="Q34" s="135"/>
      <c r="R34" s="135"/>
      <c r="S34" s="135"/>
      <c r="T34" s="135"/>
    </row>
    <row r="35" customFormat="false" ht="12.75" hidden="false" customHeight="false" outlineLevel="0" collapsed="false">
      <c r="A35" s="76" t="n">
        <v>504</v>
      </c>
      <c r="B35" s="77" t="s">
        <v>130</v>
      </c>
      <c r="C35" s="78" t="s">
        <v>131</v>
      </c>
      <c r="D35" s="76" t="s">
        <v>127</v>
      </c>
      <c r="E35" s="112" t="n">
        <v>10</v>
      </c>
      <c r="F35" s="113" t="n">
        <v>10</v>
      </c>
      <c r="G35" s="113" t="n">
        <v>10</v>
      </c>
      <c r="H35" s="113" t="n">
        <v>9</v>
      </c>
      <c r="I35" s="81" t="n">
        <v>39</v>
      </c>
      <c r="J35" s="82"/>
      <c r="K35" s="76" t="s">
        <v>40</v>
      </c>
      <c r="L35" s="83" t="n">
        <v>16</v>
      </c>
      <c r="M35" s="83"/>
      <c r="N35" s="83"/>
      <c r="O35" s="82" t="n">
        <v>10</v>
      </c>
      <c r="P35" s="145"/>
      <c r="Q35" s="135"/>
      <c r="R35" s="135"/>
      <c r="S35" s="135"/>
      <c r="T35" s="135"/>
    </row>
    <row r="36" customFormat="false" ht="12.75" hidden="false" customHeight="false" outlineLevel="0" collapsed="false">
      <c r="A36" s="76" t="n">
        <v>517</v>
      </c>
      <c r="B36" s="77" t="s">
        <v>148</v>
      </c>
      <c r="C36" s="78" t="s">
        <v>149</v>
      </c>
      <c r="D36" s="76" t="s">
        <v>127</v>
      </c>
      <c r="E36" s="112" t="n">
        <v>10</v>
      </c>
      <c r="F36" s="113" t="n">
        <v>9</v>
      </c>
      <c r="G36" s="113" t="n">
        <v>9</v>
      </c>
      <c r="H36" s="113" t="n">
        <v>10</v>
      </c>
      <c r="I36" s="81" t="n">
        <v>38</v>
      </c>
      <c r="J36" s="82"/>
      <c r="K36" s="76" t="s">
        <v>40</v>
      </c>
      <c r="L36" s="83" t="n">
        <v>21</v>
      </c>
      <c r="M36" s="83"/>
      <c r="N36" s="83"/>
      <c r="O36" s="82"/>
      <c r="P36" s="145"/>
      <c r="Q36" s="135"/>
      <c r="R36" s="135"/>
      <c r="S36" s="135"/>
      <c r="T36" s="135"/>
    </row>
    <row r="37" customFormat="false" ht="12.75" hidden="false" customHeight="false" outlineLevel="0" collapsed="false">
      <c r="A37" s="76" t="n">
        <v>103</v>
      </c>
      <c r="B37" s="77" t="s">
        <v>41</v>
      </c>
      <c r="C37" s="78" t="s">
        <v>38</v>
      </c>
      <c r="D37" s="76" t="s">
        <v>39</v>
      </c>
      <c r="E37" s="112" t="n">
        <v>10</v>
      </c>
      <c r="F37" s="113" t="n">
        <v>10</v>
      </c>
      <c r="G37" s="113" t="n">
        <v>9</v>
      </c>
      <c r="H37" s="113" t="n">
        <v>9</v>
      </c>
      <c r="I37" s="81" t="n">
        <v>38</v>
      </c>
      <c r="J37" s="82"/>
      <c r="K37" s="76" t="s">
        <v>40</v>
      </c>
      <c r="L37" s="83" t="n">
        <v>22</v>
      </c>
      <c r="M37" s="83"/>
      <c r="N37" s="83"/>
      <c r="O37" s="82" t="n">
        <v>12</v>
      </c>
      <c r="P37" s="145"/>
      <c r="Q37" s="135"/>
      <c r="R37" s="135"/>
      <c r="S37" s="135"/>
      <c r="T37" s="135"/>
    </row>
    <row r="38" customFormat="false" ht="12.75" hidden="false" customHeight="false" outlineLevel="0" collapsed="false">
      <c r="A38" s="76" t="n">
        <v>202</v>
      </c>
      <c r="B38" s="77" t="s">
        <v>59</v>
      </c>
      <c r="C38" s="78" t="s">
        <v>60</v>
      </c>
      <c r="D38" s="76" t="s">
        <v>61</v>
      </c>
      <c r="E38" s="112" t="n">
        <v>10</v>
      </c>
      <c r="F38" s="113" t="n">
        <v>10</v>
      </c>
      <c r="G38" s="113" t="n">
        <v>9</v>
      </c>
      <c r="H38" s="113" t="n">
        <v>9</v>
      </c>
      <c r="I38" s="81" t="n">
        <v>38</v>
      </c>
      <c r="J38" s="82"/>
      <c r="K38" s="76" t="s">
        <v>40</v>
      </c>
      <c r="L38" s="83" t="n">
        <v>22</v>
      </c>
      <c r="M38" s="83"/>
      <c r="N38" s="83"/>
      <c r="O38" s="82" t="n">
        <v>12</v>
      </c>
      <c r="P38" s="145"/>
      <c r="Q38" s="135"/>
      <c r="R38" s="135"/>
      <c r="S38" s="135"/>
      <c r="T38" s="135"/>
    </row>
    <row r="39" customFormat="false" ht="12.75" hidden="false" customHeight="false" outlineLevel="0" collapsed="false">
      <c r="A39" s="76" t="n">
        <v>312</v>
      </c>
      <c r="B39" s="77" t="s">
        <v>89</v>
      </c>
      <c r="C39" s="78" t="s">
        <v>90</v>
      </c>
      <c r="D39" s="76" t="s">
        <v>86</v>
      </c>
      <c r="E39" s="112" t="n">
        <v>10</v>
      </c>
      <c r="F39" s="113" t="n">
        <v>10</v>
      </c>
      <c r="G39" s="113" t="n">
        <v>9</v>
      </c>
      <c r="H39" s="113" t="n">
        <v>9</v>
      </c>
      <c r="I39" s="81" t="n">
        <v>38</v>
      </c>
      <c r="J39" s="82"/>
      <c r="K39" s="76" t="s">
        <v>40</v>
      </c>
      <c r="L39" s="83" t="n">
        <v>22</v>
      </c>
      <c r="M39" s="83"/>
      <c r="N39" s="83"/>
      <c r="O39" s="82" t="n">
        <v>12</v>
      </c>
      <c r="P39" s="145"/>
      <c r="Q39" s="135"/>
      <c r="R39" s="135"/>
      <c r="S39" s="135"/>
      <c r="T39" s="135"/>
    </row>
    <row r="40" customFormat="false" ht="12.75" hidden="false" customHeight="false" outlineLevel="0" collapsed="false">
      <c r="A40" s="76" t="n">
        <v>101</v>
      </c>
      <c r="B40" s="77" t="s">
        <v>37</v>
      </c>
      <c r="C40" s="78" t="s">
        <v>38</v>
      </c>
      <c r="D40" s="76" t="s">
        <v>39</v>
      </c>
      <c r="E40" s="112" t="n">
        <v>10</v>
      </c>
      <c r="F40" s="113" t="n">
        <v>10</v>
      </c>
      <c r="G40" s="113" t="n">
        <v>10</v>
      </c>
      <c r="H40" s="113" t="n">
        <v>8</v>
      </c>
      <c r="I40" s="81" t="n">
        <v>38</v>
      </c>
      <c r="J40" s="82"/>
      <c r="K40" s="76" t="s">
        <v>40</v>
      </c>
      <c r="L40" s="83" t="n">
        <v>25</v>
      </c>
      <c r="M40" s="83"/>
      <c r="N40" s="83"/>
      <c r="O40" s="82" t="n">
        <v>15</v>
      </c>
      <c r="P40" s="145"/>
      <c r="Q40" s="135"/>
      <c r="R40" s="135"/>
      <c r="S40" s="135"/>
      <c r="T40" s="135"/>
    </row>
    <row r="41" customFormat="false" ht="12.75" hidden="false" customHeight="false" outlineLevel="0" collapsed="false">
      <c r="A41" s="76" t="n">
        <v>203</v>
      </c>
      <c r="B41" s="77" t="s">
        <v>62</v>
      </c>
      <c r="C41" s="78" t="s">
        <v>63</v>
      </c>
      <c r="D41" s="76" t="s">
        <v>61</v>
      </c>
      <c r="E41" s="112" t="n">
        <v>10</v>
      </c>
      <c r="F41" s="113" t="n">
        <v>10</v>
      </c>
      <c r="G41" s="113" t="n">
        <v>10</v>
      </c>
      <c r="H41" s="113" t="n">
        <v>8</v>
      </c>
      <c r="I41" s="81" t="n">
        <v>38</v>
      </c>
      <c r="J41" s="82"/>
      <c r="K41" s="76" t="s">
        <v>40</v>
      </c>
      <c r="L41" s="83" t="n">
        <v>25</v>
      </c>
      <c r="M41" s="83"/>
      <c r="N41" s="83"/>
      <c r="O41" s="82" t="n">
        <v>15</v>
      </c>
      <c r="P41" s="145"/>
      <c r="Q41" s="135"/>
      <c r="R41" s="135"/>
      <c r="S41" s="135"/>
      <c r="T41" s="135"/>
    </row>
    <row r="42" customFormat="false" ht="12.75" hidden="false" customHeight="false" outlineLevel="0" collapsed="false">
      <c r="A42" s="76" t="n">
        <v>413</v>
      </c>
      <c r="B42" s="77" t="s">
        <v>121</v>
      </c>
      <c r="C42" s="78" t="s">
        <v>122</v>
      </c>
      <c r="D42" s="76" t="s">
        <v>103</v>
      </c>
      <c r="E42" s="112" t="n">
        <v>10</v>
      </c>
      <c r="F42" s="113" t="n">
        <v>10</v>
      </c>
      <c r="G42" s="113" t="n">
        <v>10</v>
      </c>
      <c r="H42" s="113" t="n">
        <v>8</v>
      </c>
      <c r="I42" s="81" t="n">
        <v>38</v>
      </c>
      <c r="J42" s="82"/>
      <c r="K42" s="76" t="s">
        <v>40</v>
      </c>
      <c r="L42" s="83" t="n">
        <v>25</v>
      </c>
      <c r="M42" s="83"/>
      <c r="N42" s="83"/>
      <c r="O42" s="82"/>
      <c r="P42" s="145"/>
      <c r="Q42" s="135"/>
      <c r="R42" s="135"/>
      <c r="S42" s="135"/>
      <c r="T42" s="135"/>
    </row>
    <row r="43" customFormat="false" ht="12.75" hidden="false" customHeight="false" outlineLevel="0" collapsed="false">
      <c r="A43" s="76" t="n">
        <v>753</v>
      </c>
      <c r="B43" s="77" t="s">
        <v>169</v>
      </c>
      <c r="C43" s="78" t="s">
        <v>170</v>
      </c>
      <c r="D43" s="76" t="s">
        <v>171</v>
      </c>
      <c r="E43" s="112" t="n">
        <v>10</v>
      </c>
      <c r="F43" s="113" t="n">
        <v>10</v>
      </c>
      <c r="G43" s="113" t="n">
        <v>10</v>
      </c>
      <c r="H43" s="113" t="n">
        <v>8</v>
      </c>
      <c r="I43" s="81" t="n">
        <v>38</v>
      </c>
      <c r="J43" s="82"/>
      <c r="K43" s="76" t="s">
        <v>40</v>
      </c>
      <c r="L43" s="83" t="n">
        <v>25</v>
      </c>
      <c r="M43" s="83"/>
      <c r="N43" s="83"/>
      <c r="O43" s="82"/>
      <c r="P43" s="145"/>
      <c r="Q43" s="135"/>
      <c r="R43" s="135"/>
      <c r="S43" s="135"/>
      <c r="T43" s="135"/>
    </row>
    <row r="44" customFormat="false" ht="12.75" hidden="false" customHeight="false" outlineLevel="0" collapsed="false">
      <c r="A44" s="76" t="n">
        <v>652</v>
      </c>
      <c r="B44" s="77" t="s">
        <v>161</v>
      </c>
      <c r="C44" s="78" t="s">
        <v>162</v>
      </c>
      <c r="D44" s="76" t="s">
        <v>160</v>
      </c>
      <c r="E44" s="112" t="n">
        <v>10</v>
      </c>
      <c r="F44" s="113" t="n">
        <v>10</v>
      </c>
      <c r="G44" s="113" t="n">
        <v>10</v>
      </c>
      <c r="H44" s="113" t="n">
        <v>7</v>
      </c>
      <c r="I44" s="81" t="n">
        <v>37</v>
      </c>
      <c r="J44" s="82"/>
      <c r="K44" s="76" t="s">
        <v>40</v>
      </c>
      <c r="L44" s="83" t="n">
        <v>29</v>
      </c>
      <c r="M44" s="83"/>
      <c r="N44" s="83"/>
      <c r="O44" s="82" t="n">
        <v>17</v>
      </c>
      <c r="P44" s="145"/>
      <c r="Q44" s="135"/>
      <c r="R44" s="135"/>
      <c r="S44" s="135"/>
      <c r="T44" s="135"/>
    </row>
    <row r="45" customFormat="false" ht="12.75" hidden="false" customHeight="false" outlineLevel="0" collapsed="false">
      <c r="A45" s="76" t="n">
        <v>152</v>
      </c>
      <c r="B45" s="77" t="s">
        <v>55</v>
      </c>
      <c r="C45" s="78" t="s">
        <v>56</v>
      </c>
      <c r="D45" s="76" t="s">
        <v>54</v>
      </c>
      <c r="E45" s="112" t="n">
        <v>10</v>
      </c>
      <c r="F45" s="113" t="n">
        <v>10</v>
      </c>
      <c r="G45" s="113" t="n">
        <v>8</v>
      </c>
      <c r="H45" s="113" t="n">
        <v>7</v>
      </c>
      <c r="I45" s="81" t="n">
        <v>35</v>
      </c>
      <c r="J45" s="82"/>
      <c r="K45" s="76" t="s">
        <v>40</v>
      </c>
      <c r="L45" s="83" t="n">
        <v>30</v>
      </c>
      <c r="M45" s="83"/>
      <c r="N45" s="83"/>
      <c r="O45" s="82" t="n">
        <v>18</v>
      </c>
      <c r="P45" s="145"/>
      <c r="Q45" s="135"/>
      <c r="R45" s="135"/>
      <c r="S45" s="135"/>
      <c r="T45" s="135"/>
    </row>
    <row r="46" customFormat="false" ht="12.75" hidden="false" customHeight="false" outlineLevel="0" collapsed="false">
      <c r="A46" s="76" t="n">
        <v>104</v>
      </c>
      <c r="B46" s="77" t="s">
        <v>42</v>
      </c>
      <c r="C46" s="78" t="s">
        <v>43</v>
      </c>
      <c r="D46" s="76" t="s">
        <v>39</v>
      </c>
      <c r="E46" s="112" t="n">
        <v>9</v>
      </c>
      <c r="F46" s="113" t="n">
        <v>10</v>
      </c>
      <c r="G46" s="113" t="n">
        <v>7</v>
      </c>
      <c r="H46" s="113" t="n">
        <v>8</v>
      </c>
      <c r="I46" s="81" t="n">
        <v>34</v>
      </c>
      <c r="J46" s="82"/>
      <c r="K46" s="76" t="s">
        <v>40</v>
      </c>
      <c r="L46" s="83" t="n">
        <v>31</v>
      </c>
      <c r="M46" s="83"/>
      <c r="N46" s="83"/>
      <c r="O46" s="82"/>
      <c r="P46" s="145"/>
      <c r="Q46" s="135"/>
      <c r="R46" s="135"/>
      <c r="S46" s="135"/>
      <c r="T46" s="135"/>
    </row>
    <row r="47" customFormat="false" ht="12.75" hidden="false" customHeight="false" outlineLevel="0" collapsed="false">
      <c r="A47" s="76" t="n">
        <v>701</v>
      </c>
      <c r="B47" s="77" t="s">
        <v>165</v>
      </c>
      <c r="C47" s="78" t="s">
        <v>51</v>
      </c>
      <c r="D47" s="76" t="s">
        <v>166</v>
      </c>
      <c r="E47" s="112" t="n">
        <v>10</v>
      </c>
      <c r="F47" s="113" t="n">
        <v>10</v>
      </c>
      <c r="G47" s="113" t="n">
        <v>7</v>
      </c>
      <c r="H47" s="113" t="n">
        <v>7</v>
      </c>
      <c r="I47" s="81" t="n">
        <v>34</v>
      </c>
      <c r="J47" s="82"/>
      <c r="K47" s="76" t="s">
        <v>40</v>
      </c>
      <c r="L47" s="83" t="n">
        <v>32</v>
      </c>
      <c r="M47" s="83"/>
      <c r="N47" s="83"/>
      <c r="O47" s="82"/>
      <c r="P47" s="145"/>
      <c r="Q47" s="135"/>
      <c r="R47" s="135"/>
      <c r="S47" s="135"/>
      <c r="T47" s="135"/>
    </row>
    <row r="48" customFormat="false" ht="12.75" hidden="false" customHeight="false" outlineLevel="0" collapsed="false">
      <c r="A48" s="76" t="n">
        <v>219</v>
      </c>
      <c r="B48" s="77" t="s">
        <v>76</v>
      </c>
      <c r="C48" s="78" t="s">
        <v>77</v>
      </c>
      <c r="D48" s="76" t="s">
        <v>61</v>
      </c>
      <c r="E48" s="112" t="n">
        <v>10</v>
      </c>
      <c r="F48" s="113" t="n">
        <v>10</v>
      </c>
      <c r="G48" s="113" t="n">
        <v>5</v>
      </c>
      <c r="H48" s="113" t="n">
        <v>8</v>
      </c>
      <c r="I48" s="81" t="n">
        <v>33</v>
      </c>
      <c r="J48" s="82"/>
      <c r="K48" s="76" t="s">
        <v>40</v>
      </c>
      <c r="L48" s="83" t="n">
        <v>33</v>
      </c>
      <c r="M48" s="83"/>
      <c r="N48" s="83"/>
      <c r="O48" s="82" t="n">
        <v>19</v>
      </c>
      <c r="P48" s="145"/>
      <c r="Q48" s="135"/>
      <c r="R48" s="135"/>
      <c r="S48" s="135"/>
      <c r="T48" s="135"/>
    </row>
    <row r="49" customFormat="false" ht="12.75" hidden="false" customHeight="false" outlineLevel="0" collapsed="false">
      <c r="A49" s="76" t="n">
        <v>314</v>
      </c>
      <c r="B49" s="77" t="s">
        <v>91</v>
      </c>
      <c r="C49" s="78" t="s">
        <v>92</v>
      </c>
      <c r="D49" s="76" t="s">
        <v>86</v>
      </c>
      <c r="E49" s="112" t="n">
        <v>10</v>
      </c>
      <c r="F49" s="113" t="n">
        <v>9</v>
      </c>
      <c r="G49" s="113" t="n">
        <v>7</v>
      </c>
      <c r="H49" s="113" t="n">
        <v>7</v>
      </c>
      <c r="I49" s="81" t="n">
        <v>33</v>
      </c>
      <c r="J49" s="82"/>
      <c r="K49" s="76" t="s">
        <v>40</v>
      </c>
      <c r="L49" s="83" t="n">
        <v>34</v>
      </c>
      <c r="M49" s="83"/>
      <c r="N49" s="83"/>
      <c r="O49" s="82" t="n">
        <v>20</v>
      </c>
      <c r="P49" s="145"/>
      <c r="Q49" s="135"/>
      <c r="R49" s="135"/>
      <c r="S49" s="135"/>
      <c r="T49" s="135"/>
    </row>
    <row r="50" customFormat="false" ht="12.75" hidden="false" customHeight="false" outlineLevel="0" collapsed="false">
      <c r="A50" s="76" t="n">
        <v>702</v>
      </c>
      <c r="B50" s="77" t="s">
        <v>167</v>
      </c>
      <c r="C50" s="78" t="s">
        <v>168</v>
      </c>
      <c r="D50" s="76" t="s">
        <v>166</v>
      </c>
      <c r="E50" s="112" t="n">
        <v>9</v>
      </c>
      <c r="F50" s="113" t="n">
        <v>9</v>
      </c>
      <c r="G50" s="113" t="n">
        <v>7</v>
      </c>
      <c r="H50" s="113" t="n">
        <v>7</v>
      </c>
      <c r="I50" s="81" t="n">
        <v>32</v>
      </c>
      <c r="J50" s="82"/>
      <c r="K50" s="76" t="s">
        <v>40</v>
      </c>
      <c r="L50" s="83" t="n">
        <v>35</v>
      </c>
      <c r="M50" s="83"/>
      <c r="N50" s="83"/>
      <c r="O50" s="82"/>
      <c r="P50" s="145"/>
      <c r="Q50" s="135"/>
      <c r="R50" s="135"/>
      <c r="S50" s="135"/>
      <c r="T50" s="135"/>
    </row>
    <row r="51" customFormat="false" ht="13.5" hidden="false" customHeight="false" outlineLevel="0" collapsed="false">
      <c r="A51" s="147" t="n">
        <v>223</v>
      </c>
      <c r="B51" s="148" t="s">
        <v>82</v>
      </c>
      <c r="C51" s="149" t="s">
        <v>83</v>
      </c>
      <c r="D51" s="147" t="s">
        <v>61</v>
      </c>
      <c r="E51" s="150" t="n">
        <v>5</v>
      </c>
      <c r="F51" s="151" t="n">
        <v>9</v>
      </c>
      <c r="G51" s="151" t="n">
        <v>6</v>
      </c>
      <c r="H51" s="151" t="n">
        <v>3</v>
      </c>
      <c r="I51" s="152" t="n">
        <v>23</v>
      </c>
      <c r="J51" s="153"/>
      <c r="K51" s="147" t="s">
        <v>40</v>
      </c>
      <c r="L51" s="155" t="n">
        <v>36</v>
      </c>
      <c r="M51" s="155"/>
      <c r="N51" s="155"/>
      <c r="O51" s="153"/>
      <c r="P51" s="145"/>
      <c r="Q51" s="135"/>
      <c r="R51" s="135"/>
      <c r="S51" s="135"/>
      <c r="T51" s="135"/>
    </row>
    <row r="52" customFormat="false" ht="13.5" hidden="false" customHeight="false" outlineLevel="0" collapsed="false"/>
    <row r="53" customFormat="false" ht="12.75" hidden="false" customHeight="false" outlineLevel="0" collapsed="false">
      <c r="A53" s="136" t="n">
        <v>501</v>
      </c>
      <c r="B53" s="137" t="s">
        <v>125</v>
      </c>
      <c r="C53" s="138" t="s">
        <v>126</v>
      </c>
      <c r="D53" s="136" t="s">
        <v>127</v>
      </c>
      <c r="E53" s="139" t="n">
        <v>9</v>
      </c>
      <c r="F53" s="140" t="n">
        <v>8</v>
      </c>
      <c r="G53" s="140" t="n">
        <v>8</v>
      </c>
      <c r="H53" s="140" t="n">
        <v>7</v>
      </c>
      <c r="I53" s="141" t="n">
        <v>32</v>
      </c>
      <c r="J53" s="142"/>
      <c r="K53" s="136" t="s">
        <v>27</v>
      </c>
      <c r="L53" s="144"/>
      <c r="M53" s="144" t="n">
        <v>1</v>
      </c>
      <c r="N53" s="144"/>
      <c r="O53" s="142"/>
      <c r="P53" s="145"/>
      <c r="Q53" s="135"/>
      <c r="R53" s="135"/>
      <c r="S53" s="135"/>
      <c r="T53" s="135"/>
    </row>
    <row r="54" customFormat="false" ht="12.75" hidden="false" customHeight="false" outlineLevel="0" collapsed="false">
      <c r="A54" s="76" t="n">
        <v>211</v>
      </c>
      <c r="B54" s="77" t="s">
        <v>64</v>
      </c>
      <c r="C54" s="78" t="s">
        <v>65</v>
      </c>
      <c r="D54" s="76" t="s">
        <v>61</v>
      </c>
      <c r="E54" s="112" t="n">
        <v>9</v>
      </c>
      <c r="F54" s="113" t="n">
        <v>9</v>
      </c>
      <c r="G54" s="113" t="n">
        <v>6</v>
      </c>
      <c r="H54" s="113" t="n">
        <v>6</v>
      </c>
      <c r="I54" s="81" t="n">
        <v>30</v>
      </c>
      <c r="J54" s="82"/>
      <c r="K54" s="76" t="s">
        <v>27</v>
      </c>
      <c r="L54" s="83"/>
      <c r="M54" s="83" t="n">
        <v>2</v>
      </c>
      <c r="N54" s="83"/>
      <c r="O54" s="82"/>
      <c r="P54" s="145"/>
      <c r="Q54" s="135"/>
      <c r="R54" s="135"/>
      <c r="S54" s="135"/>
      <c r="T54" s="135"/>
    </row>
    <row r="55" customFormat="false" ht="12.75" hidden="false" customHeight="false" outlineLevel="0" collapsed="false">
      <c r="A55" s="76" t="n">
        <v>510</v>
      </c>
      <c r="B55" s="77" t="s">
        <v>138</v>
      </c>
      <c r="C55" s="78" t="s">
        <v>139</v>
      </c>
      <c r="D55" s="76" t="s">
        <v>127</v>
      </c>
      <c r="E55" s="112" t="n">
        <v>9</v>
      </c>
      <c r="F55" s="113" t="n">
        <v>9</v>
      </c>
      <c r="G55" s="113" t="n">
        <v>9</v>
      </c>
      <c r="H55" s="113" t="n">
        <v>2</v>
      </c>
      <c r="I55" s="81" t="n">
        <v>29</v>
      </c>
      <c r="J55" s="82"/>
      <c r="K55" s="76" t="s">
        <v>27</v>
      </c>
      <c r="L55" s="83"/>
      <c r="M55" s="83" t="n">
        <v>3</v>
      </c>
      <c r="N55" s="83"/>
      <c r="O55" s="82"/>
      <c r="P55" s="145"/>
      <c r="Q55" s="135"/>
      <c r="R55" s="135"/>
      <c r="S55" s="135"/>
      <c r="T55" s="135"/>
    </row>
    <row r="56" customFormat="false" ht="13.5" hidden="false" customHeight="false" outlineLevel="0" collapsed="false">
      <c r="A56" s="147" t="n">
        <v>221</v>
      </c>
      <c r="B56" s="148" t="s">
        <v>78</v>
      </c>
      <c r="C56" s="149" t="s">
        <v>79</v>
      </c>
      <c r="D56" s="147" t="s">
        <v>61</v>
      </c>
      <c r="E56" s="150" t="n">
        <v>5</v>
      </c>
      <c r="F56" s="151" t="n">
        <v>6</v>
      </c>
      <c r="G56" s="151" t="n">
        <v>4</v>
      </c>
      <c r="H56" s="151" t="n">
        <v>3</v>
      </c>
      <c r="I56" s="152" t="n">
        <v>18</v>
      </c>
      <c r="J56" s="153"/>
      <c r="K56" s="147" t="s">
        <v>27</v>
      </c>
      <c r="L56" s="155"/>
      <c r="M56" s="155" t="n">
        <v>4</v>
      </c>
      <c r="N56" s="155"/>
      <c r="O56" s="153"/>
      <c r="P56" s="145"/>
      <c r="Q56" s="135"/>
      <c r="R56" s="135"/>
      <c r="S56" s="135"/>
      <c r="T56" s="135"/>
    </row>
    <row r="57" customFormat="false" ht="13.5" hidden="false" customHeight="false" outlineLevel="0" collapsed="false"/>
    <row r="58" customFormat="false" ht="12.75" hidden="false" customHeight="false" outlineLevel="0" collapsed="false">
      <c r="A58" s="136" t="n">
        <v>321</v>
      </c>
      <c r="B58" s="137" t="s">
        <v>97</v>
      </c>
      <c r="C58" s="138" t="s">
        <v>98</v>
      </c>
      <c r="D58" s="136" t="s">
        <v>86</v>
      </c>
      <c r="E58" s="139" t="n">
        <v>5</v>
      </c>
      <c r="F58" s="140" t="n">
        <v>8</v>
      </c>
      <c r="G58" s="140" t="n">
        <v>7</v>
      </c>
      <c r="H58" s="140" t="n">
        <v>2</v>
      </c>
      <c r="I58" s="141" t="n">
        <v>22</v>
      </c>
      <c r="J58" s="142"/>
      <c r="K58" s="136" t="s">
        <v>28</v>
      </c>
      <c r="L58" s="144"/>
      <c r="M58" s="144"/>
      <c r="N58" s="144" t="n">
        <v>1</v>
      </c>
      <c r="O58" s="142"/>
      <c r="P58" s="135"/>
      <c r="Q58" s="135"/>
      <c r="R58" s="135"/>
      <c r="S58" s="135"/>
      <c r="T58" s="135"/>
    </row>
    <row r="59" customFormat="false" ht="12.75" hidden="false" customHeight="false" outlineLevel="0" collapsed="false">
      <c r="A59" s="76" t="n">
        <v>653</v>
      </c>
      <c r="B59" s="77" t="s">
        <v>163</v>
      </c>
      <c r="C59" s="78" t="s">
        <v>164</v>
      </c>
      <c r="D59" s="76" t="s">
        <v>160</v>
      </c>
      <c r="E59" s="112" t="n">
        <v>6</v>
      </c>
      <c r="F59" s="113" t="n">
        <v>5</v>
      </c>
      <c r="G59" s="113" t="n">
        <v>2</v>
      </c>
      <c r="H59" s="113" t="n">
        <v>5</v>
      </c>
      <c r="I59" s="81" t="n">
        <v>18</v>
      </c>
      <c r="J59" s="82"/>
      <c r="K59" s="76" t="s">
        <v>28</v>
      </c>
      <c r="L59" s="83"/>
      <c r="M59" s="83"/>
      <c r="N59" s="83" t="n">
        <v>2</v>
      </c>
      <c r="O59" s="82" t="n">
        <v>21</v>
      </c>
      <c r="P59" s="135"/>
      <c r="Q59" s="135"/>
      <c r="R59" s="135"/>
      <c r="S59" s="135"/>
      <c r="T59" s="135"/>
    </row>
    <row r="60" customFormat="false" ht="13.5" hidden="false" customHeight="false" outlineLevel="0" collapsed="false">
      <c r="A60" s="147" t="n">
        <v>601</v>
      </c>
      <c r="B60" s="148" t="s">
        <v>155</v>
      </c>
      <c r="C60" s="149" t="s">
        <v>156</v>
      </c>
      <c r="D60" s="147" t="s">
        <v>157</v>
      </c>
      <c r="E60" s="150" t="n">
        <v>9</v>
      </c>
      <c r="F60" s="151" t="n">
        <v>3</v>
      </c>
      <c r="G60" s="151" t="n">
        <v>2</v>
      </c>
      <c r="H60" s="151" t="n">
        <v>1</v>
      </c>
      <c r="I60" s="152" t="n">
        <v>15</v>
      </c>
      <c r="J60" s="153"/>
      <c r="K60" s="147" t="s">
        <v>28</v>
      </c>
      <c r="L60" s="155"/>
      <c r="M60" s="155"/>
      <c r="N60" s="155" t="n">
        <v>3</v>
      </c>
      <c r="O60" s="153"/>
      <c r="P60" s="135"/>
      <c r="Q60" s="135"/>
      <c r="R60" s="135"/>
      <c r="S60" s="135"/>
      <c r="T60" s="135"/>
    </row>
    <row r="69" s="118" customFormat="true" ht="12.75" hidden="false" customHeight="false" outlineLevel="0" collapsed="false">
      <c r="A69" s="2"/>
      <c r="B69" s="2"/>
      <c r="C69" s="2"/>
      <c r="D69" s="2"/>
      <c r="E69" s="164"/>
      <c r="F69" s="164"/>
      <c r="G69" s="164"/>
      <c r="H69" s="164"/>
      <c r="I69" s="165"/>
      <c r="J69" s="166"/>
      <c r="K69" s="2"/>
      <c r="L69" s="166"/>
      <c r="M69" s="166"/>
      <c r="N69" s="166"/>
      <c r="O69" s="166"/>
      <c r="P69" s="135"/>
      <c r="Q69" s="135"/>
      <c r="R69" s="135"/>
      <c r="S69" s="135"/>
      <c r="T69" s="135"/>
    </row>
    <row r="73" s="118" customFormat="true" ht="12.75" hidden="false" customHeight="false" outlineLevel="0" collapsed="false">
      <c r="A73" s="2"/>
      <c r="B73" s="2"/>
      <c r="C73" s="2"/>
      <c r="D73" s="2"/>
      <c r="E73" s="164"/>
      <c r="F73" s="164"/>
      <c r="G73" s="164"/>
      <c r="H73" s="164"/>
      <c r="I73" s="165"/>
      <c r="J73" s="166"/>
      <c r="K73" s="2"/>
      <c r="L73" s="166"/>
      <c r="M73" s="166"/>
      <c r="N73" s="166"/>
      <c r="O73" s="166"/>
    </row>
    <row r="74" s="118" customFormat="true" ht="12.75" hidden="false" customHeight="false" outlineLevel="0" collapsed="false">
      <c r="A74" s="2"/>
      <c r="B74" s="2"/>
      <c r="C74" s="2"/>
      <c r="D74" s="2"/>
      <c r="E74" s="164"/>
      <c r="F74" s="164"/>
      <c r="G74" s="164"/>
      <c r="H74" s="164"/>
      <c r="I74" s="165"/>
      <c r="J74" s="166"/>
      <c r="K74" s="2"/>
      <c r="L74" s="166"/>
      <c r="M74" s="166"/>
      <c r="N74" s="166"/>
      <c r="O74" s="166"/>
    </row>
    <row r="75" s="118" customFormat="true" ht="12.75" hidden="false" customHeight="false" outlineLevel="0" collapsed="false">
      <c r="A75" s="2"/>
      <c r="B75" s="2"/>
      <c r="C75" s="2"/>
      <c r="D75" s="2"/>
      <c r="E75" s="164"/>
      <c r="F75" s="164"/>
      <c r="G75" s="164"/>
      <c r="H75" s="164"/>
      <c r="I75" s="165"/>
      <c r="J75" s="166"/>
      <c r="K75" s="2"/>
      <c r="L75" s="166"/>
      <c r="M75" s="166"/>
      <c r="N75" s="166"/>
      <c r="O75" s="166"/>
    </row>
    <row r="76" s="118" customFormat="true" ht="12.75" hidden="false" customHeight="false" outlineLevel="0" collapsed="false">
      <c r="A76" s="2"/>
      <c r="B76" s="2"/>
      <c r="C76" s="2"/>
      <c r="D76" s="2"/>
      <c r="E76" s="167"/>
      <c r="F76" s="167"/>
      <c r="G76" s="167"/>
      <c r="H76" s="167"/>
      <c r="I76" s="165"/>
      <c r="J76" s="166"/>
      <c r="K76" s="2"/>
      <c r="L76" s="166"/>
      <c r="M76" s="166"/>
      <c r="N76" s="166"/>
      <c r="O76" s="166"/>
    </row>
    <row r="77" s="118" customFormat="true" ht="12.75" hidden="false" customHeight="false" outlineLevel="0" collapsed="false">
      <c r="A77" s="2"/>
      <c r="B77" s="2"/>
      <c r="C77" s="2"/>
      <c r="D77" s="2"/>
      <c r="E77" s="167"/>
      <c r="F77" s="167"/>
      <c r="G77" s="167"/>
      <c r="H77" s="167"/>
      <c r="I77" s="165"/>
      <c r="J77" s="166"/>
      <c r="K77" s="2"/>
      <c r="L77" s="166"/>
      <c r="M77" s="166"/>
      <c r="N77" s="166"/>
      <c r="O77" s="166"/>
    </row>
    <row r="78" s="118" customFormat="true" ht="12.75" hidden="false" customHeight="false" outlineLevel="0" collapsed="false">
      <c r="A78" s="2"/>
      <c r="B78" s="2"/>
      <c r="C78" s="2"/>
      <c r="D78" s="2"/>
      <c r="E78" s="167"/>
      <c r="F78" s="167"/>
      <c r="G78" s="167"/>
      <c r="H78" s="167"/>
      <c r="I78" s="165"/>
      <c r="J78" s="166"/>
      <c r="K78" s="2"/>
      <c r="L78" s="166"/>
      <c r="M78" s="166"/>
      <c r="N78" s="166"/>
      <c r="O78" s="166"/>
    </row>
    <row r="79" s="118" customFormat="true" ht="12.75" hidden="false" customHeight="false" outlineLevel="0" collapsed="false">
      <c r="A79" s="2"/>
      <c r="B79" s="2"/>
      <c r="C79" s="2"/>
      <c r="D79" s="2"/>
      <c r="E79" s="167"/>
      <c r="F79" s="167"/>
      <c r="G79" s="167"/>
      <c r="H79" s="167"/>
      <c r="I79" s="165"/>
      <c r="J79" s="166"/>
      <c r="K79" s="2"/>
      <c r="L79" s="166"/>
      <c r="M79" s="166"/>
      <c r="N79" s="166"/>
      <c r="O79" s="166"/>
    </row>
    <row r="80" s="118" customFormat="true" ht="12.75" hidden="false" customHeight="false" outlineLevel="0" collapsed="false">
      <c r="A80" s="2"/>
      <c r="B80" s="2"/>
      <c r="C80" s="2"/>
      <c r="D80" s="2"/>
      <c r="E80" s="167"/>
      <c r="F80" s="167"/>
      <c r="G80" s="167"/>
      <c r="H80" s="167"/>
      <c r="I80" s="165"/>
      <c r="J80" s="166"/>
      <c r="K80" s="2"/>
      <c r="L80" s="166"/>
      <c r="M80" s="166"/>
      <c r="N80" s="166"/>
      <c r="O80" s="166"/>
    </row>
  </sheetData>
  <mergeCells count="3">
    <mergeCell ref="A9:B9"/>
    <mergeCell ref="C9:D9"/>
    <mergeCell ref="P9:T9"/>
  </mergeCells>
  <printOptions headings="false" gridLines="false" gridLinesSet="true" horizontalCentered="false" verticalCentered="false"/>
  <pageMargins left="0.6" right="0.2" top="0.1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41"/>
    <col collapsed="false" customWidth="true" hidden="false" outlineLevel="0" max="3" min="2" style="118" width="11.85"/>
    <col collapsed="false" customWidth="true" hidden="false" outlineLevel="0" max="4" min="4" style="157" width="5.41"/>
    <col collapsed="false" customWidth="true" hidden="false" outlineLevel="0" max="5" min="5" style="157" width="6.28"/>
    <col collapsed="false" customWidth="true" hidden="false" outlineLevel="0" max="9" min="6" style="157" width="3.14"/>
    <col collapsed="false" customWidth="true" hidden="false" outlineLevel="0" max="10" min="10" style="157" width="3.56"/>
    <col collapsed="false" customWidth="true" hidden="false" outlineLevel="0" max="11" min="11" style="157" width="3.14"/>
    <col collapsed="false" customWidth="true" hidden="false" outlineLevel="0" max="12" min="12" style="157" width="3.56"/>
    <col collapsed="false" customWidth="true" hidden="false" outlineLevel="0" max="14" min="13" style="157" width="3.42"/>
    <col collapsed="false" customWidth="true" hidden="false" outlineLevel="0" max="15" min="15" style="157" width="3.56"/>
    <col collapsed="false" customWidth="true" hidden="false" outlineLevel="0" max="16" min="16" style="118" width="2.84"/>
    <col collapsed="false" customWidth="true" hidden="false" outlineLevel="0" max="17" min="17" style="118" width="2.7"/>
    <col collapsed="false" customWidth="true" hidden="false" outlineLevel="0" max="18" min="18" style="118" width="3.14"/>
    <col collapsed="false" customWidth="true" hidden="false" outlineLevel="0" max="19" min="19" style="118" width="3.42"/>
    <col collapsed="false" customWidth="true" hidden="false" outlineLevel="0" max="20" min="20" style="118" width="4.41"/>
  </cols>
  <sheetData>
    <row r="1" customFormat="false" ht="12.75" hidden="true" customHeight="false" outlineLevel="0" collapsed="false">
      <c r="A1" s="1"/>
      <c r="B1" s="1"/>
      <c r="C1" s="1"/>
      <c r="D1" s="1"/>
      <c r="E1" s="3"/>
      <c r="F1" s="3"/>
      <c r="G1" s="3"/>
      <c r="H1" s="3"/>
      <c r="I1" s="1"/>
      <c r="J1" s="5"/>
      <c r="K1" s="1"/>
      <c r="L1" s="5"/>
      <c r="M1" s="5"/>
      <c r="N1" s="5"/>
      <c r="O1" s="5"/>
    </row>
    <row r="2" customFormat="false" ht="15.75" hidden="true" customHeight="false" outlineLevel="0" collapsed="false">
      <c r="A2" s="6"/>
      <c r="B2" s="7"/>
      <c r="C2" s="8"/>
      <c r="D2" s="6"/>
      <c r="E2" s="10"/>
      <c r="F2" s="10"/>
      <c r="G2" s="10"/>
      <c r="H2" s="10"/>
      <c r="I2" s="6"/>
      <c r="J2" s="12"/>
      <c r="K2" s="6"/>
      <c r="L2" s="12"/>
      <c r="M2" s="12"/>
      <c r="N2" s="12"/>
      <c r="O2" s="12"/>
    </row>
    <row r="3" customFormat="false" ht="23.25" hidden="true" customHeight="false" outlineLevel="0" collapsed="false">
      <c r="A3" s="1"/>
      <c r="B3" s="1"/>
      <c r="C3" s="13"/>
      <c r="D3" s="1"/>
      <c r="E3" s="3"/>
      <c r="F3" s="3"/>
      <c r="G3" s="3"/>
      <c r="H3" s="3"/>
      <c r="I3" s="1"/>
      <c r="J3" s="5"/>
      <c r="K3" s="1"/>
      <c r="L3" s="5"/>
      <c r="M3" s="5"/>
      <c r="N3" s="5"/>
      <c r="O3" s="5"/>
    </row>
    <row r="4" customFormat="false" ht="26.25" hidden="false" customHeight="false" outlineLevel="0" collapsed="false">
      <c r="A4" s="11" t="s">
        <v>0</v>
      </c>
      <c r="B4" s="1"/>
      <c r="C4" s="15"/>
      <c r="D4" s="1"/>
      <c r="E4" s="3"/>
      <c r="F4" s="3"/>
      <c r="G4" s="16"/>
      <c r="H4" s="3"/>
      <c r="I4" s="1"/>
      <c r="J4" s="5"/>
      <c r="K4" s="1"/>
      <c r="L4" s="5"/>
      <c r="M4" s="5"/>
      <c r="N4" s="5"/>
      <c r="O4" s="5"/>
    </row>
    <row r="5" customFormat="false" ht="23.25" hidden="true" customHeight="false" outlineLevel="0" collapsed="false">
      <c r="A5" s="1"/>
      <c r="B5" s="1"/>
      <c r="C5" s="13"/>
      <c r="D5" s="1"/>
      <c r="E5" s="3"/>
      <c r="F5" s="3"/>
      <c r="G5" s="3"/>
      <c r="H5" s="3"/>
      <c r="I5" s="1"/>
      <c r="J5" s="5"/>
      <c r="K5" s="1"/>
      <c r="L5" s="5"/>
      <c r="M5" s="5"/>
      <c r="N5" s="5"/>
      <c r="O5" s="5"/>
    </row>
    <row r="6" customFormat="false" ht="23.25" hidden="false" customHeight="false" outlineLevel="0" collapsed="false">
      <c r="A6" s="17" t="s">
        <v>2</v>
      </c>
      <c r="B6" s="1"/>
      <c r="C6" s="13"/>
      <c r="D6" s="1"/>
      <c r="E6" s="3"/>
      <c r="F6" s="3"/>
      <c r="G6" s="3"/>
      <c r="H6" s="3"/>
      <c r="I6" s="1"/>
      <c r="J6" s="5"/>
      <c r="K6" s="1"/>
      <c r="L6" s="5"/>
      <c r="M6" s="5"/>
      <c r="N6" s="5"/>
      <c r="O6" s="5"/>
    </row>
    <row r="7" customFormat="false" ht="4.5" hidden="false" customHeight="true" outlineLevel="0" collapsed="false">
      <c r="A7" s="1"/>
      <c r="B7" s="1"/>
      <c r="C7" s="13"/>
      <c r="D7" s="1"/>
      <c r="E7" s="3"/>
      <c r="F7" s="3"/>
      <c r="G7" s="3"/>
      <c r="H7" s="3"/>
      <c r="I7" s="1"/>
      <c r="J7" s="5"/>
      <c r="K7" s="1"/>
      <c r="L7" s="5"/>
      <c r="M7" s="5"/>
      <c r="N7" s="5"/>
      <c r="O7" s="5"/>
    </row>
    <row r="8" customFormat="false" ht="5.25" hidden="false" customHeight="true" outlineLevel="0" collapsed="false">
      <c r="A8" s="1"/>
      <c r="B8" s="1"/>
      <c r="C8" s="1"/>
      <c r="D8" s="1"/>
      <c r="E8" s="3"/>
      <c r="F8" s="3"/>
      <c r="G8" s="3"/>
      <c r="H8" s="3"/>
      <c r="I8" s="1"/>
      <c r="J8" s="5"/>
      <c r="K8" s="1"/>
      <c r="L8" s="5"/>
      <c r="M8" s="5"/>
      <c r="N8" s="5"/>
      <c r="O8" s="5"/>
    </row>
    <row r="9" customFormat="false" ht="16.5" hidden="false" customHeight="false" outlineLevel="0" collapsed="false">
      <c r="A9" s="120" t="n">
        <v>40017</v>
      </c>
      <c r="B9" s="120"/>
      <c r="C9" s="121" t="n">
        <v>40017.5466641204</v>
      </c>
      <c r="D9" s="121"/>
      <c r="E9" s="21" t="s">
        <v>6</v>
      </c>
      <c r="F9" s="28"/>
      <c r="G9" s="28"/>
      <c r="H9" s="28"/>
      <c r="I9" s="23"/>
      <c r="J9" s="24"/>
      <c r="K9" s="23"/>
      <c r="L9" s="24"/>
      <c r="M9" s="24"/>
      <c r="N9" s="24"/>
      <c r="O9" s="25"/>
      <c r="P9" s="127" t="s">
        <v>175</v>
      </c>
      <c r="Q9" s="127"/>
      <c r="R9" s="127"/>
      <c r="S9" s="127"/>
      <c r="T9" s="127"/>
    </row>
    <row r="10" customFormat="false" ht="129.75" hidden="false" customHeight="false" outlineLevel="0" collapsed="false">
      <c r="A10" s="31" t="s">
        <v>10</v>
      </c>
      <c r="B10" s="32" t="s">
        <v>11</v>
      </c>
      <c r="C10" s="32" t="s">
        <v>12</v>
      </c>
      <c r="D10" s="31" t="s">
        <v>13</v>
      </c>
      <c r="E10" s="128" t="s">
        <v>14</v>
      </c>
      <c r="F10" s="129" t="s">
        <v>15</v>
      </c>
      <c r="G10" s="129" t="s">
        <v>16</v>
      </c>
      <c r="H10" s="129" t="s">
        <v>17</v>
      </c>
      <c r="I10" s="130" t="s">
        <v>18</v>
      </c>
      <c r="J10" s="131" t="s">
        <v>19</v>
      </c>
      <c r="K10" s="132" t="s">
        <v>20</v>
      </c>
      <c r="L10" s="133" t="s">
        <v>21</v>
      </c>
      <c r="M10" s="133" t="s">
        <v>22</v>
      </c>
      <c r="N10" s="133" t="s">
        <v>23</v>
      </c>
      <c r="O10" s="134" t="s">
        <v>24</v>
      </c>
      <c r="P10" s="135"/>
      <c r="Q10" s="135"/>
      <c r="R10" s="135"/>
      <c r="S10" s="135"/>
      <c r="T10" s="135"/>
    </row>
    <row r="11" customFormat="false" ht="12.75" hidden="false" customHeight="false" outlineLevel="0" collapsed="false">
      <c r="A11" s="136" t="n">
        <v>151</v>
      </c>
      <c r="B11" s="137" t="s">
        <v>52</v>
      </c>
      <c r="C11" s="138" t="s">
        <v>53</v>
      </c>
      <c r="D11" s="136" t="s">
        <v>54</v>
      </c>
      <c r="E11" s="139" t="n">
        <v>10</v>
      </c>
      <c r="F11" s="140" t="n">
        <v>10</v>
      </c>
      <c r="G11" s="140" t="n">
        <v>10</v>
      </c>
      <c r="H11" s="140" t="n">
        <v>10</v>
      </c>
      <c r="I11" s="141" t="n">
        <v>40</v>
      </c>
      <c r="J11" s="142"/>
      <c r="K11" s="136" t="s">
        <v>40</v>
      </c>
      <c r="L11" s="144"/>
      <c r="M11" s="144"/>
      <c r="N11" s="144"/>
      <c r="O11" s="142" t="n">
        <v>1</v>
      </c>
      <c r="P11" s="145" t="n">
        <v>5</v>
      </c>
      <c r="Q11" s="135"/>
      <c r="R11" s="135"/>
      <c r="S11" s="135"/>
      <c r="T11" s="135"/>
    </row>
    <row r="12" customFormat="false" ht="12.75" hidden="false" customHeight="false" outlineLevel="0" collapsed="false">
      <c r="A12" s="76" t="n">
        <v>153</v>
      </c>
      <c r="B12" s="77" t="s">
        <v>57</v>
      </c>
      <c r="C12" s="78" t="s">
        <v>58</v>
      </c>
      <c r="D12" s="76" t="s">
        <v>54</v>
      </c>
      <c r="E12" s="112" t="n">
        <v>10</v>
      </c>
      <c r="F12" s="113" t="n">
        <v>10</v>
      </c>
      <c r="G12" s="113" t="n">
        <v>10</v>
      </c>
      <c r="H12" s="113" t="n">
        <v>10</v>
      </c>
      <c r="I12" s="81" t="n">
        <v>40</v>
      </c>
      <c r="J12" s="82"/>
      <c r="K12" s="76" t="s">
        <v>40</v>
      </c>
      <c r="L12" s="83"/>
      <c r="M12" s="83"/>
      <c r="N12" s="83"/>
      <c r="O12" s="82" t="n">
        <v>2</v>
      </c>
      <c r="P12" s="145" t="n">
        <v>4</v>
      </c>
      <c r="Q12" s="135" t="n">
        <v>5</v>
      </c>
      <c r="R12" s="135" t="n">
        <v>4</v>
      </c>
      <c r="S12" s="135"/>
      <c r="T12" s="135"/>
    </row>
    <row r="13" customFormat="false" ht="12.75" hidden="false" customHeight="false" outlineLevel="0" collapsed="false">
      <c r="A13" s="76" t="n">
        <v>404</v>
      </c>
      <c r="B13" s="77" t="s">
        <v>108</v>
      </c>
      <c r="C13" s="78" t="s">
        <v>109</v>
      </c>
      <c r="D13" s="76" t="s">
        <v>103</v>
      </c>
      <c r="E13" s="112" t="n">
        <v>10</v>
      </c>
      <c r="F13" s="113" t="n">
        <v>10</v>
      </c>
      <c r="G13" s="113" t="n">
        <v>10</v>
      </c>
      <c r="H13" s="113" t="n">
        <v>10</v>
      </c>
      <c r="I13" s="81" t="n">
        <v>40</v>
      </c>
      <c r="J13" s="82" t="n">
        <v>1</v>
      </c>
      <c r="K13" s="76" t="s">
        <v>40</v>
      </c>
      <c r="L13" s="83"/>
      <c r="M13" s="83"/>
      <c r="N13" s="83"/>
      <c r="O13" s="82" t="n">
        <v>3</v>
      </c>
      <c r="P13" s="145" t="n">
        <v>4</v>
      </c>
      <c r="Q13" s="135" t="n">
        <v>5</v>
      </c>
      <c r="R13" s="135" t="n">
        <v>0</v>
      </c>
      <c r="S13" s="135"/>
      <c r="T13" s="135"/>
    </row>
    <row r="14" customFormat="false" ht="12.75" hidden="false" customHeight="false" outlineLevel="0" collapsed="false">
      <c r="A14" s="76" t="n">
        <v>406</v>
      </c>
      <c r="B14" s="77" t="s">
        <v>112</v>
      </c>
      <c r="C14" s="78" t="s">
        <v>113</v>
      </c>
      <c r="D14" s="76" t="s">
        <v>103</v>
      </c>
      <c r="E14" s="112" t="n">
        <v>10</v>
      </c>
      <c r="F14" s="113" t="n">
        <v>10</v>
      </c>
      <c r="G14" s="113" t="n">
        <v>10</v>
      </c>
      <c r="H14" s="113" t="n">
        <v>10</v>
      </c>
      <c r="I14" s="81" t="n">
        <v>40</v>
      </c>
      <c r="J14" s="82" t="n">
        <v>2</v>
      </c>
      <c r="K14" s="76" t="s">
        <v>40</v>
      </c>
      <c r="L14" s="83"/>
      <c r="M14" s="83"/>
      <c r="N14" s="83"/>
      <c r="O14" s="82" t="n">
        <v>4</v>
      </c>
      <c r="P14" s="145" t="n">
        <v>4</v>
      </c>
      <c r="Q14" s="135" t="n">
        <v>4</v>
      </c>
      <c r="R14" s="135"/>
      <c r="S14" s="135"/>
      <c r="T14" s="135"/>
    </row>
    <row r="15" customFormat="false" ht="12.75" hidden="false" customHeight="false" outlineLevel="0" collapsed="false">
      <c r="A15" s="76" t="n">
        <v>412</v>
      </c>
      <c r="B15" s="77" t="s">
        <v>120</v>
      </c>
      <c r="C15" s="78" t="s">
        <v>113</v>
      </c>
      <c r="D15" s="76" t="s">
        <v>103</v>
      </c>
      <c r="E15" s="112" t="n">
        <v>10</v>
      </c>
      <c r="F15" s="113" t="n">
        <v>10</v>
      </c>
      <c r="G15" s="113" t="n">
        <v>10</v>
      </c>
      <c r="H15" s="113" t="n">
        <v>10</v>
      </c>
      <c r="I15" s="81" t="n">
        <v>40</v>
      </c>
      <c r="J15" s="82" t="n">
        <v>3</v>
      </c>
      <c r="K15" s="76" t="s">
        <v>40</v>
      </c>
      <c r="L15" s="83"/>
      <c r="M15" s="83"/>
      <c r="N15" s="83"/>
      <c r="O15" s="82"/>
      <c r="P15" s="145" t="n">
        <v>4</v>
      </c>
      <c r="Q15" s="135" t="n">
        <v>3</v>
      </c>
      <c r="R15" s="135"/>
      <c r="S15" s="135"/>
      <c r="T15" s="135"/>
    </row>
    <row r="16" customFormat="false" ht="12.75" hidden="false" customHeight="false" outlineLevel="0" collapsed="false">
      <c r="A16" s="76" t="n">
        <v>514</v>
      </c>
      <c r="B16" s="77" t="s">
        <v>144</v>
      </c>
      <c r="C16" s="78" t="s">
        <v>145</v>
      </c>
      <c r="D16" s="76" t="s">
        <v>127</v>
      </c>
      <c r="E16" s="112" t="n">
        <v>10</v>
      </c>
      <c r="F16" s="113" t="n">
        <v>10</v>
      </c>
      <c r="G16" s="113" t="n">
        <v>10</v>
      </c>
      <c r="H16" s="113" t="n">
        <v>10</v>
      </c>
      <c r="I16" s="81" t="n">
        <v>40</v>
      </c>
      <c r="J16" s="82"/>
      <c r="K16" s="76" t="s">
        <v>40</v>
      </c>
      <c r="L16" s="83" t="n">
        <v>1</v>
      </c>
      <c r="M16" s="83"/>
      <c r="N16" s="83"/>
      <c r="O16" s="82"/>
      <c r="P16" s="145" t="n">
        <v>3</v>
      </c>
      <c r="Q16" s="135" t="n">
        <v>4</v>
      </c>
      <c r="R16" s="135"/>
      <c r="S16" s="135"/>
      <c r="T16" s="135"/>
    </row>
    <row r="17" customFormat="false" ht="12.75" hidden="false" customHeight="false" outlineLevel="0" collapsed="false">
      <c r="A17" s="76" t="n">
        <v>219</v>
      </c>
      <c r="B17" s="77" t="s">
        <v>76</v>
      </c>
      <c r="C17" s="78" t="s">
        <v>77</v>
      </c>
      <c r="D17" s="76" t="s">
        <v>61</v>
      </c>
      <c r="E17" s="112" t="n">
        <v>10</v>
      </c>
      <c r="F17" s="113" t="n">
        <v>10</v>
      </c>
      <c r="G17" s="113" t="n">
        <v>10</v>
      </c>
      <c r="H17" s="113" t="n">
        <v>10</v>
      </c>
      <c r="I17" s="81" t="n">
        <v>40</v>
      </c>
      <c r="J17" s="82"/>
      <c r="K17" s="76" t="s">
        <v>40</v>
      </c>
      <c r="L17" s="83" t="n">
        <v>2</v>
      </c>
      <c r="M17" s="83"/>
      <c r="N17" s="83"/>
      <c r="O17" s="82" t="n">
        <v>5</v>
      </c>
      <c r="P17" s="145" t="n">
        <v>3</v>
      </c>
      <c r="Q17" s="135" t="n">
        <v>3</v>
      </c>
      <c r="R17" s="135"/>
      <c r="S17" s="135"/>
      <c r="T17" s="135"/>
    </row>
    <row r="18" customFormat="false" ht="12.75" hidden="false" customHeight="false" outlineLevel="0" collapsed="false">
      <c r="A18" s="76" t="n">
        <v>217</v>
      </c>
      <c r="B18" s="77" t="s">
        <v>74</v>
      </c>
      <c r="C18" s="78" t="s">
        <v>75</v>
      </c>
      <c r="D18" s="76" t="s">
        <v>61</v>
      </c>
      <c r="E18" s="112" t="n">
        <v>10</v>
      </c>
      <c r="F18" s="113" t="n">
        <v>10</v>
      </c>
      <c r="G18" s="113" t="n">
        <v>10</v>
      </c>
      <c r="H18" s="113" t="n">
        <v>10</v>
      </c>
      <c r="I18" s="81" t="n">
        <v>40</v>
      </c>
      <c r="J18" s="82"/>
      <c r="K18" s="76" t="s">
        <v>40</v>
      </c>
      <c r="L18" s="83" t="n">
        <v>3</v>
      </c>
      <c r="M18" s="83"/>
      <c r="N18" s="83"/>
      <c r="O18" s="82"/>
      <c r="P18" s="145" t="n">
        <v>3</v>
      </c>
      <c r="Q18" s="135" t="n">
        <v>2</v>
      </c>
      <c r="R18" s="135" t="n">
        <v>4</v>
      </c>
      <c r="S18" s="135"/>
      <c r="T18" s="135"/>
    </row>
    <row r="19" customFormat="false" ht="12.75" hidden="false" customHeight="false" outlineLevel="0" collapsed="false">
      <c r="A19" s="76" t="n">
        <v>652</v>
      </c>
      <c r="B19" s="77" t="s">
        <v>161</v>
      </c>
      <c r="C19" s="78" t="s">
        <v>162</v>
      </c>
      <c r="D19" s="76" t="s">
        <v>160</v>
      </c>
      <c r="E19" s="112" t="n">
        <v>10</v>
      </c>
      <c r="F19" s="113" t="n">
        <v>10</v>
      </c>
      <c r="G19" s="113" t="n">
        <v>10</v>
      </c>
      <c r="H19" s="113" t="n">
        <v>10</v>
      </c>
      <c r="I19" s="81" t="n">
        <v>40</v>
      </c>
      <c r="J19" s="82"/>
      <c r="K19" s="76" t="s">
        <v>40</v>
      </c>
      <c r="L19" s="83" t="n">
        <v>4</v>
      </c>
      <c r="M19" s="83"/>
      <c r="N19" s="83"/>
      <c r="O19" s="82" t="n">
        <v>6</v>
      </c>
      <c r="P19" s="145" t="n">
        <v>3</v>
      </c>
      <c r="Q19" s="135" t="n">
        <v>2</v>
      </c>
      <c r="R19" s="135" t="n">
        <v>1</v>
      </c>
      <c r="S19" s="135"/>
      <c r="T19" s="135"/>
    </row>
    <row r="20" customFormat="false" ht="12.75" hidden="false" customHeight="false" outlineLevel="0" collapsed="false">
      <c r="A20" s="76" t="n">
        <v>413</v>
      </c>
      <c r="B20" s="77" t="s">
        <v>121</v>
      </c>
      <c r="C20" s="78" t="s">
        <v>122</v>
      </c>
      <c r="D20" s="76" t="s">
        <v>103</v>
      </c>
      <c r="E20" s="112" t="n">
        <v>10</v>
      </c>
      <c r="F20" s="113" t="n">
        <v>10</v>
      </c>
      <c r="G20" s="113" t="n">
        <v>10</v>
      </c>
      <c r="H20" s="113" t="n">
        <v>10</v>
      </c>
      <c r="I20" s="81" t="n">
        <v>40</v>
      </c>
      <c r="J20" s="82"/>
      <c r="K20" s="76" t="s">
        <v>40</v>
      </c>
      <c r="L20" s="83" t="n">
        <v>5</v>
      </c>
      <c r="M20" s="83"/>
      <c r="N20" s="83"/>
      <c r="O20" s="82"/>
      <c r="P20" s="145" t="n">
        <v>2</v>
      </c>
      <c r="Q20" s="135"/>
      <c r="R20" s="135"/>
      <c r="S20" s="135"/>
      <c r="T20" s="135"/>
    </row>
    <row r="21" customFormat="false" ht="12.75" hidden="false" customHeight="false" outlineLevel="0" collapsed="false">
      <c r="A21" s="76" t="n">
        <v>502</v>
      </c>
      <c r="B21" s="77" t="s">
        <v>128</v>
      </c>
      <c r="C21" s="78" t="s">
        <v>129</v>
      </c>
      <c r="D21" s="76" t="s">
        <v>127</v>
      </c>
      <c r="E21" s="112" t="n">
        <v>10</v>
      </c>
      <c r="F21" s="113" t="n">
        <v>10</v>
      </c>
      <c r="G21" s="113" t="n">
        <v>10</v>
      </c>
      <c r="H21" s="113" t="n">
        <v>10</v>
      </c>
      <c r="I21" s="81" t="n">
        <v>40</v>
      </c>
      <c r="J21" s="82"/>
      <c r="K21" s="76" t="s">
        <v>40</v>
      </c>
      <c r="L21" s="83" t="n">
        <v>5</v>
      </c>
      <c r="M21" s="83"/>
      <c r="N21" s="83"/>
      <c r="O21" s="82"/>
      <c r="P21" s="145" t="n">
        <v>2</v>
      </c>
      <c r="Q21" s="135"/>
      <c r="R21" s="135"/>
      <c r="S21" s="135"/>
      <c r="T21" s="135"/>
    </row>
    <row r="22" customFormat="false" ht="12.75" hidden="false" customHeight="false" outlineLevel="0" collapsed="false">
      <c r="A22" s="76" t="n">
        <v>111</v>
      </c>
      <c r="B22" s="77" t="s">
        <v>50</v>
      </c>
      <c r="C22" s="78" t="s">
        <v>51</v>
      </c>
      <c r="D22" s="76" t="s">
        <v>39</v>
      </c>
      <c r="E22" s="112" t="n">
        <v>10</v>
      </c>
      <c r="F22" s="113" t="n">
        <v>10</v>
      </c>
      <c r="G22" s="113" t="n">
        <v>10</v>
      </c>
      <c r="H22" s="113" t="n">
        <v>10</v>
      </c>
      <c r="I22" s="81" t="n">
        <v>40</v>
      </c>
      <c r="J22" s="82"/>
      <c r="K22" s="76" t="s">
        <v>40</v>
      </c>
      <c r="L22" s="83" t="n">
        <v>5</v>
      </c>
      <c r="M22" s="83"/>
      <c r="N22" s="83"/>
      <c r="O22" s="82"/>
      <c r="P22" s="145" t="n">
        <v>2</v>
      </c>
      <c r="Q22" s="135"/>
      <c r="R22" s="135"/>
      <c r="S22" s="135"/>
      <c r="T22" s="135"/>
    </row>
    <row r="23" customFormat="false" ht="12.75" hidden="false" customHeight="false" outlineLevel="0" collapsed="false">
      <c r="A23" s="76" t="n">
        <v>508</v>
      </c>
      <c r="B23" s="77" t="s">
        <v>134</v>
      </c>
      <c r="C23" s="78" t="s">
        <v>135</v>
      </c>
      <c r="D23" s="76" t="s">
        <v>127</v>
      </c>
      <c r="E23" s="112" t="n">
        <v>10</v>
      </c>
      <c r="F23" s="113" t="n">
        <v>10</v>
      </c>
      <c r="G23" s="113" t="n">
        <v>10</v>
      </c>
      <c r="H23" s="113" t="n">
        <v>10</v>
      </c>
      <c r="I23" s="81" t="n">
        <v>40</v>
      </c>
      <c r="J23" s="82"/>
      <c r="K23" s="76" t="s">
        <v>40</v>
      </c>
      <c r="L23" s="83" t="n">
        <v>5</v>
      </c>
      <c r="M23" s="83"/>
      <c r="N23" s="83"/>
      <c r="O23" s="82" t="n">
        <v>7</v>
      </c>
      <c r="P23" s="145" t="n">
        <v>2</v>
      </c>
      <c r="Q23" s="135"/>
      <c r="R23" s="135"/>
      <c r="S23" s="135"/>
      <c r="T23" s="135"/>
    </row>
    <row r="24" customFormat="false" ht="12.75" hidden="false" customHeight="false" outlineLevel="0" collapsed="false">
      <c r="A24" s="76" t="n">
        <v>152</v>
      </c>
      <c r="B24" s="77" t="s">
        <v>55</v>
      </c>
      <c r="C24" s="78" t="s">
        <v>56</v>
      </c>
      <c r="D24" s="76" t="s">
        <v>54</v>
      </c>
      <c r="E24" s="112" t="n">
        <v>10</v>
      </c>
      <c r="F24" s="113" t="n">
        <v>10</v>
      </c>
      <c r="G24" s="113" t="n">
        <v>10</v>
      </c>
      <c r="H24" s="113" t="n">
        <v>10</v>
      </c>
      <c r="I24" s="81" t="n">
        <v>40</v>
      </c>
      <c r="J24" s="82"/>
      <c r="K24" s="76" t="s">
        <v>40</v>
      </c>
      <c r="L24" s="83" t="n">
        <v>5</v>
      </c>
      <c r="M24" s="83"/>
      <c r="N24" s="83"/>
      <c r="O24" s="82" t="n">
        <v>7</v>
      </c>
      <c r="P24" s="145" t="n">
        <v>2</v>
      </c>
      <c r="Q24" s="135"/>
      <c r="R24" s="135"/>
      <c r="S24" s="135"/>
      <c r="T24" s="135"/>
    </row>
    <row r="25" customFormat="false" ht="12.75" hidden="false" customHeight="false" outlineLevel="0" collapsed="false">
      <c r="A25" s="76" t="n">
        <v>515</v>
      </c>
      <c r="B25" s="77" t="s">
        <v>146</v>
      </c>
      <c r="C25" s="78" t="s">
        <v>147</v>
      </c>
      <c r="D25" s="76" t="s">
        <v>127</v>
      </c>
      <c r="E25" s="112" t="n">
        <v>10</v>
      </c>
      <c r="F25" s="113" t="n">
        <v>10</v>
      </c>
      <c r="G25" s="113" t="n">
        <v>10</v>
      </c>
      <c r="H25" s="113" t="n">
        <v>10</v>
      </c>
      <c r="I25" s="81" t="n">
        <v>40</v>
      </c>
      <c r="J25" s="82"/>
      <c r="K25" s="76" t="s">
        <v>40</v>
      </c>
      <c r="L25" s="83" t="n">
        <v>5</v>
      </c>
      <c r="M25" s="83"/>
      <c r="N25" s="83"/>
      <c r="O25" s="82"/>
      <c r="P25" s="145" t="n">
        <v>2</v>
      </c>
      <c r="Q25" s="135"/>
      <c r="R25" s="135"/>
      <c r="S25" s="135"/>
      <c r="T25" s="135"/>
    </row>
    <row r="26" customFormat="false" ht="12.75" hidden="false" customHeight="false" outlineLevel="0" collapsed="false">
      <c r="A26" s="76" t="n">
        <v>202</v>
      </c>
      <c r="B26" s="77" t="s">
        <v>59</v>
      </c>
      <c r="C26" s="78" t="s">
        <v>60</v>
      </c>
      <c r="D26" s="76" t="s">
        <v>61</v>
      </c>
      <c r="E26" s="112" t="n">
        <v>10</v>
      </c>
      <c r="F26" s="113" t="n">
        <v>10</v>
      </c>
      <c r="G26" s="113" t="n">
        <v>10</v>
      </c>
      <c r="H26" s="113" t="n">
        <v>10</v>
      </c>
      <c r="I26" s="81" t="n">
        <v>40</v>
      </c>
      <c r="J26" s="82"/>
      <c r="K26" s="76" t="s">
        <v>40</v>
      </c>
      <c r="L26" s="83" t="n">
        <v>5</v>
      </c>
      <c r="M26" s="83"/>
      <c r="N26" s="83"/>
      <c r="O26" s="82" t="n">
        <v>7</v>
      </c>
      <c r="P26" s="145" t="n">
        <v>2</v>
      </c>
      <c r="Q26" s="135"/>
      <c r="R26" s="135"/>
      <c r="S26" s="135"/>
      <c r="T26" s="135"/>
    </row>
    <row r="27" customFormat="false" ht="12.75" hidden="false" customHeight="false" outlineLevel="0" collapsed="false">
      <c r="A27" s="76" t="n">
        <v>411</v>
      </c>
      <c r="B27" s="77" t="s">
        <v>118</v>
      </c>
      <c r="C27" s="78" t="s">
        <v>119</v>
      </c>
      <c r="D27" s="76" t="s">
        <v>103</v>
      </c>
      <c r="E27" s="112" t="n">
        <v>10</v>
      </c>
      <c r="F27" s="113" t="n">
        <v>10</v>
      </c>
      <c r="G27" s="113" t="n">
        <v>10</v>
      </c>
      <c r="H27" s="113" t="n">
        <v>10</v>
      </c>
      <c r="I27" s="81" t="n">
        <v>40</v>
      </c>
      <c r="J27" s="82"/>
      <c r="K27" s="76" t="s">
        <v>40</v>
      </c>
      <c r="L27" s="83" t="n">
        <v>5</v>
      </c>
      <c r="M27" s="83"/>
      <c r="N27" s="83"/>
      <c r="O27" s="82"/>
      <c r="P27" s="145" t="n">
        <v>2</v>
      </c>
      <c r="Q27" s="135"/>
      <c r="R27" s="135"/>
      <c r="S27" s="135"/>
      <c r="T27" s="135"/>
    </row>
    <row r="28" customFormat="false" ht="12.75" hidden="false" customHeight="false" outlineLevel="0" collapsed="false">
      <c r="A28" s="76" t="n">
        <v>105</v>
      </c>
      <c r="B28" s="77" t="s">
        <v>44</v>
      </c>
      <c r="C28" s="78" t="s">
        <v>45</v>
      </c>
      <c r="D28" s="76" t="s">
        <v>39</v>
      </c>
      <c r="E28" s="112" t="n">
        <v>10</v>
      </c>
      <c r="F28" s="113" t="n">
        <v>10</v>
      </c>
      <c r="G28" s="113" t="n">
        <v>10</v>
      </c>
      <c r="H28" s="113" t="n">
        <v>10</v>
      </c>
      <c r="I28" s="81" t="n">
        <v>40</v>
      </c>
      <c r="J28" s="82"/>
      <c r="K28" s="76" t="s">
        <v>40</v>
      </c>
      <c r="L28" s="83" t="n">
        <v>13</v>
      </c>
      <c r="M28" s="83"/>
      <c r="N28" s="83"/>
      <c r="O28" s="82"/>
      <c r="P28" s="145" t="n">
        <v>1</v>
      </c>
      <c r="Q28" s="135"/>
      <c r="R28" s="135"/>
      <c r="S28" s="135"/>
      <c r="T28" s="135"/>
    </row>
    <row r="29" customFormat="false" ht="12.75" hidden="false" customHeight="false" outlineLevel="0" collapsed="false">
      <c r="A29" s="76" t="n">
        <v>108</v>
      </c>
      <c r="B29" s="77" t="s">
        <v>46</v>
      </c>
      <c r="C29" s="78" t="s">
        <v>47</v>
      </c>
      <c r="D29" s="76" t="s">
        <v>39</v>
      </c>
      <c r="E29" s="112" t="n">
        <v>10</v>
      </c>
      <c r="F29" s="113" t="n">
        <v>10</v>
      </c>
      <c r="G29" s="113" t="n">
        <v>10</v>
      </c>
      <c r="H29" s="113" t="n">
        <v>10</v>
      </c>
      <c r="I29" s="81" t="n">
        <v>40</v>
      </c>
      <c r="J29" s="82"/>
      <c r="K29" s="76" t="s">
        <v>40</v>
      </c>
      <c r="L29" s="83" t="n">
        <v>13</v>
      </c>
      <c r="M29" s="83"/>
      <c r="N29" s="83"/>
      <c r="O29" s="82" t="n">
        <v>10</v>
      </c>
      <c r="P29" s="145" t="n">
        <v>1</v>
      </c>
      <c r="Q29" s="135"/>
      <c r="R29" s="135"/>
      <c r="S29" s="135"/>
      <c r="T29" s="135"/>
    </row>
    <row r="30" customFormat="false" ht="12.75" hidden="false" customHeight="false" outlineLevel="0" collapsed="false">
      <c r="A30" s="76" t="n">
        <v>403</v>
      </c>
      <c r="B30" s="77" t="s">
        <v>106</v>
      </c>
      <c r="C30" s="78" t="s">
        <v>107</v>
      </c>
      <c r="D30" s="76" t="s">
        <v>103</v>
      </c>
      <c r="E30" s="112" t="n">
        <v>10</v>
      </c>
      <c r="F30" s="113" t="n">
        <v>10</v>
      </c>
      <c r="G30" s="113" t="n">
        <v>10</v>
      </c>
      <c r="H30" s="113" t="n">
        <v>10</v>
      </c>
      <c r="I30" s="81" t="n">
        <v>40</v>
      </c>
      <c r="J30" s="82"/>
      <c r="K30" s="76" t="s">
        <v>40</v>
      </c>
      <c r="L30" s="83" t="n">
        <v>13</v>
      </c>
      <c r="M30" s="83"/>
      <c r="N30" s="83"/>
      <c r="O30" s="82"/>
      <c r="P30" s="145" t="n">
        <v>1</v>
      </c>
      <c r="Q30" s="135"/>
      <c r="R30" s="135"/>
      <c r="S30" s="135"/>
      <c r="T30" s="135"/>
    </row>
    <row r="31" customFormat="false" ht="12.75" hidden="false" customHeight="false" outlineLevel="0" collapsed="false">
      <c r="A31" s="76" t="n">
        <v>651</v>
      </c>
      <c r="B31" s="77" t="s">
        <v>158</v>
      </c>
      <c r="C31" s="78" t="s">
        <v>159</v>
      </c>
      <c r="D31" s="76" t="s">
        <v>160</v>
      </c>
      <c r="E31" s="112" t="n">
        <v>10</v>
      </c>
      <c r="F31" s="113" t="n">
        <v>10</v>
      </c>
      <c r="G31" s="113" t="n">
        <v>10</v>
      </c>
      <c r="H31" s="113" t="n">
        <v>10</v>
      </c>
      <c r="I31" s="81" t="n">
        <v>40</v>
      </c>
      <c r="J31" s="82"/>
      <c r="K31" s="76" t="s">
        <v>40</v>
      </c>
      <c r="L31" s="83" t="n">
        <v>13</v>
      </c>
      <c r="M31" s="83"/>
      <c r="N31" s="83"/>
      <c r="O31" s="82" t="n">
        <v>10</v>
      </c>
      <c r="P31" s="145" t="n">
        <v>1</v>
      </c>
      <c r="Q31" s="135"/>
      <c r="R31" s="135"/>
      <c r="S31" s="135"/>
      <c r="T31" s="135"/>
    </row>
    <row r="32" customFormat="false" ht="12.75" hidden="false" customHeight="false" outlineLevel="0" collapsed="false">
      <c r="A32" s="76" t="n">
        <v>753</v>
      </c>
      <c r="B32" s="77" t="s">
        <v>169</v>
      </c>
      <c r="C32" s="78" t="s">
        <v>170</v>
      </c>
      <c r="D32" s="76" t="s">
        <v>171</v>
      </c>
      <c r="E32" s="112" t="n">
        <v>9</v>
      </c>
      <c r="F32" s="113" t="n">
        <v>10</v>
      </c>
      <c r="G32" s="113" t="n">
        <v>10</v>
      </c>
      <c r="H32" s="113" t="n">
        <v>10</v>
      </c>
      <c r="I32" s="81" t="n">
        <v>39</v>
      </c>
      <c r="J32" s="82"/>
      <c r="K32" s="76" t="s">
        <v>40</v>
      </c>
      <c r="L32" s="83" t="n">
        <v>17</v>
      </c>
      <c r="M32" s="83"/>
      <c r="N32" s="83"/>
      <c r="O32" s="82"/>
      <c r="P32" s="145"/>
      <c r="Q32" s="135"/>
      <c r="R32" s="135"/>
      <c r="S32" s="135"/>
      <c r="T32" s="135"/>
    </row>
    <row r="33" customFormat="false" ht="12.75" hidden="false" customHeight="false" outlineLevel="0" collapsed="false">
      <c r="A33" s="76" t="n">
        <v>103</v>
      </c>
      <c r="B33" s="77" t="s">
        <v>41</v>
      </c>
      <c r="C33" s="78" t="s">
        <v>38</v>
      </c>
      <c r="D33" s="76" t="s">
        <v>39</v>
      </c>
      <c r="E33" s="112" t="n">
        <v>10</v>
      </c>
      <c r="F33" s="113" t="n">
        <v>9</v>
      </c>
      <c r="G33" s="113" t="n">
        <v>10</v>
      </c>
      <c r="H33" s="113" t="n">
        <v>10</v>
      </c>
      <c r="I33" s="81" t="n">
        <v>39</v>
      </c>
      <c r="J33" s="82"/>
      <c r="K33" s="76" t="s">
        <v>40</v>
      </c>
      <c r="L33" s="83" t="n">
        <v>18</v>
      </c>
      <c r="M33" s="83"/>
      <c r="N33" s="83"/>
      <c r="O33" s="82" t="n">
        <v>12</v>
      </c>
      <c r="P33" s="145"/>
      <c r="Q33" s="135"/>
      <c r="R33" s="135"/>
      <c r="S33" s="135"/>
      <c r="T33" s="135"/>
    </row>
    <row r="34" customFormat="false" ht="12.75" hidden="false" customHeight="false" outlineLevel="0" collapsed="false">
      <c r="A34" s="76" t="n">
        <v>314</v>
      </c>
      <c r="B34" s="77" t="s">
        <v>91</v>
      </c>
      <c r="C34" s="78" t="s">
        <v>92</v>
      </c>
      <c r="D34" s="76" t="s">
        <v>86</v>
      </c>
      <c r="E34" s="112" t="n">
        <v>10</v>
      </c>
      <c r="F34" s="113" t="n">
        <v>9</v>
      </c>
      <c r="G34" s="113" t="n">
        <v>10</v>
      </c>
      <c r="H34" s="113" t="n">
        <v>10</v>
      </c>
      <c r="I34" s="81" t="n">
        <v>39</v>
      </c>
      <c r="J34" s="82"/>
      <c r="K34" s="76" t="s">
        <v>40</v>
      </c>
      <c r="L34" s="83" t="n">
        <v>18</v>
      </c>
      <c r="M34" s="83"/>
      <c r="N34" s="83"/>
      <c r="O34" s="82" t="n">
        <v>12</v>
      </c>
      <c r="P34" s="145"/>
      <c r="Q34" s="135"/>
      <c r="R34" s="135"/>
      <c r="S34" s="135"/>
      <c r="T34" s="135"/>
    </row>
    <row r="35" customFormat="false" ht="12.75" hidden="false" customHeight="false" outlineLevel="0" collapsed="false">
      <c r="A35" s="76" t="n">
        <v>509</v>
      </c>
      <c r="B35" s="77" t="s">
        <v>136</v>
      </c>
      <c r="C35" s="78" t="s">
        <v>137</v>
      </c>
      <c r="D35" s="76" t="s">
        <v>127</v>
      </c>
      <c r="E35" s="112" t="n">
        <v>10</v>
      </c>
      <c r="F35" s="113" t="n">
        <v>10</v>
      </c>
      <c r="G35" s="113" t="n">
        <v>10</v>
      </c>
      <c r="H35" s="113" t="n">
        <v>9</v>
      </c>
      <c r="I35" s="81" t="n">
        <v>39</v>
      </c>
      <c r="J35" s="82"/>
      <c r="K35" s="76" t="s">
        <v>40</v>
      </c>
      <c r="L35" s="83" t="n">
        <v>20</v>
      </c>
      <c r="M35" s="83"/>
      <c r="N35" s="83"/>
      <c r="O35" s="82"/>
      <c r="P35" s="145"/>
      <c r="Q35" s="135"/>
      <c r="R35" s="135"/>
      <c r="S35" s="135"/>
      <c r="T35" s="135"/>
    </row>
    <row r="36" customFormat="false" ht="12.75" hidden="false" customHeight="false" outlineLevel="0" collapsed="false">
      <c r="A36" s="76" t="n">
        <v>517</v>
      </c>
      <c r="B36" s="77" t="s">
        <v>148</v>
      </c>
      <c r="C36" s="78" t="s">
        <v>149</v>
      </c>
      <c r="D36" s="76" t="s">
        <v>127</v>
      </c>
      <c r="E36" s="112" t="n">
        <v>10</v>
      </c>
      <c r="F36" s="113" t="n">
        <v>10</v>
      </c>
      <c r="G36" s="113" t="n">
        <v>10</v>
      </c>
      <c r="H36" s="113" t="n">
        <v>9</v>
      </c>
      <c r="I36" s="81" t="n">
        <v>39</v>
      </c>
      <c r="J36" s="82"/>
      <c r="K36" s="76" t="s">
        <v>40</v>
      </c>
      <c r="L36" s="83" t="n">
        <v>20</v>
      </c>
      <c r="M36" s="83"/>
      <c r="N36" s="83"/>
      <c r="O36" s="82"/>
      <c r="P36" s="145"/>
      <c r="Q36" s="135"/>
      <c r="R36" s="135"/>
      <c r="S36" s="135"/>
      <c r="T36" s="135"/>
    </row>
    <row r="37" customFormat="false" ht="12.75" hidden="false" customHeight="false" outlineLevel="0" collapsed="false">
      <c r="A37" s="76" t="n">
        <v>701</v>
      </c>
      <c r="B37" s="77" t="s">
        <v>165</v>
      </c>
      <c r="C37" s="78" t="s">
        <v>51</v>
      </c>
      <c r="D37" s="76" t="s">
        <v>166</v>
      </c>
      <c r="E37" s="112" t="n">
        <v>10</v>
      </c>
      <c r="F37" s="113" t="n">
        <v>10</v>
      </c>
      <c r="G37" s="113" t="n">
        <v>10</v>
      </c>
      <c r="H37" s="113" t="n">
        <v>9</v>
      </c>
      <c r="I37" s="81" t="n">
        <v>39</v>
      </c>
      <c r="J37" s="82"/>
      <c r="K37" s="76" t="s">
        <v>40</v>
      </c>
      <c r="L37" s="83" t="n">
        <v>20</v>
      </c>
      <c r="M37" s="83"/>
      <c r="N37" s="83"/>
      <c r="O37" s="82"/>
      <c r="P37" s="145"/>
      <c r="Q37" s="135"/>
      <c r="R37" s="135"/>
      <c r="S37" s="135"/>
      <c r="T37" s="135"/>
    </row>
    <row r="38" customFormat="false" ht="12.75" hidden="false" customHeight="false" outlineLevel="0" collapsed="false">
      <c r="A38" s="76" t="n">
        <v>312</v>
      </c>
      <c r="B38" s="77" t="s">
        <v>89</v>
      </c>
      <c r="C38" s="78" t="s">
        <v>90</v>
      </c>
      <c r="D38" s="76" t="s">
        <v>86</v>
      </c>
      <c r="E38" s="112" t="n">
        <v>8</v>
      </c>
      <c r="F38" s="113" t="n">
        <v>10</v>
      </c>
      <c r="G38" s="113" t="n">
        <v>10</v>
      </c>
      <c r="H38" s="113" t="n">
        <v>10</v>
      </c>
      <c r="I38" s="81" t="n">
        <v>38</v>
      </c>
      <c r="J38" s="82"/>
      <c r="K38" s="76" t="s">
        <v>40</v>
      </c>
      <c r="L38" s="83" t="n">
        <v>23</v>
      </c>
      <c r="M38" s="83"/>
      <c r="N38" s="83"/>
      <c r="O38" s="82" t="n">
        <v>14</v>
      </c>
      <c r="P38" s="145"/>
      <c r="Q38" s="135"/>
      <c r="R38" s="135"/>
      <c r="S38" s="135"/>
      <c r="T38" s="135"/>
    </row>
    <row r="39" customFormat="false" ht="12.75" hidden="false" customHeight="false" outlineLevel="0" collapsed="false">
      <c r="A39" s="76" t="n">
        <v>507</v>
      </c>
      <c r="B39" s="77" t="s">
        <v>132</v>
      </c>
      <c r="C39" s="78" t="s">
        <v>133</v>
      </c>
      <c r="D39" s="76" t="s">
        <v>127</v>
      </c>
      <c r="E39" s="112" t="n">
        <v>10</v>
      </c>
      <c r="F39" s="113" t="n">
        <v>10</v>
      </c>
      <c r="G39" s="113" t="n">
        <v>8</v>
      </c>
      <c r="H39" s="113" t="n">
        <v>10</v>
      </c>
      <c r="I39" s="81" t="n">
        <v>38</v>
      </c>
      <c r="J39" s="82"/>
      <c r="K39" s="76" t="s">
        <v>40</v>
      </c>
      <c r="L39" s="83" t="n">
        <v>24</v>
      </c>
      <c r="M39" s="83"/>
      <c r="N39" s="83"/>
      <c r="O39" s="82" t="n">
        <v>15</v>
      </c>
      <c r="P39" s="145"/>
      <c r="Q39" s="135"/>
      <c r="R39" s="135"/>
      <c r="S39" s="135"/>
      <c r="T39" s="135"/>
    </row>
    <row r="40" customFormat="false" ht="12.75" hidden="false" customHeight="false" outlineLevel="0" collapsed="false">
      <c r="A40" s="76" t="n">
        <v>410</v>
      </c>
      <c r="B40" s="77" t="s">
        <v>116</v>
      </c>
      <c r="C40" s="78" t="s">
        <v>117</v>
      </c>
      <c r="D40" s="76" t="s">
        <v>103</v>
      </c>
      <c r="E40" s="112" t="n">
        <v>10</v>
      </c>
      <c r="F40" s="113" t="n">
        <v>10</v>
      </c>
      <c r="G40" s="113" t="n">
        <v>9</v>
      </c>
      <c r="H40" s="113" t="n">
        <v>9</v>
      </c>
      <c r="I40" s="81" t="n">
        <v>38</v>
      </c>
      <c r="J40" s="82"/>
      <c r="K40" s="76" t="s">
        <v>40</v>
      </c>
      <c r="L40" s="83" t="n">
        <v>25</v>
      </c>
      <c r="M40" s="83"/>
      <c r="N40" s="83"/>
      <c r="O40" s="82"/>
      <c r="P40" s="145"/>
      <c r="Q40" s="135"/>
      <c r="R40" s="135"/>
      <c r="S40" s="135"/>
      <c r="T40" s="135"/>
    </row>
    <row r="41" customFormat="false" ht="12.75" hidden="false" customHeight="false" outlineLevel="0" collapsed="false">
      <c r="A41" s="76" t="n">
        <v>101</v>
      </c>
      <c r="B41" s="77" t="s">
        <v>37</v>
      </c>
      <c r="C41" s="78" t="s">
        <v>38</v>
      </c>
      <c r="D41" s="76" t="s">
        <v>39</v>
      </c>
      <c r="E41" s="112" t="n">
        <v>10</v>
      </c>
      <c r="F41" s="113" t="n">
        <v>10</v>
      </c>
      <c r="G41" s="113" t="n">
        <v>9</v>
      </c>
      <c r="H41" s="113" t="n">
        <v>9</v>
      </c>
      <c r="I41" s="81" t="n">
        <v>38</v>
      </c>
      <c r="J41" s="82"/>
      <c r="K41" s="76" t="s">
        <v>40</v>
      </c>
      <c r="L41" s="83" t="n">
        <v>25</v>
      </c>
      <c r="M41" s="83"/>
      <c r="N41" s="83"/>
      <c r="O41" s="82" t="n">
        <v>16</v>
      </c>
      <c r="P41" s="145"/>
      <c r="Q41" s="135"/>
      <c r="R41" s="135"/>
      <c r="S41" s="135"/>
      <c r="T41" s="135"/>
    </row>
    <row r="42" customFormat="false" ht="12.75" hidden="false" customHeight="false" outlineLevel="0" collapsed="false">
      <c r="A42" s="76" t="n">
        <v>316</v>
      </c>
      <c r="B42" s="77" t="s">
        <v>93</v>
      </c>
      <c r="C42" s="78" t="s">
        <v>94</v>
      </c>
      <c r="D42" s="76" t="s">
        <v>86</v>
      </c>
      <c r="E42" s="112" t="n">
        <v>10</v>
      </c>
      <c r="F42" s="113" t="n">
        <v>10</v>
      </c>
      <c r="G42" s="113" t="n">
        <v>9</v>
      </c>
      <c r="H42" s="113" t="n">
        <v>9</v>
      </c>
      <c r="I42" s="81" t="n">
        <v>38</v>
      </c>
      <c r="J42" s="82"/>
      <c r="K42" s="76" t="s">
        <v>40</v>
      </c>
      <c r="L42" s="83" t="n">
        <v>25</v>
      </c>
      <c r="M42" s="83"/>
      <c r="N42" s="83"/>
      <c r="O42" s="82" t="n">
        <v>16</v>
      </c>
      <c r="P42" s="145"/>
      <c r="Q42" s="135"/>
      <c r="R42" s="135"/>
      <c r="S42" s="135"/>
      <c r="T42" s="135"/>
    </row>
    <row r="43" customFormat="false" ht="12.75" hidden="false" customHeight="false" outlineLevel="0" collapsed="false">
      <c r="A43" s="76" t="n">
        <v>401</v>
      </c>
      <c r="B43" s="77" t="s">
        <v>101</v>
      </c>
      <c r="C43" s="78" t="s">
        <v>102</v>
      </c>
      <c r="D43" s="76" t="s">
        <v>103</v>
      </c>
      <c r="E43" s="112" t="n">
        <v>10</v>
      </c>
      <c r="F43" s="113" t="n">
        <v>10</v>
      </c>
      <c r="G43" s="113" t="n">
        <v>10</v>
      </c>
      <c r="H43" s="113" t="n">
        <v>8</v>
      </c>
      <c r="I43" s="81" t="n">
        <v>38</v>
      </c>
      <c r="J43" s="82"/>
      <c r="K43" s="76" t="s">
        <v>40</v>
      </c>
      <c r="L43" s="83" t="n">
        <v>28</v>
      </c>
      <c r="M43" s="83"/>
      <c r="N43" s="83"/>
      <c r="O43" s="82"/>
      <c r="P43" s="145"/>
      <c r="Q43" s="135"/>
      <c r="R43" s="135"/>
      <c r="S43" s="135"/>
      <c r="T43" s="135"/>
    </row>
    <row r="44" customFormat="false" ht="12.75" hidden="false" customHeight="false" outlineLevel="0" collapsed="false">
      <c r="A44" s="76" t="n">
        <v>402</v>
      </c>
      <c r="B44" s="77" t="s">
        <v>104</v>
      </c>
      <c r="C44" s="78" t="s">
        <v>105</v>
      </c>
      <c r="D44" s="76" t="s">
        <v>103</v>
      </c>
      <c r="E44" s="112" t="n">
        <v>10</v>
      </c>
      <c r="F44" s="113" t="n">
        <v>10</v>
      </c>
      <c r="G44" s="113" t="n">
        <v>10</v>
      </c>
      <c r="H44" s="113" t="n">
        <v>8</v>
      </c>
      <c r="I44" s="81" t="n">
        <v>38</v>
      </c>
      <c r="J44" s="82"/>
      <c r="K44" s="76" t="s">
        <v>40</v>
      </c>
      <c r="L44" s="83" t="n">
        <v>28</v>
      </c>
      <c r="M44" s="83"/>
      <c r="N44" s="83"/>
      <c r="O44" s="82" t="n">
        <v>18</v>
      </c>
      <c r="P44" s="145"/>
      <c r="Q44" s="135"/>
      <c r="R44" s="135"/>
      <c r="S44" s="135"/>
      <c r="T44" s="135"/>
    </row>
    <row r="45" customFormat="false" ht="12.75" hidden="false" customHeight="false" outlineLevel="0" collapsed="false">
      <c r="A45" s="76" t="n">
        <v>504</v>
      </c>
      <c r="B45" s="77" t="s">
        <v>130</v>
      </c>
      <c r="C45" s="78" t="s">
        <v>131</v>
      </c>
      <c r="D45" s="76" t="s">
        <v>127</v>
      </c>
      <c r="E45" s="112" t="n">
        <v>10</v>
      </c>
      <c r="F45" s="113" t="n">
        <v>10</v>
      </c>
      <c r="G45" s="113" t="n">
        <v>10</v>
      </c>
      <c r="H45" s="113" t="n">
        <v>8</v>
      </c>
      <c r="I45" s="81" t="n">
        <v>38</v>
      </c>
      <c r="J45" s="82"/>
      <c r="K45" s="76" t="s">
        <v>40</v>
      </c>
      <c r="L45" s="83" t="n">
        <v>28</v>
      </c>
      <c r="M45" s="83"/>
      <c r="N45" s="83"/>
      <c r="O45" s="82" t="n">
        <v>18</v>
      </c>
      <c r="P45" s="145"/>
      <c r="Q45" s="135"/>
      <c r="R45" s="135"/>
      <c r="S45" s="135"/>
      <c r="T45" s="135"/>
    </row>
    <row r="46" customFormat="false" ht="12.75" hidden="false" customHeight="false" outlineLevel="0" collapsed="false">
      <c r="A46" s="76" t="n">
        <v>203</v>
      </c>
      <c r="B46" s="77" t="s">
        <v>62</v>
      </c>
      <c r="C46" s="78" t="s">
        <v>63</v>
      </c>
      <c r="D46" s="76" t="s">
        <v>61</v>
      </c>
      <c r="E46" s="112" t="n">
        <v>10</v>
      </c>
      <c r="F46" s="113" t="n">
        <v>8</v>
      </c>
      <c r="G46" s="113" t="n">
        <v>10</v>
      </c>
      <c r="H46" s="113" t="n">
        <v>9</v>
      </c>
      <c r="I46" s="81" t="n">
        <v>37</v>
      </c>
      <c r="J46" s="82"/>
      <c r="K46" s="76" t="s">
        <v>40</v>
      </c>
      <c r="L46" s="83" t="n">
        <v>31</v>
      </c>
      <c r="M46" s="83"/>
      <c r="N46" s="83"/>
      <c r="O46" s="82" t="n">
        <v>20</v>
      </c>
      <c r="P46" s="145"/>
      <c r="Q46" s="135"/>
      <c r="R46" s="135"/>
      <c r="S46" s="135"/>
      <c r="T46" s="135"/>
    </row>
    <row r="47" customFormat="false" ht="12.75" hidden="false" customHeight="false" outlineLevel="0" collapsed="false">
      <c r="A47" s="76" t="n">
        <v>512</v>
      </c>
      <c r="B47" s="77" t="s">
        <v>140</v>
      </c>
      <c r="C47" s="78" t="s">
        <v>141</v>
      </c>
      <c r="D47" s="76" t="s">
        <v>127</v>
      </c>
      <c r="E47" s="112" t="n">
        <v>9</v>
      </c>
      <c r="F47" s="113" t="n">
        <v>10</v>
      </c>
      <c r="G47" s="113" t="n">
        <v>7</v>
      </c>
      <c r="H47" s="113" t="n">
        <v>10</v>
      </c>
      <c r="I47" s="81" t="n">
        <v>36</v>
      </c>
      <c r="J47" s="82"/>
      <c r="K47" s="76" t="s">
        <v>40</v>
      </c>
      <c r="L47" s="83" t="n">
        <v>32</v>
      </c>
      <c r="M47" s="83"/>
      <c r="N47" s="83"/>
      <c r="O47" s="82"/>
      <c r="P47" s="145"/>
      <c r="Q47" s="135"/>
      <c r="R47" s="135"/>
      <c r="S47" s="135"/>
      <c r="T47" s="135"/>
    </row>
    <row r="48" customFormat="false" ht="12.75" hidden="false" customHeight="false" outlineLevel="0" collapsed="false">
      <c r="A48" s="76" t="n">
        <v>212</v>
      </c>
      <c r="B48" s="77" t="s">
        <v>66</v>
      </c>
      <c r="C48" s="78" t="s">
        <v>67</v>
      </c>
      <c r="D48" s="76" t="s">
        <v>61</v>
      </c>
      <c r="E48" s="112" t="n">
        <v>10</v>
      </c>
      <c r="F48" s="113" t="n">
        <v>10</v>
      </c>
      <c r="G48" s="113" t="n">
        <v>8</v>
      </c>
      <c r="H48" s="113" t="n">
        <v>8</v>
      </c>
      <c r="I48" s="81" t="n">
        <v>36</v>
      </c>
      <c r="J48" s="82"/>
      <c r="K48" s="76" t="s">
        <v>40</v>
      </c>
      <c r="L48" s="83" t="n">
        <v>33</v>
      </c>
      <c r="M48" s="83"/>
      <c r="N48" s="83"/>
      <c r="O48" s="82"/>
      <c r="P48" s="145"/>
      <c r="Q48" s="135"/>
      <c r="R48" s="135"/>
      <c r="S48" s="135"/>
      <c r="T48" s="135"/>
    </row>
    <row r="49" customFormat="false" ht="12.75" hidden="false" customHeight="false" outlineLevel="0" collapsed="false">
      <c r="A49" s="76" t="n">
        <v>702</v>
      </c>
      <c r="B49" s="77" t="s">
        <v>167</v>
      </c>
      <c r="C49" s="78" t="s">
        <v>168</v>
      </c>
      <c r="D49" s="76" t="s">
        <v>166</v>
      </c>
      <c r="E49" s="112" t="n">
        <v>10</v>
      </c>
      <c r="F49" s="113" t="n">
        <v>10</v>
      </c>
      <c r="G49" s="113" t="n">
        <v>8</v>
      </c>
      <c r="H49" s="113" t="n">
        <v>8</v>
      </c>
      <c r="I49" s="81" t="n">
        <v>36</v>
      </c>
      <c r="J49" s="82"/>
      <c r="K49" s="76" t="s">
        <v>40</v>
      </c>
      <c r="L49" s="83" t="n">
        <v>34</v>
      </c>
      <c r="M49" s="83"/>
      <c r="N49" s="83"/>
      <c r="O49" s="82"/>
      <c r="P49" s="145"/>
      <c r="Q49" s="135"/>
      <c r="R49" s="135"/>
      <c r="S49" s="135"/>
      <c r="T49" s="135"/>
    </row>
    <row r="50" customFormat="false" ht="13.5" hidden="false" customHeight="false" outlineLevel="0" collapsed="false">
      <c r="A50" s="147" t="n">
        <v>223</v>
      </c>
      <c r="B50" s="148" t="s">
        <v>82</v>
      </c>
      <c r="C50" s="149" t="s">
        <v>83</v>
      </c>
      <c r="D50" s="147" t="s">
        <v>61</v>
      </c>
      <c r="E50" s="150" t="n">
        <v>9</v>
      </c>
      <c r="F50" s="151" t="n">
        <v>8</v>
      </c>
      <c r="G50" s="151" t="n">
        <v>7</v>
      </c>
      <c r="H50" s="151" t="n">
        <v>7</v>
      </c>
      <c r="I50" s="152" t="n">
        <v>31</v>
      </c>
      <c r="J50" s="153"/>
      <c r="K50" s="147" t="s">
        <v>40</v>
      </c>
      <c r="L50" s="155" t="n">
        <v>35</v>
      </c>
      <c r="M50" s="155"/>
      <c r="N50" s="155"/>
      <c r="O50" s="153"/>
      <c r="P50" s="145"/>
      <c r="Q50" s="135"/>
      <c r="R50" s="135"/>
      <c r="S50" s="135"/>
      <c r="T50" s="135"/>
    </row>
    <row r="51" customFormat="false" ht="13.5" hidden="false" customHeight="false" outlineLevel="0" collapsed="false"/>
    <row r="52" customFormat="false" ht="12.75" hidden="false" customHeight="false" outlineLevel="0" collapsed="false">
      <c r="A52" s="136" t="n">
        <v>104</v>
      </c>
      <c r="B52" s="137" t="s">
        <v>42</v>
      </c>
      <c r="C52" s="138" t="s">
        <v>43</v>
      </c>
      <c r="D52" s="136" t="s">
        <v>39</v>
      </c>
      <c r="E52" s="139" t="n">
        <v>9</v>
      </c>
      <c r="F52" s="140" t="n">
        <v>9</v>
      </c>
      <c r="G52" s="140" t="n">
        <v>7</v>
      </c>
      <c r="H52" s="140" t="n">
        <v>8</v>
      </c>
      <c r="I52" s="141" t="n">
        <v>33</v>
      </c>
      <c r="J52" s="142"/>
      <c r="K52" s="136" t="s">
        <v>27</v>
      </c>
      <c r="L52" s="144"/>
      <c r="M52" s="144" t="n">
        <v>1</v>
      </c>
      <c r="N52" s="144"/>
      <c r="O52" s="142"/>
      <c r="P52" s="156"/>
      <c r="Q52" s="135"/>
      <c r="R52" s="135"/>
      <c r="S52" s="135"/>
      <c r="T52" s="135"/>
    </row>
    <row r="53" customFormat="false" ht="12.75" hidden="false" customHeight="false" outlineLevel="0" collapsed="false">
      <c r="A53" s="76" t="n">
        <v>510</v>
      </c>
      <c r="B53" s="77" t="s">
        <v>138</v>
      </c>
      <c r="C53" s="78" t="s">
        <v>139</v>
      </c>
      <c r="D53" s="76" t="s">
        <v>127</v>
      </c>
      <c r="E53" s="112" t="n">
        <v>6</v>
      </c>
      <c r="F53" s="113" t="n">
        <v>8</v>
      </c>
      <c r="G53" s="113" t="n">
        <v>6</v>
      </c>
      <c r="H53" s="113" t="n">
        <v>3</v>
      </c>
      <c r="I53" s="81" t="n">
        <v>23</v>
      </c>
      <c r="J53" s="82"/>
      <c r="K53" s="76" t="s">
        <v>27</v>
      </c>
      <c r="L53" s="83"/>
      <c r="M53" s="83" t="n">
        <v>2</v>
      </c>
      <c r="N53" s="83"/>
      <c r="O53" s="82"/>
      <c r="P53" s="135"/>
      <c r="Q53" s="135"/>
      <c r="R53" s="135"/>
      <c r="S53" s="135"/>
      <c r="T53" s="135"/>
    </row>
    <row r="54" customFormat="false" ht="13.5" hidden="false" customHeight="false" outlineLevel="0" collapsed="false">
      <c r="A54" s="147" t="n">
        <v>211</v>
      </c>
      <c r="B54" s="148" t="s">
        <v>64</v>
      </c>
      <c r="C54" s="149" t="s">
        <v>65</v>
      </c>
      <c r="D54" s="147" t="s">
        <v>61</v>
      </c>
      <c r="E54" s="150" t="n">
        <v>9</v>
      </c>
      <c r="F54" s="151" t="n">
        <v>5</v>
      </c>
      <c r="G54" s="151" t="n">
        <v>4</v>
      </c>
      <c r="H54" s="151" t="n">
        <v>2</v>
      </c>
      <c r="I54" s="152" t="n">
        <v>20</v>
      </c>
      <c r="J54" s="153"/>
      <c r="K54" s="147" t="s">
        <v>27</v>
      </c>
      <c r="L54" s="155"/>
      <c r="M54" s="155" t="n">
        <v>3</v>
      </c>
      <c r="N54" s="155"/>
      <c r="O54" s="153"/>
      <c r="P54" s="156"/>
      <c r="Q54" s="135"/>
      <c r="R54" s="135"/>
      <c r="S54" s="135"/>
      <c r="T54" s="135"/>
    </row>
    <row r="55" customFormat="false" ht="13.5" hidden="false" customHeight="false" outlineLevel="0" collapsed="false"/>
    <row r="56" customFormat="false" ht="12.75" hidden="false" customHeight="false" outlineLevel="0" collapsed="false">
      <c r="A56" s="136" t="n">
        <v>222</v>
      </c>
      <c r="B56" s="137" t="s">
        <v>80</v>
      </c>
      <c r="C56" s="138" t="s">
        <v>81</v>
      </c>
      <c r="D56" s="136" t="s">
        <v>61</v>
      </c>
      <c r="E56" s="139" t="n">
        <v>9</v>
      </c>
      <c r="F56" s="140" t="n">
        <v>10</v>
      </c>
      <c r="G56" s="140" t="n">
        <v>9</v>
      </c>
      <c r="H56" s="140" t="n">
        <v>6</v>
      </c>
      <c r="I56" s="141" t="n">
        <v>34</v>
      </c>
      <c r="J56" s="142"/>
      <c r="K56" s="136" t="s">
        <v>28</v>
      </c>
      <c r="L56" s="144"/>
      <c r="M56" s="144"/>
      <c r="N56" s="144" t="n">
        <v>1</v>
      </c>
      <c r="O56" s="142"/>
      <c r="P56" s="145"/>
      <c r="Q56" s="135"/>
      <c r="R56" s="135"/>
      <c r="S56" s="135"/>
      <c r="T56" s="135"/>
    </row>
    <row r="57" customFormat="false" ht="12.75" hidden="false" customHeight="false" outlineLevel="0" collapsed="false">
      <c r="A57" s="76" t="n">
        <v>653</v>
      </c>
      <c r="B57" s="77" t="s">
        <v>163</v>
      </c>
      <c r="C57" s="78" t="s">
        <v>164</v>
      </c>
      <c r="D57" s="76" t="s">
        <v>160</v>
      </c>
      <c r="E57" s="112" t="n">
        <v>9</v>
      </c>
      <c r="F57" s="113" t="n">
        <v>7</v>
      </c>
      <c r="G57" s="113" t="n">
        <v>6</v>
      </c>
      <c r="H57" s="113" t="n">
        <v>9</v>
      </c>
      <c r="I57" s="81" t="n">
        <v>31</v>
      </c>
      <c r="J57" s="82"/>
      <c r="K57" s="76" t="s">
        <v>28</v>
      </c>
      <c r="L57" s="83"/>
      <c r="M57" s="83"/>
      <c r="N57" s="83" t="n">
        <v>2</v>
      </c>
      <c r="O57" s="82" t="n">
        <v>21</v>
      </c>
      <c r="P57" s="145"/>
      <c r="Q57" s="135"/>
      <c r="R57" s="135"/>
      <c r="S57" s="135"/>
      <c r="T57" s="135"/>
    </row>
    <row r="58" customFormat="false" ht="13.5" hidden="false" customHeight="false" outlineLevel="0" collapsed="false">
      <c r="A58" s="147" t="n">
        <v>215</v>
      </c>
      <c r="B58" s="148" t="s">
        <v>73</v>
      </c>
      <c r="C58" s="149" t="s">
        <v>67</v>
      </c>
      <c r="D58" s="147" t="s">
        <v>61</v>
      </c>
      <c r="E58" s="150" t="n">
        <v>5</v>
      </c>
      <c r="F58" s="151" t="n">
        <v>3</v>
      </c>
      <c r="G58" s="151" t="n">
        <v>3</v>
      </c>
      <c r="H58" s="151" t="n">
        <v>4</v>
      </c>
      <c r="I58" s="152" t="n">
        <v>15</v>
      </c>
      <c r="J58" s="153"/>
      <c r="K58" s="147" t="s">
        <v>28</v>
      </c>
      <c r="L58" s="155"/>
      <c r="M58" s="155"/>
      <c r="N58" s="155" t="n">
        <v>3</v>
      </c>
      <c r="O58" s="153"/>
      <c r="P58" s="145"/>
      <c r="Q58" s="135"/>
      <c r="R58" s="135"/>
      <c r="S58" s="135"/>
      <c r="T58" s="135"/>
    </row>
  </sheetData>
  <mergeCells count="3">
    <mergeCell ref="A9:B9"/>
    <mergeCell ref="C9:D9"/>
    <mergeCell ref="P9:T9"/>
  </mergeCells>
  <printOptions headings="false" gridLines="false" gridLinesSet="true" horizontalCentered="false" verticalCentered="false"/>
  <pageMargins left="0.509722222222222" right="0.2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118" width="13.56"/>
    <col collapsed="false" customWidth="true" hidden="false" outlineLevel="0" max="3" min="3" style="118" width="12.7"/>
    <col collapsed="false" customWidth="true" hidden="false" outlineLevel="0" max="4" min="4" style="118" width="11.85"/>
    <col collapsed="false" customWidth="true" hidden="false" outlineLevel="0" max="5" min="5" style="118" width="5.41"/>
    <col collapsed="false" customWidth="true" hidden="false" outlineLevel="0" max="6" min="6" style="157" width="6.28"/>
    <col collapsed="false" customWidth="true" hidden="true" outlineLevel="0" max="7" min="7" style="157" width="3.99"/>
    <col collapsed="false" customWidth="true" hidden="true" outlineLevel="0" max="9" min="8" style="157" width="6.56"/>
    <col collapsed="false" customWidth="true" hidden="false" outlineLevel="0" max="11" min="10" style="168" width="4.7"/>
    <col collapsed="false" customWidth="true" hidden="false" outlineLevel="0" max="15" min="12" style="157" width="3.14"/>
  </cols>
  <sheetData>
    <row r="1" customFormat="false" ht="1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2"/>
      <c r="K1" s="12"/>
      <c r="L1" s="1"/>
      <c r="M1" s="1"/>
      <c r="N1" s="1"/>
      <c r="O1" s="1"/>
    </row>
    <row r="2" customFormat="false" ht="15.75" hidden="true" customHeight="false" outlineLevel="0" collapsed="false">
      <c r="A2" s="6"/>
      <c r="B2" s="6"/>
      <c r="C2" s="7"/>
      <c r="D2" s="8"/>
      <c r="E2" s="6"/>
      <c r="F2" s="6"/>
      <c r="G2" s="6"/>
      <c r="H2" s="6"/>
      <c r="I2" s="6"/>
      <c r="J2" s="12"/>
      <c r="K2" s="12"/>
      <c r="L2" s="6"/>
      <c r="M2" s="6"/>
      <c r="N2" s="6"/>
      <c r="O2" s="6"/>
    </row>
    <row r="3" customFormat="false" ht="18" hidden="true" customHeight="true" outlineLevel="0" collapsed="false">
      <c r="A3" s="1"/>
      <c r="B3" s="1"/>
      <c r="C3" s="1"/>
      <c r="D3" s="13"/>
      <c r="E3" s="1"/>
      <c r="F3" s="1"/>
      <c r="G3" s="1"/>
      <c r="H3" s="1"/>
      <c r="I3" s="1"/>
      <c r="J3" s="12"/>
      <c r="K3" s="12"/>
      <c r="L3" s="1"/>
      <c r="M3" s="1"/>
      <c r="N3" s="1"/>
      <c r="O3" s="1"/>
    </row>
    <row r="4" s="169" customFormat="true" ht="23.25" hidden="false" customHeight="false" outlineLevel="0" collapsed="false">
      <c r="A4" s="1"/>
      <c r="B4" s="17" t="s">
        <v>0</v>
      </c>
      <c r="C4" s="1"/>
      <c r="D4" s="15"/>
      <c r="E4" s="1"/>
      <c r="F4" s="1"/>
      <c r="G4" s="1"/>
      <c r="H4" s="1"/>
      <c r="I4" s="1"/>
      <c r="J4" s="12"/>
      <c r="K4" s="12"/>
      <c r="L4" s="1"/>
      <c r="M4" s="1"/>
      <c r="N4" s="1"/>
      <c r="O4" s="1"/>
    </row>
    <row r="5" customFormat="false" ht="6" hidden="false" customHeight="true" outlineLevel="0" collapsed="false">
      <c r="A5" s="1"/>
      <c r="B5" s="1"/>
      <c r="C5" s="1"/>
      <c r="D5" s="13"/>
      <c r="E5" s="1"/>
      <c r="F5" s="1"/>
      <c r="G5" s="1"/>
      <c r="H5" s="1"/>
      <c r="I5" s="1"/>
      <c r="J5" s="12"/>
      <c r="K5" s="12"/>
      <c r="L5" s="1"/>
      <c r="M5" s="1"/>
      <c r="N5" s="1"/>
      <c r="O5" s="1"/>
    </row>
    <row r="6" customFormat="false" ht="23.25" hidden="false" customHeight="false" outlineLevel="0" collapsed="false">
      <c r="A6" s="1"/>
      <c r="B6" s="17" t="s">
        <v>2</v>
      </c>
      <c r="C6" s="1"/>
      <c r="D6" s="13"/>
      <c r="E6" s="1"/>
      <c r="F6" s="1"/>
      <c r="G6" s="1"/>
      <c r="H6" s="1"/>
      <c r="I6" s="1"/>
      <c r="J6" s="12"/>
      <c r="K6" s="12"/>
      <c r="L6" s="1"/>
      <c r="M6" s="1"/>
      <c r="N6" s="1"/>
      <c r="O6" s="1"/>
    </row>
    <row r="7" customFormat="false" ht="8.25" hidden="false" customHeight="true" outlineLevel="0" collapsed="false">
      <c r="A7" s="1"/>
      <c r="B7" s="1"/>
      <c r="C7" s="1"/>
      <c r="D7" s="13"/>
      <c r="E7" s="1"/>
      <c r="F7" s="1"/>
      <c r="G7" s="1"/>
      <c r="H7" s="1"/>
      <c r="I7" s="1"/>
      <c r="J7" s="12"/>
      <c r="K7" s="12"/>
      <c r="L7" s="1"/>
      <c r="M7" s="1"/>
      <c r="N7" s="1"/>
      <c r="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2"/>
      <c r="K8" s="12"/>
      <c r="L8" s="1"/>
      <c r="M8" s="1"/>
      <c r="N8" s="1"/>
      <c r="O8" s="1"/>
    </row>
    <row r="9" customFormat="false" ht="16.5" hidden="false" customHeight="false" outlineLevel="0" collapsed="false">
      <c r="A9" s="18"/>
      <c r="B9" s="18"/>
      <c r="C9" s="19" t="n">
        <v>40017</v>
      </c>
      <c r="D9" s="20" t="n">
        <v>40017.5721371528</v>
      </c>
      <c r="E9" s="18"/>
      <c r="F9" s="29" t="s">
        <v>7</v>
      </c>
      <c r="G9" s="23"/>
      <c r="H9" s="23"/>
      <c r="I9" s="23"/>
      <c r="J9" s="24"/>
      <c r="K9" s="25"/>
      <c r="L9" s="170" t="s">
        <v>176</v>
      </c>
      <c r="M9" s="170"/>
      <c r="N9" s="170"/>
      <c r="O9" s="170"/>
    </row>
    <row r="10" s="182" customFormat="true" ht="155.25" hidden="false" customHeight="false" outlineLevel="0" collapsed="false">
      <c r="A10" s="171" t="s">
        <v>9</v>
      </c>
      <c r="B10" s="172" t="s">
        <v>10</v>
      </c>
      <c r="C10" s="131" t="s">
        <v>11</v>
      </c>
      <c r="D10" s="131" t="s">
        <v>12</v>
      </c>
      <c r="E10" s="172" t="s">
        <v>13</v>
      </c>
      <c r="F10" s="173" t="s">
        <v>18</v>
      </c>
      <c r="G10" s="174" t="s">
        <v>35</v>
      </c>
      <c r="H10" s="175" t="s">
        <v>30</v>
      </c>
      <c r="I10" s="176" t="s">
        <v>34</v>
      </c>
      <c r="J10" s="177" t="s">
        <v>19</v>
      </c>
      <c r="K10" s="178" t="s">
        <v>24</v>
      </c>
      <c r="L10" s="179" t="s">
        <v>17</v>
      </c>
      <c r="M10" s="180" t="s">
        <v>16</v>
      </c>
      <c r="N10" s="180" t="s">
        <v>15</v>
      </c>
      <c r="O10" s="181" t="s">
        <v>14</v>
      </c>
    </row>
    <row r="11" s="182" customFormat="true" ht="15" hidden="false" customHeight="false" outlineLevel="0" collapsed="false">
      <c r="A11" s="183" t="n">
        <v>27</v>
      </c>
      <c r="B11" s="136" t="n">
        <v>316</v>
      </c>
      <c r="C11" s="137" t="s">
        <v>93</v>
      </c>
      <c r="D11" s="138" t="s">
        <v>94</v>
      </c>
      <c r="E11" s="136" t="s">
        <v>86</v>
      </c>
      <c r="F11" s="184" t="n">
        <v>148</v>
      </c>
      <c r="G11" s="184" t="n">
        <v>148</v>
      </c>
      <c r="H11" s="185" t="n">
        <v>127</v>
      </c>
      <c r="I11" s="185" t="e">
        <f aca="false"/>
        <v>#NUM!</v>
      </c>
      <c r="J11" s="186" t="n">
        <v>1</v>
      </c>
      <c r="K11" s="187" t="n">
        <v>1</v>
      </c>
      <c r="L11" s="188" t="n">
        <v>34</v>
      </c>
      <c r="M11" s="185" t="n">
        <v>34</v>
      </c>
      <c r="N11" s="185" t="n">
        <v>40</v>
      </c>
      <c r="O11" s="189" t="n">
        <v>40</v>
      </c>
    </row>
    <row r="12" s="182" customFormat="true" ht="15" hidden="false" customHeight="false" outlineLevel="0" collapsed="false">
      <c r="A12" s="75" t="n">
        <v>36</v>
      </c>
      <c r="B12" s="76" t="n">
        <v>406</v>
      </c>
      <c r="C12" s="77" t="s">
        <v>112</v>
      </c>
      <c r="D12" s="78" t="s">
        <v>113</v>
      </c>
      <c r="E12" s="76" t="s">
        <v>103</v>
      </c>
      <c r="F12" s="87" t="n">
        <v>147</v>
      </c>
      <c r="G12" s="87" t="n">
        <v>147</v>
      </c>
      <c r="H12" s="88" t="e">
        <f aca="false"/>
        <v>#NUM!</v>
      </c>
      <c r="I12" s="88" t="e">
        <f aca="false"/>
        <v>#NUM!</v>
      </c>
      <c r="J12" s="190" t="n">
        <v>2</v>
      </c>
      <c r="K12" s="191" t="n">
        <v>2</v>
      </c>
      <c r="L12" s="89" t="n">
        <v>34</v>
      </c>
      <c r="M12" s="90" t="n">
        <v>36</v>
      </c>
      <c r="N12" s="90" t="n">
        <v>38</v>
      </c>
      <c r="O12" s="91" t="n">
        <v>39</v>
      </c>
    </row>
    <row r="13" s="182" customFormat="true" ht="15" hidden="false" customHeight="false" outlineLevel="0" collapsed="false">
      <c r="A13" s="75" t="n">
        <v>4</v>
      </c>
      <c r="B13" s="76" t="n">
        <v>105</v>
      </c>
      <c r="C13" s="77" t="s">
        <v>44</v>
      </c>
      <c r="D13" s="78" t="s">
        <v>45</v>
      </c>
      <c r="E13" s="76" t="s">
        <v>39</v>
      </c>
      <c r="F13" s="87" t="n">
        <v>146</v>
      </c>
      <c r="G13" s="87" t="n">
        <v>146</v>
      </c>
      <c r="H13" s="88" t="n">
        <v>146</v>
      </c>
      <c r="I13" s="88" t="n">
        <v>146</v>
      </c>
      <c r="J13" s="190" t="n">
        <v>3</v>
      </c>
      <c r="K13" s="191"/>
      <c r="L13" s="89" t="n">
        <v>35</v>
      </c>
      <c r="M13" s="90" t="n">
        <v>36</v>
      </c>
      <c r="N13" s="90" t="n">
        <v>37</v>
      </c>
      <c r="O13" s="91" t="n">
        <v>38</v>
      </c>
    </row>
    <row r="14" s="182" customFormat="true" ht="15" hidden="false" customHeight="false" outlineLevel="0" collapsed="false">
      <c r="A14" s="75" t="n">
        <v>10</v>
      </c>
      <c r="B14" s="76" t="n">
        <v>153</v>
      </c>
      <c r="C14" s="77" t="s">
        <v>57</v>
      </c>
      <c r="D14" s="78" t="s">
        <v>58</v>
      </c>
      <c r="E14" s="76" t="s">
        <v>54</v>
      </c>
      <c r="F14" s="87" t="n">
        <v>146</v>
      </c>
      <c r="G14" s="87" t="n">
        <v>146</v>
      </c>
      <c r="H14" s="88" t="n">
        <v>143</v>
      </c>
      <c r="I14" s="88" t="n">
        <v>140</v>
      </c>
      <c r="J14" s="192"/>
      <c r="K14" s="191" t="n">
        <v>3</v>
      </c>
      <c r="L14" s="193" t="n">
        <v>37</v>
      </c>
      <c r="M14" s="88" t="n">
        <v>33</v>
      </c>
      <c r="N14" s="88" t="n">
        <v>37</v>
      </c>
      <c r="O14" s="194" t="n">
        <v>39</v>
      </c>
    </row>
    <row r="15" s="182" customFormat="true" ht="15" hidden="false" customHeight="false" outlineLevel="0" collapsed="false">
      <c r="A15" s="75" t="n">
        <v>11</v>
      </c>
      <c r="B15" s="76" t="n">
        <v>202</v>
      </c>
      <c r="C15" s="77" t="s">
        <v>59</v>
      </c>
      <c r="D15" s="78" t="s">
        <v>60</v>
      </c>
      <c r="E15" s="76" t="s">
        <v>61</v>
      </c>
      <c r="F15" s="87" t="n">
        <v>146</v>
      </c>
      <c r="G15" s="87" t="n">
        <v>146</v>
      </c>
      <c r="H15" s="88" t="n">
        <v>143</v>
      </c>
      <c r="I15" s="88" t="n">
        <v>138</v>
      </c>
      <c r="J15" s="190" t="n">
        <v>4</v>
      </c>
      <c r="K15" s="191" t="n">
        <v>4</v>
      </c>
      <c r="L15" s="89" t="n">
        <v>33</v>
      </c>
      <c r="M15" s="90" t="n">
        <v>34</v>
      </c>
      <c r="N15" s="90" t="n">
        <v>39</v>
      </c>
      <c r="O15" s="91" t="n">
        <v>40</v>
      </c>
    </row>
    <row r="16" s="182" customFormat="true" ht="15" hidden="false" customHeight="false" outlineLevel="0" collapsed="false">
      <c r="A16" s="75" t="n">
        <v>32</v>
      </c>
      <c r="B16" s="76" t="n">
        <v>402</v>
      </c>
      <c r="C16" s="77" t="s">
        <v>104</v>
      </c>
      <c r="D16" s="78" t="s">
        <v>105</v>
      </c>
      <c r="E16" s="76" t="s">
        <v>103</v>
      </c>
      <c r="F16" s="87" t="n">
        <v>145</v>
      </c>
      <c r="G16" s="87" t="n">
        <v>145</v>
      </c>
      <c r="H16" s="88" t="n">
        <v>86</v>
      </c>
      <c r="I16" s="88" t="e">
        <f aca="false"/>
        <v>#NUM!</v>
      </c>
      <c r="J16" s="190" t="n">
        <v>5</v>
      </c>
      <c r="K16" s="191" t="n">
        <v>5</v>
      </c>
      <c r="L16" s="89" t="n">
        <v>36</v>
      </c>
      <c r="M16" s="90" t="n">
        <v>35</v>
      </c>
      <c r="N16" s="90" t="n">
        <v>34</v>
      </c>
      <c r="O16" s="91" t="n">
        <v>40</v>
      </c>
    </row>
    <row r="17" s="182" customFormat="true" ht="15" hidden="false" customHeight="false" outlineLevel="0" collapsed="false">
      <c r="A17" s="75" t="n">
        <v>39</v>
      </c>
      <c r="B17" s="76" t="n">
        <v>411</v>
      </c>
      <c r="C17" s="77" t="s">
        <v>118</v>
      </c>
      <c r="D17" s="78" t="s">
        <v>119</v>
      </c>
      <c r="E17" s="76" t="s">
        <v>103</v>
      </c>
      <c r="F17" s="87" t="n">
        <v>145</v>
      </c>
      <c r="G17" s="87" t="n">
        <v>145</v>
      </c>
      <c r="H17" s="88" t="e">
        <f aca="false"/>
        <v>#NUM!</v>
      </c>
      <c r="I17" s="88" t="e">
        <f aca="false"/>
        <v>#NUM!</v>
      </c>
      <c r="J17" s="190" t="n">
        <v>6</v>
      </c>
      <c r="K17" s="191"/>
      <c r="L17" s="89" t="n">
        <v>34</v>
      </c>
      <c r="M17" s="90" t="n">
        <v>35</v>
      </c>
      <c r="N17" s="90" t="n">
        <v>38</v>
      </c>
      <c r="O17" s="91" t="n">
        <v>38</v>
      </c>
    </row>
    <row r="18" s="182" customFormat="true" ht="15" hidden="false" customHeight="false" outlineLevel="0" collapsed="false">
      <c r="A18" s="75" t="n">
        <v>7</v>
      </c>
      <c r="B18" s="76" t="n">
        <v>111</v>
      </c>
      <c r="C18" s="77" t="s">
        <v>50</v>
      </c>
      <c r="D18" s="78" t="s">
        <v>51</v>
      </c>
      <c r="E18" s="76" t="s">
        <v>39</v>
      </c>
      <c r="F18" s="87" t="n">
        <v>143</v>
      </c>
      <c r="G18" s="87" t="n">
        <v>143</v>
      </c>
      <c r="H18" s="88" t="n">
        <v>143</v>
      </c>
      <c r="I18" s="88" t="n">
        <v>142</v>
      </c>
      <c r="J18" s="190" t="n">
        <v>7</v>
      </c>
      <c r="K18" s="191"/>
      <c r="L18" s="89" t="n">
        <v>35</v>
      </c>
      <c r="M18" s="90" t="n">
        <v>35</v>
      </c>
      <c r="N18" s="90" t="n">
        <v>34</v>
      </c>
      <c r="O18" s="91" t="n">
        <v>39</v>
      </c>
    </row>
    <row r="19" s="182" customFormat="true" ht="15" hidden="false" customHeight="false" outlineLevel="0" collapsed="false">
      <c r="A19" s="75" t="n">
        <v>48</v>
      </c>
      <c r="B19" s="76" t="n">
        <v>509</v>
      </c>
      <c r="C19" s="77" t="s">
        <v>136</v>
      </c>
      <c r="D19" s="78" t="s">
        <v>137</v>
      </c>
      <c r="E19" s="76" t="s">
        <v>127</v>
      </c>
      <c r="F19" s="87" t="n">
        <v>143</v>
      </c>
      <c r="G19" s="87" t="n">
        <v>143</v>
      </c>
      <c r="H19" s="88" t="e">
        <f aca="false"/>
        <v>#NUM!</v>
      </c>
      <c r="I19" s="88" t="e">
        <f aca="false"/>
        <v>#NUM!</v>
      </c>
      <c r="J19" s="190" t="n">
        <v>8</v>
      </c>
      <c r="K19" s="191"/>
      <c r="L19" s="89" t="n">
        <v>35</v>
      </c>
      <c r="M19" s="90" t="n">
        <v>33</v>
      </c>
      <c r="N19" s="90" t="n">
        <v>36</v>
      </c>
      <c r="O19" s="91" t="n">
        <v>39</v>
      </c>
    </row>
    <row r="20" s="182" customFormat="true" ht="15" hidden="false" customHeight="false" outlineLevel="0" collapsed="false">
      <c r="A20" s="75" t="n">
        <v>40</v>
      </c>
      <c r="B20" s="76" t="n">
        <v>412</v>
      </c>
      <c r="C20" s="77" t="s">
        <v>120</v>
      </c>
      <c r="D20" s="78" t="s">
        <v>113</v>
      </c>
      <c r="E20" s="76" t="s">
        <v>103</v>
      </c>
      <c r="F20" s="87" t="n">
        <v>143</v>
      </c>
      <c r="G20" s="87" t="n">
        <v>143</v>
      </c>
      <c r="H20" s="88" t="e">
        <f aca="false"/>
        <v>#NUM!</v>
      </c>
      <c r="I20" s="88" t="e">
        <f aca="false"/>
        <v>#NUM!</v>
      </c>
      <c r="J20" s="190" t="n">
        <v>9</v>
      </c>
      <c r="K20" s="191"/>
      <c r="L20" s="89" t="n">
        <v>33</v>
      </c>
      <c r="M20" s="90" t="n">
        <v>34</v>
      </c>
      <c r="N20" s="90" t="n">
        <v>37</v>
      </c>
      <c r="O20" s="91" t="n">
        <v>39</v>
      </c>
    </row>
    <row r="21" s="182" customFormat="true" ht="15" hidden="false" customHeight="false" outlineLevel="0" collapsed="false">
      <c r="A21" s="75" t="n">
        <v>31</v>
      </c>
      <c r="B21" s="76" t="n">
        <v>401</v>
      </c>
      <c r="C21" s="77" t="s">
        <v>101</v>
      </c>
      <c r="D21" s="78" t="s">
        <v>102</v>
      </c>
      <c r="E21" s="76" t="s">
        <v>103</v>
      </c>
      <c r="F21" s="87" t="n">
        <v>143</v>
      </c>
      <c r="G21" s="87" t="n">
        <v>143</v>
      </c>
      <c r="H21" s="88" t="n">
        <v>92</v>
      </c>
      <c r="I21" s="88" t="e">
        <f aca="false"/>
        <v>#NUM!</v>
      </c>
      <c r="J21" s="190" t="n">
        <v>10</v>
      </c>
      <c r="K21" s="191"/>
      <c r="L21" s="89" t="n">
        <v>33</v>
      </c>
      <c r="M21" s="90" t="n">
        <v>33</v>
      </c>
      <c r="N21" s="90" t="n">
        <v>38</v>
      </c>
      <c r="O21" s="91" t="n">
        <v>39</v>
      </c>
    </row>
    <row r="22" s="182" customFormat="true" ht="15" hidden="false" customHeight="false" outlineLevel="0" collapsed="false">
      <c r="A22" s="75" t="n">
        <v>52</v>
      </c>
      <c r="B22" s="76" t="n">
        <v>514</v>
      </c>
      <c r="C22" s="77" t="s">
        <v>144</v>
      </c>
      <c r="D22" s="78" t="s">
        <v>145</v>
      </c>
      <c r="E22" s="76" t="s">
        <v>127</v>
      </c>
      <c r="F22" s="87" t="n">
        <v>143</v>
      </c>
      <c r="G22" s="87" t="n">
        <v>143</v>
      </c>
      <c r="H22" s="88" t="e">
        <f aca="false"/>
        <v>#NUM!</v>
      </c>
      <c r="I22" s="88" t="e">
        <f aca="false"/>
        <v>#NUM!</v>
      </c>
      <c r="J22" s="190" t="n">
        <v>11</v>
      </c>
      <c r="K22" s="191"/>
      <c r="L22" s="89" t="n">
        <v>32</v>
      </c>
      <c r="M22" s="90" t="n">
        <v>35</v>
      </c>
      <c r="N22" s="90" t="n">
        <v>38</v>
      </c>
      <c r="O22" s="91" t="n">
        <v>38</v>
      </c>
    </row>
    <row r="23" s="182" customFormat="true" ht="15" hidden="false" customHeight="false" outlineLevel="0" collapsed="false">
      <c r="A23" s="75" t="n">
        <v>46</v>
      </c>
      <c r="B23" s="76" t="n">
        <v>507</v>
      </c>
      <c r="C23" s="77" t="s">
        <v>132</v>
      </c>
      <c r="D23" s="78" t="s">
        <v>133</v>
      </c>
      <c r="E23" s="76" t="s">
        <v>127</v>
      </c>
      <c r="F23" s="87" t="n">
        <v>142</v>
      </c>
      <c r="G23" s="87" t="n">
        <v>142</v>
      </c>
      <c r="H23" s="88" t="e">
        <f aca="false"/>
        <v>#NUM!</v>
      </c>
      <c r="I23" s="88" t="e">
        <f aca="false"/>
        <v>#NUM!</v>
      </c>
      <c r="J23" s="190" t="n">
        <v>12</v>
      </c>
      <c r="K23" s="191" t="n">
        <v>6</v>
      </c>
      <c r="L23" s="89" t="n">
        <v>36</v>
      </c>
      <c r="M23" s="90" t="n">
        <v>32</v>
      </c>
      <c r="N23" s="90" t="n">
        <v>34</v>
      </c>
      <c r="O23" s="91" t="n">
        <v>40</v>
      </c>
    </row>
    <row r="24" s="182" customFormat="true" ht="15" hidden="false" customHeight="false" outlineLevel="0" collapsed="false">
      <c r="A24" s="75" t="n">
        <v>8</v>
      </c>
      <c r="B24" s="76" t="n">
        <v>151</v>
      </c>
      <c r="C24" s="77" t="s">
        <v>52</v>
      </c>
      <c r="D24" s="78" t="s">
        <v>53</v>
      </c>
      <c r="E24" s="76" t="s">
        <v>54</v>
      </c>
      <c r="F24" s="87" t="n">
        <v>142</v>
      </c>
      <c r="G24" s="87" t="n">
        <v>142</v>
      </c>
      <c r="H24" s="88" t="n">
        <v>143</v>
      </c>
      <c r="I24" s="88" t="n">
        <v>141</v>
      </c>
      <c r="J24" s="192"/>
      <c r="K24" s="191" t="n">
        <v>7</v>
      </c>
      <c r="L24" s="89" t="n">
        <v>33</v>
      </c>
      <c r="M24" s="90" t="n">
        <v>35</v>
      </c>
      <c r="N24" s="90" t="n">
        <v>34</v>
      </c>
      <c r="O24" s="91" t="n">
        <v>40</v>
      </c>
    </row>
    <row r="25" s="182" customFormat="true" ht="15" hidden="false" customHeight="false" outlineLevel="0" collapsed="false">
      <c r="A25" s="75" t="n">
        <v>44</v>
      </c>
      <c r="B25" s="76" t="n">
        <v>502</v>
      </c>
      <c r="C25" s="77" t="s">
        <v>128</v>
      </c>
      <c r="D25" s="78" t="s">
        <v>129</v>
      </c>
      <c r="E25" s="76" t="s">
        <v>127</v>
      </c>
      <c r="F25" s="87" t="n">
        <v>142</v>
      </c>
      <c r="G25" s="87" t="n">
        <v>142</v>
      </c>
      <c r="H25" s="88" t="e">
        <f aca="false"/>
        <v>#NUM!</v>
      </c>
      <c r="I25" s="88" t="e">
        <f aca="false"/>
        <v>#NUM!</v>
      </c>
      <c r="J25" s="190" t="n">
        <v>13</v>
      </c>
      <c r="K25" s="191"/>
      <c r="L25" s="89" t="n">
        <v>33</v>
      </c>
      <c r="M25" s="90" t="n">
        <v>33</v>
      </c>
      <c r="N25" s="90" t="n">
        <v>39</v>
      </c>
      <c r="O25" s="91" t="n">
        <v>37</v>
      </c>
    </row>
    <row r="26" s="182" customFormat="true" ht="15" hidden="false" customHeight="false" outlineLevel="0" collapsed="false">
      <c r="A26" s="75" t="n">
        <v>34</v>
      </c>
      <c r="B26" s="76" t="n">
        <v>404</v>
      </c>
      <c r="C26" s="77" t="s">
        <v>108</v>
      </c>
      <c r="D26" s="78" t="s">
        <v>109</v>
      </c>
      <c r="E26" s="76" t="s">
        <v>103</v>
      </c>
      <c r="F26" s="87" t="n">
        <v>141</v>
      </c>
      <c r="G26" s="87" t="n">
        <v>141</v>
      </c>
      <c r="H26" s="88" t="e">
        <f aca="false"/>
        <v>#NUM!</v>
      </c>
      <c r="I26" s="88" t="e">
        <f aca="false"/>
        <v>#NUM!</v>
      </c>
      <c r="J26" s="190" t="n">
        <v>14</v>
      </c>
      <c r="K26" s="191" t="n">
        <v>8</v>
      </c>
      <c r="L26" s="89" t="n">
        <v>33</v>
      </c>
      <c r="M26" s="90" t="n">
        <v>34</v>
      </c>
      <c r="N26" s="90" t="n">
        <v>36</v>
      </c>
      <c r="O26" s="91" t="n">
        <v>38</v>
      </c>
    </row>
    <row r="27" s="182" customFormat="true" ht="15" hidden="false" customHeight="false" outlineLevel="0" collapsed="false">
      <c r="A27" s="75" t="n">
        <v>47</v>
      </c>
      <c r="B27" s="76" t="n">
        <v>508</v>
      </c>
      <c r="C27" s="77" t="s">
        <v>134</v>
      </c>
      <c r="D27" s="78" t="s">
        <v>135</v>
      </c>
      <c r="E27" s="76" t="s">
        <v>127</v>
      </c>
      <c r="F27" s="87" t="n">
        <v>140</v>
      </c>
      <c r="G27" s="87" t="n">
        <v>140</v>
      </c>
      <c r="H27" s="88" t="e">
        <f aca="false"/>
        <v>#NUM!</v>
      </c>
      <c r="I27" s="88" t="e">
        <f aca="false"/>
        <v>#NUM!</v>
      </c>
      <c r="J27" s="190" t="n">
        <v>15</v>
      </c>
      <c r="K27" s="191" t="n">
        <v>9</v>
      </c>
      <c r="L27" s="89" t="n">
        <v>34</v>
      </c>
      <c r="M27" s="90" t="n">
        <v>29</v>
      </c>
      <c r="N27" s="90" t="n">
        <v>39</v>
      </c>
      <c r="O27" s="91" t="n">
        <v>38</v>
      </c>
    </row>
    <row r="28" s="182" customFormat="true" ht="15" hidden="false" customHeight="false" outlineLevel="0" collapsed="false">
      <c r="A28" s="75" t="n">
        <v>45</v>
      </c>
      <c r="B28" s="76" t="n">
        <v>504</v>
      </c>
      <c r="C28" s="77" t="s">
        <v>130</v>
      </c>
      <c r="D28" s="78" t="s">
        <v>131</v>
      </c>
      <c r="E28" s="76" t="s">
        <v>127</v>
      </c>
      <c r="F28" s="87" t="n">
        <v>140</v>
      </c>
      <c r="G28" s="87" t="n">
        <v>140</v>
      </c>
      <c r="H28" s="88" t="e">
        <f aca="false"/>
        <v>#NUM!</v>
      </c>
      <c r="I28" s="88" t="e">
        <f aca="false"/>
        <v>#NUM!</v>
      </c>
      <c r="J28" s="190" t="n">
        <v>16</v>
      </c>
      <c r="K28" s="191" t="n">
        <v>10</v>
      </c>
      <c r="L28" s="89" t="n">
        <v>31</v>
      </c>
      <c r="M28" s="90" t="n">
        <v>35</v>
      </c>
      <c r="N28" s="90" t="n">
        <v>34</v>
      </c>
      <c r="O28" s="91" t="n">
        <v>40</v>
      </c>
    </row>
    <row r="29" s="182" customFormat="true" ht="15" hidden="false" customHeight="false" outlineLevel="0" collapsed="false">
      <c r="A29" s="75" t="n">
        <v>2</v>
      </c>
      <c r="B29" s="76" t="n">
        <v>103</v>
      </c>
      <c r="C29" s="77" t="s">
        <v>41</v>
      </c>
      <c r="D29" s="78" t="s">
        <v>38</v>
      </c>
      <c r="E29" s="76" t="s">
        <v>39</v>
      </c>
      <c r="F29" s="87" t="n">
        <v>138</v>
      </c>
      <c r="G29" s="87" t="n">
        <v>138</v>
      </c>
      <c r="H29" s="88" t="n">
        <v>147</v>
      </c>
      <c r="I29" s="88" t="n">
        <v>147</v>
      </c>
      <c r="J29" s="190" t="n">
        <v>17</v>
      </c>
      <c r="K29" s="191" t="n">
        <v>11</v>
      </c>
      <c r="L29" s="89" t="n">
        <v>35</v>
      </c>
      <c r="M29" s="90" t="n">
        <v>31</v>
      </c>
      <c r="N29" s="90" t="n">
        <v>33</v>
      </c>
      <c r="O29" s="91" t="n">
        <v>39</v>
      </c>
    </row>
    <row r="30" s="182" customFormat="true" ht="15" hidden="false" customHeight="false" outlineLevel="0" collapsed="false">
      <c r="A30" s="75" t="n">
        <v>59</v>
      </c>
      <c r="B30" s="76" t="n">
        <v>652</v>
      </c>
      <c r="C30" s="77" t="s">
        <v>161</v>
      </c>
      <c r="D30" s="78" t="s">
        <v>162</v>
      </c>
      <c r="E30" s="76" t="s">
        <v>160</v>
      </c>
      <c r="F30" s="87" t="n">
        <v>138</v>
      </c>
      <c r="G30" s="87" t="n">
        <v>138</v>
      </c>
      <c r="H30" s="88" t="e">
        <f aca="false"/>
        <v>#NUM!</v>
      </c>
      <c r="I30" s="88" t="e">
        <f aca="false"/>
        <v>#NUM!</v>
      </c>
      <c r="J30" s="190" t="n">
        <v>18</v>
      </c>
      <c r="K30" s="191" t="n">
        <v>12</v>
      </c>
      <c r="L30" s="89" t="n">
        <v>29</v>
      </c>
      <c r="M30" s="90" t="n">
        <v>34</v>
      </c>
      <c r="N30" s="90" t="n">
        <v>37</v>
      </c>
      <c r="O30" s="91" t="n">
        <v>38</v>
      </c>
    </row>
    <row r="31" s="182" customFormat="true" ht="15" hidden="false" customHeight="false" outlineLevel="0" collapsed="false">
      <c r="A31" s="75" t="n">
        <v>58</v>
      </c>
      <c r="B31" s="76" t="n">
        <v>651</v>
      </c>
      <c r="C31" s="77" t="s">
        <v>158</v>
      </c>
      <c r="D31" s="78" t="s">
        <v>159</v>
      </c>
      <c r="E31" s="76" t="s">
        <v>160</v>
      </c>
      <c r="F31" s="87" t="n">
        <v>137</v>
      </c>
      <c r="G31" s="87" t="n">
        <v>137</v>
      </c>
      <c r="H31" s="88" t="e">
        <f aca="false"/>
        <v>#NUM!</v>
      </c>
      <c r="I31" s="88" t="e">
        <f aca="false"/>
        <v>#NUM!</v>
      </c>
      <c r="J31" s="190" t="n">
        <v>19</v>
      </c>
      <c r="K31" s="191" t="n">
        <v>13</v>
      </c>
      <c r="L31" s="89" t="n">
        <v>32</v>
      </c>
      <c r="M31" s="90" t="n">
        <v>31</v>
      </c>
      <c r="N31" s="90" t="n">
        <v>37</v>
      </c>
      <c r="O31" s="91" t="n">
        <v>37</v>
      </c>
    </row>
    <row r="32" s="182" customFormat="true" ht="15" hidden="false" customHeight="false" outlineLevel="0" collapsed="false">
      <c r="A32" s="75" t="n">
        <v>5</v>
      </c>
      <c r="B32" s="76" t="n">
        <v>108</v>
      </c>
      <c r="C32" s="77" t="s">
        <v>46</v>
      </c>
      <c r="D32" s="78" t="s">
        <v>47</v>
      </c>
      <c r="E32" s="76" t="s">
        <v>39</v>
      </c>
      <c r="F32" s="87" t="n">
        <v>136</v>
      </c>
      <c r="G32" s="87" t="n">
        <v>136</v>
      </c>
      <c r="H32" s="88" t="n">
        <v>145</v>
      </c>
      <c r="I32" s="88" t="n">
        <v>145</v>
      </c>
      <c r="J32" s="190" t="n">
        <v>20</v>
      </c>
      <c r="K32" s="191" t="n">
        <v>14</v>
      </c>
      <c r="L32" s="89" t="n">
        <v>32</v>
      </c>
      <c r="M32" s="90" t="n">
        <v>32</v>
      </c>
      <c r="N32" s="90" t="n">
        <v>34</v>
      </c>
      <c r="O32" s="91" t="n">
        <v>38</v>
      </c>
    </row>
    <row r="33" s="182" customFormat="true" ht="15" hidden="false" customHeight="false" outlineLevel="0" collapsed="false">
      <c r="A33" s="75" t="n">
        <v>1</v>
      </c>
      <c r="B33" s="76" t="n">
        <v>101</v>
      </c>
      <c r="C33" s="77" t="s">
        <v>37</v>
      </c>
      <c r="D33" s="78" t="s">
        <v>38</v>
      </c>
      <c r="E33" s="76" t="s">
        <v>39</v>
      </c>
      <c r="F33" s="87" t="n">
        <v>136</v>
      </c>
      <c r="G33" s="87" t="n">
        <v>136</v>
      </c>
      <c r="H33" s="88" t="n">
        <v>148</v>
      </c>
      <c r="I33" s="88" t="n">
        <v>148</v>
      </c>
      <c r="J33" s="190" t="n">
        <v>21</v>
      </c>
      <c r="K33" s="191" t="n">
        <v>15</v>
      </c>
      <c r="L33" s="89" t="n">
        <v>31</v>
      </c>
      <c r="M33" s="90" t="n">
        <v>31</v>
      </c>
      <c r="N33" s="90" t="n">
        <v>37</v>
      </c>
      <c r="O33" s="91" t="n">
        <v>37</v>
      </c>
    </row>
    <row r="34" s="182" customFormat="true" ht="15" hidden="false" customHeight="false" outlineLevel="0" collapsed="false">
      <c r="A34" s="75" t="n">
        <v>33</v>
      </c>
      <c r="B34" s="76" t="n">
        <v>403</v>
      </c>
      <c r="C34" s="77" t="s">
        <v>106</v>
      </c>
      <c r="D34" s="78" t="s">
        <v>107</v>
      </c>
      <c r="E34" s="76" t="s">
        <v>103</v>
      </c>
      <c r="F34" s="87" t="n">
        <v>135</v>
      </c>
      <c r="G34" s="87" t="n">
        <v>135</v>
      </c>
      <c r="H34" s="88" t="n">
        <v>44</v>
      </c>
      <c r="I34" s="88" t="e">
        <f aca="false"/>
        <v>#NUM!</v>
      </c>
      <c r="J34" s="190" t="n">
        <v>22</v>
      </c>
      <c r="K34" s="191"/>
      <c r="L34" s="89" t="n">
        <v>31</v>
      </c>
      <c r="M34" s="90" t="n">
        <v>30</v>
      </c>
      <c r="N34" s="90" t="n">
        <v>37</v>
      </c>
      <c r="O34" s="91" t="n">
        <v>37</v>
      </c>
    </row>
    <row r="35" s="182" customFormat="true" ht="15" hidden="false" customHeight="false" outlineLevel="0" collapsed="false">
      <c r="A35" s="75" t="n">
        <v>9</v>
      </c>
      <c r="B35" s="76" t="n">
        <v>152</v>
      </c>
      <c r="C35" s="77" t="s">
        <v>55</v>
      </c>
      <c r="D35" s="78" t="s">
        <v>56</v>
      </c>
      <c r="E35" s="76" t="s">
        <v>54</v>
      </c>
      <c r="F35" s="87" t="n">
        <v>135</v>
      </c>
      <c r="G35" s="87" t="n">
        <v>135</v>
      </c>
      <c r="H35" s="88" t="n">
        <v>143</v>
      </c>
      <c r="I35" s="88" t="n">
        <v>140</v>
      </c>
      <c r="J35" s="192"/>
      <c r="K35" s="191" t="n">
        <v>16</v>
      </c>
      <c r="L35" s="89" t="n">
        <v>30</v>
      </c>
      <c r="M35" s="90" t="n">
        <v>31</v>
      </c>
      <c r="N35" s="90" t="n">
        <v>35</v>
      </c>
      <c r="O35" s="91" t="n">
        <v>39</v>
      </c>
    </row>
    <row r="36" s="182" customFormat="true" ht="15" hidden="false" customHeight="false" outlineLevel="0" collapsed="false">
      <c r="A36" s="75" t="n">
        <v>25</v>
      </c>
      <c r="B36" s="76" t="n">
        <v>312</v>
      </c>
      <c r="C36" s="77" t="s">
        <v>89</v>
      </c>
      <c r="D36" s="78" t="s">
        <v>90</v>
      </c>
      <c r="E36" s="76" t="s">
        <v>86</v>
      </c>
      <c r="F36" s="87" t="n">
        <v>134</v>
      </c>
      <c r="G36" s="87" t="n">
        <v>134</v>
      </c>
      <c r="H36" s="88" t="n">
        <v>130</v>
      </c>
      <c r="I36" s="88" t="e">
        <f aca="false"/>
        <v>#NUM!</v>
      </c>
      <c r="J36" s="190" t="n">
        <v>23</v>
      </c>
      <c r="K36" s="191" t="n">
        <v>17</v>
      </c>
      <c r="L36" s="89" t="n">
        <v>31</v>
      </c>
      <c r="M36" s="90" t="n">
        <v>32</v>
      </c>
      <c r="N36" s="90" t="n">
        <v>37</v>
      </c>
      <c r="O36" s="91" t="n">
        <v>34</v>
      </c>
    </row>
    <row r="37" s="182" customFormat="true" ht="15" hidden="false" customHeight="false" outlineLevel="0" collapsed="false">
      <c r="A37" s="75" t="n">
        <v>41</v>
      </c>
      <c r="B37" s="76" t="n">
        <v>413</v>
      </c>
      <c r="C37" s="77" t="s">
        <v>121</v>
      </c>
      <c r="D37" s="78" t="s">
        <v>122</v>
      </c>
      <c r="E37" s="76" t="s">
        <v>103</v>
      </c>
      <c r="F37" s="87" t="n">
        <v>134</v>
      </c>
      <c r="G37" s="87" t="n">
        <v>134</v>
      </c>
      <c r="H37" s="88" t="e">
        <f aca="false"/>
        <v>#NUM!</v>
      </c>
      <c r="I37" s="88" t="e">
        <f aca="false"/>
        <v>#NUM!</v>
      </c>
      <c r="J37" s="190" t="n">
        <v>24</v>
      </c>
      <c r="K37" s="191"/>
      <c r="L37" s="89" t="n">
        <v>31</v>
      </c>
      <c r="M37" s="90" t="n">
        <v>30</v>
      </c>
      <c r="N37" s="90" t="n">
        <v>35</v>
      </c>
      <c r="O37" s="91" t="n">
        <v>38</v>
      </c>
    </row>
    <row r="38" s="182" customFormat="true" ht="15" hidden="false" customHeight="false" outlineLevel="0" collapsed="false">
      <c r="A38" s="75" t="n">
        <v>19</v>
      </c>
      <c r="B38" s="76" t="n">
        <v>219</v>
      </c>
      <c r="C38" s="77" t="s">
        <v>76</v>
      </c>
      <c r="D38" s="78" t="s">
        <v>77</v>
      </c>
      <c r="E38" s="76" t="s">
        <v>61</v>
      </c>
      <c r="F38" s="87" t="n">
        <v>130</v>
      </c>
      <c r="G38" s="87" t="n">
        <v>130</v>
      </c>
      <c r="H38" s="88" t="n">
        <v>137</v>
      </c>
      <c r="I38" s="88" t="n">
        <v>130</v>
      </c>
      <c r="J38" s="190" t="n">
        <v>25</v>
      </c>
      <c r="K38" s="191" t="n">
        <v>18</v>
      </c>
      <c r="L38" s="89" t="n">
        <v>32</v>
      </c>
      <c r="M38" s="90" t="n">
        <v>25</v>
      </c>
      <c r="N38" s="90" t="n">
        <v>37</v>
      </c>
      <c r="O38" s="91" t="n">
        <v>36</v>
      </c>
    </row>
    <row r="39" s="182" customFormat="true" ht="15" hidden="false" customHeight="false" outlineLevel="0" collapsed="false">
      <c r="A39" s="75" t="n">
        <v>12</v>
      </c>
      <c r="B39" s="76" t="n">
        <v>203</v>
      </c>
      <c r="C39" s="77" t="s">
        <v>62</v>
      </c>
      <c r="D39" s="78" t="s">
        <v>63</v>
      </c>
      <c r="E39" s="76" t="s">
        <v>61</v>
      </c>
      <c r="F39" s="87" t="n">
        <v>130</v>
      </c>
      <c r="G39" s="87" t="n">
        <v>130</v>
      </c>
      <c r="H39" s="88" t="n">
        <v>142</v>
      </c>
      <c r="I39" s="88" t="n">
        <v>138</v>
      </c>
      <c r="J39" s="190" t="n">
        <v>26</v>
      </c>
      <c r="K39" s="191" t="n">
        <v>19</v>
      </c>
      <c r="L39" s="89" t="n">
        <v>27</v>
      </c>
      <c r="M39" s="90" t="n">
        <v>35</v>
      </c>
      <c r="N39" s="90" t="n">
        <v>32</v>
      </c>
      <c r="O39" s="91" t="n">
        <v>36</v>
      </c>
    </row>
    <row r="40" s="182" customFormat="true" ht="15" hidden="false" customHeight="false" outlineLevel="0" collapsed="false">
      <c r="A40" s="75" t="n">
        <v>26</v>
      </c>
      <c r="B40" s="76" t="n">
        <v>314</v>
      </c>
      <c r="C40" s="77" t="s">
        <v>91</v>
      </c>
      <c r="D40" s="78" t="s">
        <v>92</v>
      </c>
      <c r="E40" s="76" t="s">
        <v>86</v>
      </c>
      <c r="F40" s="87" t="n">
        <v>127</v>
      </c>
      <c r="G40" s="87" t="n">
        <v>127</v>
      </c>
      <c r="H40" s="88" t="n">
        <v>130</v>
      </c>
      <c r="I40" s="88" t="e">
        <f aca="false"/>
        <v>#NUM!</v>
      </c>
      <c r="J40" s="190" t="n">
        <v>27</v>
      </c>
      <c r="K40" s="191" t="n">
        <v>20</v>
      </c>
      <c r="L40" s="89" t="n">
        <v>27</v>
      </c>
      <c r="M40" s="90" t="n">
        <v>33</v>
      </c>
      <c r="N40" s="90" t="n">
        <v>30</v>
      </c>
      <c r="O40" s="91" t="n">
        <v>37</v>
      </c>
    </row>
    <row r="41" s="182" customFormat="true" ht="15" hidden="false" customHeight="false" outlineLevel="0" collapsed="false">
      <c r="A41" s="75" t="n">
        <v>61</v>
      </c>
      <c r="B41" s="76" t="n">
        <v>701</v>
      </c>
      <c r="C41" s="77" t="s">
        <v>165</v>
      </c>
      <c r="D41" s="78" t="s">
        <v>51</v>
      </c>
      <c r="E41" s="76" t="s">
        <v>166</v>
      </c>
      <c r="F41" s="87" t="n">
        <v>119</v>
      </c>
      <c r="G41" s="87" t="n">
        <v>119</v>
      </c>
      <c r="H41" s="88" t="e">
        <f aca="false"/>
        <v>#NUM!</v>
      </c>
      <c r="I41" s="88" t="e">
        <f aca="false"/>
        <v>#NUM!</v>
      </c>
      <c r="J41" s="190" t="n">
        <v>28</v>
      </c>
      <c r="K41" s="191"/>
      <c r="L41" s="89" t="n">
        <v>21</v>
      </c>
      <c r="M41" s="90" t="n">
        <v>29</v>
      </c>
      <c r="N41" s="90" t="n">
        <v>33</v>
      </c>
      <c r="O41" s="91" t="n">
        <v>36</v>
      </c>
    </row>
    <row r="42" s="182" customFormat="true" ht="15" hidden="false" customHeight="false" outlineLevel="0" collapsed="false">
      <c r="A42" s="75" t="n">
        <v>3</v>
      </c>
      <c r="B42" s="76" t="n">
        <v>104</v>
      </c>
      <c r="C42" s="77" t="s">
        <v>42</v>
      </c>
      <c r="D42" s="78" t="s">
        <v>43</v>
      </c>
      <c r="E42" s="76" t="s">
        <v>39</v>
      </c>
      <c r="F42" s="87" t="n">
        <v>118</v>
      </c>
      <c r="G42" s="87" t="n">
        <v>118</v>
      </c>
      <c r="H42" s="88" t="n">
        <v>146</v>
      </c>
      <c r="I42" s="88" t="n">
        <v>146</v>
      </c>
      <c r="J42" s="190" t="n">
        <v>29</v>
      </c>
      <c r="K42" s="191"/>
      <c r="L42" s="89" t="n">
        <v>26</v>
      </c>
      <c r="M42" s="90" t="n">
        <v>27</v>
      </c>
      <c r="N42" s="90" t="n">
        <v>35</v>
      </c>
      <c r="O42" s="91" t="n">
        <v>30</v>
      </c>
    </row>
    <row r="43" s="182" customFormat="true" ht="15" hidden="false" customHeight="false" outlineLevel="0" collapsed="false">
      <c r="A43" s="75" t="n">
        <v>62</v>
      </c>
      <c r="B43" s="76" t="n">
        <v>702</v>
      </c>
      <c r="C43" s="77" t="s">
        <v>167</v>
      </c>
      <c r="D43" s="78" t="s">
        <v>168</v>
      </c>
      <c r="E43" s="76" t="s">
        <v>166</v>
      </c>
      <c r="F43" s="87" t="n">
        <v>114</v>
      </c>
      <c r="G43" s="87" t="n">
        <v>114</v>
      </c>
      <c r="H43" s="88" t="e">
        <f aca="false"/>
        <v>#NUM!</v>
      </c>
      <c r="I43" s="88" t="e">
        <f aca="false"/>
        <v>#NUM!</v>
      </c>
      <c r="J43" s="190" t="n">
        <v>30</v>
      </c>
      <c r="K43" s="191"/>
      <c r="L43" s="89" t="n">
        <v>22</v>
      </c>
      <c r="M43" s="90" t="n">
        <v>24</v>
      </c>
      <c r="N43" s="90" t="n">
        <v>35</v>
      </c>
      <c r="O43" s="91" t="n">
        <v>33</v>
      </c>
    </row>
    <row r="44" s="182" customFormat="true" ht="15" hidden="false" customHeight="false" outlineLevel="0" collapsed="false">
      <c r="A44" s="75" t="n">
        <v>22</v>
      </c>
      <c r="B44" s="76" t="n">
        <v>223</v>
      </c>
      <c r="C44" s="77" t="s">
        <v>82</v>
      </c>
      <c r="D44" s="78" t="s">
        <v>83</v>
      </c>
      <c r="E44" s="76" t="s">
        <v>61</v>
      </c>
      <c r="F44" s="87" t="n">
        <v>92</v>
      </c>
      <c r="G44" s="87" t="n">
        <v>92</v>
      </c>
      <c r="H44" s="88" t="n">
        <v>135</v>
      </c>
      <c r="I44" s="88" t="e">
        <f aca="false"/>
        <v>#NUM!</v>
      </c>
      <c r="J44" s="190" t="n">
        <v>31</v>
      </c>
      <c r="K44" s="191"/>
      <c r="L44" s="89" t="n">
        <v>14</v>
      </c>
      <c r="M44" s="90" t="n">
        <v>21</v>
      </c>
      <c r="N44" s="90" t="n">
        <v>31</v>
      </c>
      <c r="O44" s="91" t="n">
        <v>26</v>
      </c>
    </row>
    <row r="45" s="182" customFormat="true" ht="15" hidden="false" customHeight="false" outlineLevel="0" collapsed="false">
      <c r="A45" s="75" t="n">
        <v>60</v>
      </c>
      <c r="B45" s="76" t="n">
        <v>653</v>
      </c>
      <c r="C45" s="77" t="s">
        <v>163</v>
      </c>
      <c r="D45" s="78" t="s">
        <v>164</v>
      </c>
      <c r="E45" s="76" t="s">
        <v>160</v>
      </c>
      <c r="F45" s="87" t="n">
        <v>86</v>
      </c>
      <c r="G45" s="87" t="n">
        <v>86</v>
      </c>
      <c r="H45" s="88" t="e">
        <f aca="false"/>
        <v>#NUM!</v>
      </c>
      <c r="I45" s="88" t="e">
        <f aca="false"/>
        <v>#NUM!</v>
      </c>
      <c r="J45" s="190" t="n">
        <v>32</v>
      </c>
      <c r="K45" s="191" t="n">
        <v>21</v>
      </c>
      <c r="L45" s="89" t="n">
        <v>26</v>
      </c>
      <c r="M45" s="90" t="n">
        <v>11</v>
      </c>
      <c r="N45" s="90" t="n">
        <v>24</v>
      </c>
      <c r="O45" s="91" t="n">
        <v>25</v>
      </c>
    </row>
    <row r="46" s="182" customFormat="true" ht="15.75" hidden="false" customHeight="false" outlineLevel="0" collapsed="false">
      <c r="A46" s="116" t="n">
        <v>20</v>
      </c>
      <c r="B46" s="147" t="n">
        <v>221</v>
      </c>
      <c r="C46" s="148" t="s">
        <v>78</v>
      </c>
      <c r="D46" s="149" t="s">
        <v>79</v>
      </c>
      <c r="E46" s="147" t="s">
        <v>61</v>
      </c>
      <c r="F46" s="195" t="n">
        <v>44</v>
      </c>
      <c r="G46" s="195" t="n">
        <v>44</v>
      </c>
      <c r="H46" s="196" t="n">
        <v>136</v>
      </c>
      <c r="I46" s="196" t="n">
        <v>127</v>
      </c>
      <c r="J46" s="197" t="n">
        <v>33</v>
      </c>
      <c r="K46" s="198"/>
      <c r="L46" s="199" t="n">
        <v>10</v>
      </c>
      <c r="M46" s="200" t="n">
        <v>10</v>
      </c>
      <c r="N46" s="200" t="n">
        <v>12</v>
      </c>
      <c r="O46" s="201" t="n">
        <v>12</v>
      </c>
    </row>
    <row r="51" s="118" customFormat="true" ht="15" hidden="false" customHeight="false" outlineLevel="0" collapsed="false">
      <c r="A51" s="2"/>
      <c r="B51" s="2"/>
      <c r="C51" s="2"/>
      <c r="D51" s="2"/>
      <c r="E51" s="2"/>
      <c r="F51" s="165"/>
      <c r="G51" s="165"/>
      <c r="H51" s="2"/>
      <c r="I51" s="2"/>
      <c r="J51" s="202"/>
      <c r="K51" s="202"/>
      <c r="L51" s="2"/>
      <c r="M51" s="2"/>
      <c r="N51" s="2"/>
      <c r="O51" s="2"/>
    </row>
    <row r="52" s="118" customFormat="true" ht="15" hidden="false" customHeight="false" outlineLevel="0" collapsed="false">
      <c r="A52" s="2"/>
      <c r="B52" s="2"/>
      <c r="C52" s="2"/>
      <c r="D52" s="2"/>
      <c r="E52" s="2"/>
      <c r="F52" s="165"/>
      <c r="G52" s="165"/>
      <c r="H52" s="2"/>
      <c r="I52" s="2"/>
      <c r="J52" s="202"/>
      <c r="K52" s="202"/>
      <c r="L52" s="2"/>
      <c r="M52" s="2"/>
      <c r="N52" s="2"/>
      <c r="O52" s="2"/>
    </row>
    <row r="53" s="118" customFormat="true" ht="15" hidden="false" customHeight="false" outlineLevel="0" collapsed="false">
      <c r="A53" s="2"/>
      <c r="B53" s="2"/>
      <c r="C53" s="2"/>
      <c r="D53" s="2"/>
      <c r="E53" s="2"/>
      <c r="F53" s="165"/>
      <c r="G53" s="165"/>
      <c r="H53" s="2"/>
      <c r="I53" s="2"/>
      <c r="J53" s="202"/>
      <c r="K53" s="202"/>
      <c r="L53" s="2"/>
      <c r="M53" s="2"/>
      <c r="N53" s="2"/>
      <c r="O53" s="2"/>
    </row>
    <row r="54" s="118" customFormat="true" ht="15" hidden="false" customHeight="false" outlineLevel="0" collapsed="false">
      <c r="A54" s="2"/>
      <c r="B54" s="2"/>
      <c r="C54" s="2"/>
      <c r="D54" s="2"/>
      <c r="E54" s="2"/>
      <c r="F54" s="165"/>
      <c r="G54" s="165"/>
      <c r="H54" s="2"/>
      <c r="I54" s="2"/>
      <c r="J54" s="202"/>
      <c r="K54" s="202"/>
      <c r="L54" s="2"/>
      <c r="M54" s="2"/>
      <c r="N54" s="2"/>
      <c r="O54" s="2"/>
    </row>
    <row r="55" s="118" customFormat="true" ht="15" hidden="false" customHeight="false" outlineLevel="0" collapsed="false">
      <c r="A55" s="2"/>
      <c r="B55" s="2"/>
      <c r="C55" s="2"/>
      <c r="D55" s="2"/>
      <c r="E55" s="2"/>
      <c r="F55" s="165"/>
      <c r="G55" s="165"/>
      <c r="H55" s="2"/>
      <c r="I55" s="2"/>
      <c r="J55" s="202"/>
      <c r="K55" s="202"/>
      <c r="L55" s="2"/>
      <c r="M55" s="2"/>
      <c r="N55" s="2"/>
      <c r="O55" s="2"/>
    </row>
    <row r="56" s="118" customFormat="true" ht="15" hidden="false" customHeight="false" outlineLevel="0" collapsed="false">
      <c r="A56" s="2"/>
      <c r="B56" s="2"/>
      <c r="C56" s="2"/>
      <c r="D56" s="2"/>
      <c r="E56" s="2"/>
      <c r="F56" s="165"/>
      <c r="G56" s="165"/>
      <c r="H56" s="2"/>
      <c r="I56" s="2"/>
      <c r="J56" s="202"/>
      <c r="K56" s="202"/>
      <c r="L56" s="2"/>
      <c r="M56" s="2"/>
      <c r="N56" s="2"/>
      <c r="O56" s="2"/>
    </row>
    <row r="57" s="118" customFormat="true" ht="15" hidden="false" customHeight="false" outlineLevel="0" collapsed="false">
      <c r="A57" s="2"/>
      <c r="B57" s="2"/>
      <c r="C57" s="2"/>
      <c r="D57" s="2"/>
      <c r="E57" s="2"/>
      <c r="F57" s="165"/>
      <c r="G57" s="165"/>
      <c r="H57" s="2"/>
      <c r="I57" s="2"/>
      <c r="J57" s="202"/>
      <c r="K57" s="202"/>
      <c r="L57" s="2"/>
      <c r="M57" s="2"/>
      <c r="N57" s="2"/>
      <c r="O57" s="2"/>
    </row>
    <row r="58" s="118" customFormat="true" ht="15" hidden="false" customHeight="false" outlineLevel="0" collapsed="false">
      <c r="A58" s="2"/>
      <c r="B58" s="2"/>
      <c r="C58" s="2"/>
      <c r="D58" s="2"/>
      <c r="E58" s="2"/>
      <c r="F58" s="165"/>
      <c r="G58" s="165"/>
      <c r="H58" s="2"/>
      <c r="I58" s="2"/>
      <c r="J58" s="202"/>
      <c r="K58" s="202"/>
      <c r="L58" s="2"/>
      <c r="M58" s="2"/>
      <c r="N58" s="2"/>
      <c r="O58" s="2"/>
    </row>
    <row r="59" s="118" customFormat="true" ht="15" hidden="false" customHeight="false" outlineLevel="0" collapsed="false">
      <c r="A59" s="2"/>
      <c r="B59" s="2"/>
      <c r="C59" s="2"/>
      <c r="D59" s="2"/>
      <c r="E59" s="2"/>
      <c r="F59" s="165"/>
      <c r="G59" s="165"/>
      <c r="H59" s="2"/>
      <c r="I59" s="2"/>
      <c r="J59" s="202"/>
      <c r="K59" s="202"/>
      <c r="L59" s="2"/>
      <c r="M59" s="2"/>
      <c r="N59" s="2"/>
      <c r="O59" s="2"/>
    </row>
    <row r="60" s="118" customFormat="true" ht="15" hidden="false" customHeight="false" outlineLevel="0" collapsed="false">
      <c r="A60" s="2"/>
      <c r="B60" s="2"/>
      <c r="C60" s="2"/>
      <c r="D60" s="2"/>
      <c r="E60" s="2"/>
      <c r="F60" s="165"/>
      <c r="G60" s="165"/>
      <c r="H60" s="2"/>
      <c r="I60" s="2"/>
      <c r="J60" s="202"/>
      <c r="K60" s="202"/>
      <c r="L60" s="2"/>
      <c r="M60" s="2"/>
      <c r="N60" s="2"/>
      <c r="O60" s="2"/>
    </row>
    <row r="61" s="118" customFormat="true" ht="15" hidden="false" customHeight="false" outlineLevel="0" collapsed="false">
      <c r="A61" s="2"/>
      <c r="B61" s="2"/>
      <c r="C61" s="2"/>
      <c r="D61" s="2"/>
      <c r="E61" s="2"/>
      <c r="F61" s="165"/>
      <c r="G61" s="165"/>
      <c r="H61" s="2"/>
      <c r="I61" s="2"/>
      <c r="J61" s="202"/>
      <c r="K61" s="202"/>
      <c r="L61" s="2"/>
      <c r="M61" s="2"/>
      <c r="N61" s="2"/>
      <c r="O61" s="2"/>
    </row>
    <row r="62" s="118" customFormat="true" ht="15" hidden="false" customHeight="false" outlineLevel="0" collapsed="false">
      <c r="A62" s="2"/>
      <c r="B62" s="2"/>
      <c r="C62" s="2"/>
      <c r="D62" s="2"/>
      <c r="E62" s="2"/>
      <c r="F62" s="165"/>
      <c r="G62" s="165"/>
      <c r="H62" s="2"/>
      <c r="I62" s="2"/>
      <c r="J62" s="202"/>
      <c r="K62" s="202"/>
      <c r="L62" s="2"/>
      <c r="M62" s="2"/>
      <c r="N62" s="2"/>
      <c r="O62" s="2"/>
    </row>
    <row r="63" s="118" customFormat="true" ht="15" hidden="false" customHeight="false" outlineLevel="0" collapsed="false">
      <c r="A63" s="2"/>
      <c r="B63" s="2"/>
      <c r="C63" s="2"/>
      <c r="D63" s="2"/>
      <c r="E63" s="2"/>
      <c r="F63" s="165"/>
      <c r="G63" s="165"/>
      <c r="H63" s="2"/>
      <c r="I63" s="2"/>
      <c r="J63" s="202"/>
      <c r="K63" s="202"/>
      <c r="L63" s="2"/>
      <c r="M63" s="2"/>
      <c r="N63" s="2"/>
      <c r="O63" s="2"/>
    </row>
    <row r="64" s="118" customFormat="true" ht="15" hidden="false" customHeight="false" outlineLevel="0" collapsed="false">
      <c r="A64" s="2"/>
      <c r="B64" s="2"/>
      <c r="C64" s="2"/>
      <c r="D64" s="2"/>
      <c r="E64" s="2"/>
      <c r="F64" s="165"/>
      <c r="G64" s="165"/>
      <c r="H64" s="2"/>
      <c r="I64" s="2"/>
      <c r="J64" s="202"/>
      <c r="K64" s="202"/>
      <c r="L64" s="2"/>
      <c r="M64" s="2"/>
      <c r="N64" s="2"/>
      <c r="O64" s="2"/>
    </row>
    <row r="65" s="118" customFormat="true" ht="15" hidden="false" customHeight="false" outlineLevel="0" collapsed="false">
      <c r="A65" s="2"/>
      <c r="B65" s="2"/>
      <c r="C65" s="2"/>
      <c r="D65" s="2"/>
      <c r="E65" s="2"/>
      <c r="F65" s="165"/>
      <c r="G65" s="165"/>
      <c r="H65" s="2"/>
      <c r="I65" s="2"/>
      <c r="J65" s="202"/>
      <c r="K65" s="202"/>
      <c r="L65" s="2"/>
      <c r="M65" s="2"/>
      <c r="N65" s="2"/>
      <c r="O65" s="2"/>
    </row>
    <row r="66" s="118" customFormat="true" ht="15" hidden="false" customHeight="false" outlineLevel="0" collapsed="false">
      <c r="A66" s="2"/>
      <c r="B66" s="2"/>
      <c r="C66" s="2"/>
      <c r="D66" s="2"/>
      <c r="E66" s="2"/>
      <c r="F66" s="165"/>
      <c r="G66" s="165"/>
      <c r="H66" s="2"/>
      <c r="I66" s="2"/>
      <c r="J66" s="202"/>
      <c r="K66" s="202"/>
      <c r="L66" s="2"/>
      <c r="M66" s="2"/>
      <c r="N66" s="2"/>
      <c r="O66" s="2"/>
    </row>
    <row r="67" s="118" customFormat="true" ht="15" hidden="false" customHeight="false" outlineLevel="0" collapsed="false">
      <c r="A67" s="2"/>
      <c r="B67" s="2"/>
      <c r="C67" s="2"/>
      <c r="D67" s="2"/>
      <c r="E67" s="2"/>
      <c r="F67" s="165"/>
      <c r="G67" s="165"/>
      <c r="H67" s="2"/>
      <c r="I67" s="2"/>
      <c r="J67" s="202"/>
      <c r="K67" s="202"/>
      <c r="L67" s="2"/>
      <c r="M67" s="2"/>
      <c r="N67" s="2"/>
      <c r="O67" s="2"/>
    </row>
    <row r="68" s="118" customFormat="true" ht="15" hidden="false" customHeight="false" outlineLevel="0" collapsed="false">
      <c r="A68" s="2"/>
      <c r="B68" s="2"/>
      <c r="C68" s="2"/>
      <c r="D68" s="2"/>
      <c r="E68" s="2"/>
      <c r="F68" s="165"/>
      <c r="G68" s="165"/>
      <c r="H68" s="2"/>
      <c r="I68" s="2"/>
      <c r="J68" s="202"/>
      <c r="K68" s="202"/>
      <c r="L68" s="2"/>
      <c r="M68" s="2"/>
      <c r="N68" s="2"/>
      <c r="O68" s="2"/>
    </row>
    <row r="69" s="118" customFormat="true" ht="15" hidden="false" customHeight="false" outlineLevel="0" collapsed="false">
      <c r="A69" s="2"/>
      <c r="B69" s="2"/>
      <c r="C69" s="2"/>
      <c r="D69" s="2"/>
      <c r="E69" s="2"/>
      <c r="F69" s="165"/>
      <c r="G69" s="165"/>
      <c r="H69" s="2"/>
      <c r="I69" s="2"/>
      <c r="J69" s="202"/>
      <c r="K69" s="202"/>
      <c r="L69" s="2"/>
      <c r="M69" s="2"/>
      <c r="N69" s="2"/>
      <c r="O69" s="2"/>
    </row>
    <row r="70" s="118" customFormat="true" ht="15" hidden="false" customHeight="false" outlineLevel="0" collapsed="false">
      <c r="A70" s="2"/>
      <c r="B70" s="2"/>
      <c r="C70" s="2"/>
      <c r="D70" s="2"/>
      <c r="E70" s="2"/>
      <c r="F70" s="165"/>
      <c r="G70" s="165"/>
      <c r="H70" s="2"/>
      <c r="I70" s="2"/>
      <c r="J70" s="202"/>
      <c r="K70" s="202"/>
      <c r="L70" s="2"/>
      <c r="M70" s="2"/>
      <c r="N70" s="2"/>
      <c r="O70" s="2"/>
    </row>
    <row r="71" s="118" customFormat="true" ht="15" hidden="false" customHeight="false" outlineLevel="0" collapsed="false">
      <c r="A71" s="2"/>
      <c r="B71" s="2"/>
      <c r="C71" s="2"/>
      <c r="D71" s="2"/>
      <c r="E71" s="2"/>
      <c r="F71" s="165"/>
      <c r="G71" s="165"/>
      <c r="H71" s="2"/>
      <c r="I71" s="2"/>
      <c r="J71" s="202"/>
      <c r="K71" s="202"/>
      <c r="L71" s="2"/>
      <c r="M71" s="2"/>
      <c r="N71" s="2"/>
      <c r="O71" s="2"/>
    </row>
    <row r="72" s="118" customFormat="true" ht="15" hidden="false" customHeight="false" outlineLevel="0" collapsed="false">
      <c r="A72" s="2"/>
      <c r="B72" s="2"/>
      <c r="C72" s="2"/>
      <c r="D72" s="2"/>
      <c r="E72" s="2"/>
      <c r="F72" s="165"/>
      <c r="G72" s="165"/>
      <c r="H72" s="2"/>
      <c r="I72" s="2"/>
      <c r="J72" s="202"/>
      <c r="K72" s="202"/>
      <c r="L72" s="2"/>
      <c r="M72" s="2"/>
      <c r="N72" s="2"/>
      <c r="O72" s="2"/>
    </row>
    <row r="73" s="118" customFormat="true" ht="15" hidden="false" customHeight="false" outlineLevel="0" collapsed="false">
      <c r="A73" s="2"/>
      <c r="B73" s="2"/>
      <c r="C73" s="2"/>
      <c r="D73" s="2"/>
      <c r="E73" s="2"/>
      <c r="F73" s="165"/>
      <c r="G73" s="165"/>
      <c r="H73" s="2"/>
      <c r="I73" s="2"/>
      <c r="J73" s="202"/>
      <c r="K73" s="202"/>
      <c r="L73" s="2"/>
      <c r="M73" s="2"/>
      <c r="N73" s="2"/>
      <c r="O73" s="2"/>
    </row>
    <row r="74" s="118" customFormat="true" ht="15" hidden="false" customHeight="false" outlineLevel="0" collapsed="false">
      <c r="A74" s="2"/>
      <c r="B74" s="2"/>
      <c r="C74" s="2"/>
      <c r="D74" s="2"/>
      <c r="E74" s="2"/>
      <c r="F74" s="165"/>
      <c r="G74" s="165"/>
      <c r="H74" s="2"/>
      <c r="I74" s="2"/>
      <c r="J74" s="202"/>
      <c r="K74" s="202"/>
      <c r="L74" s="2"/>
      <c r="M74" s="2"/>
      <c r="N74" s="2"/>
      <c r="O74" s="2"/>
    </row>
    <row r="75" s="118" customFormat="true" ht="15" hidden="false" customHeight="false" outlineLevel="0" collapsed="false">
      <c r="A75" s="2"/>
      <c r="B75" s="2"/>
      <c r="C75" s="2"/>
      <c r="D75" s="2"/>
      <c r="E75" s="2"/>
      <c r="F75" s="165"/>
      <c r="G75" s="165"/>
      <c r="H75" s="2"/>
      <c r="I75" s="2"/>
      <c r="J75" s="202"/>
      <c r="K75" s="202"/>
      <c r="L75" s="2"/>
      <c r="M75" s="2"/>
      <c r="N75" s="2"/>
      <c r="O75" s="2"/>
    </row>
    <row r="76" s="118" customFormat="true" ht="15" hidden="false" customHeight="false" outlineLevel="0" collapsed="false">
      <c r="A76" s="2"/>
      <c r="B76" s="2"/>
      <c r="C76" s="2"/>
      <c r="D76" s="2"/>
      <c r="E76" s="2"/>
      <c r="F76" s="165"/>
      <c r="G76" s="165"/>
      <c r="H76" s="2"/>
      <c r="I76" s="2"/>
      <c r="J76" s="202"/>
      <c r="K76" s="202"/>
      <c r="L76" s="2"/>
      <c r="M76" s="2"/>
      <c r="N76" s="2"/>
      <c r="O76" s="2"/>
    </row>
    <row r="77" s="118" customFormat="true" ht="15" hidden="false" customHeight="false" outlineLevel="0" collapsed="false">
      <c r="A77" s="2"/>
      <c r="B77" s="2"/>
      <c r="C77" s="2"/>
      <c r="D77" s="2"/>
      <c r="E77" s="2"/>
      <c r="F77" s="165"/>
      <c r="G77" s="165"/>
      <c r="H77" s="2"/>
      <c r="I77" s="2"/>
      <c r="J77" s="202"/>
      <c r="K77" s="202"/>
      <c r="L77" s="2"/>
      <c r="M77" s="2"/>
      <c r="N77" s="2"/>
      <c r="O77" s="2"/>
    </row>
    <row r="78" s="118" customFormat="true" ht="15" hidden="false" customHeight="false" outlineLevel="0" collapsed="false">
      <c r="A78" s="2"/>
      <c r="B78" s="2"/>
      <c r="C78" s="2"/>
      <c r="D78" s="2"/>
      <c r="E78" s="2"/>
      <c r="F78" s="165"/>
      <c r="G78" s="165"/>
      <c r="H78" s="2"/>
      <c r="I78" s="2"/>
      <c r="J78" s="202"/>
      <c r="K78" s="202"/>
      <c r="L78" s="2"/>
      <c r="M78" s="2"/>
      <c r="N78" s="2"/>
      <c r="O78" s="2"/>
    </row>
    <row r="79" s="118" customFormat="true" ht="15" hidden="false" customHeight="false" outlineLevel="0" collapsed="false">
      <c r="A79" s="2"/>
      <c r="B79" s="2"/>
      <c r="C79" s="2"/>
      <c r="D79" s="2"/>
      <c r="E79" s="2"/>
      <c r="F79" s="165"/>
      <c r="G79" s="165"/>
      <c r="H79" s="2"/>
      <c r="I79" s="2"/>
      <c r="J79" s="202"/>
      <c r="K79" s="202"/>
      <c r="L79" s="2"/>
      <c r="M79" s="2"/>
      <c r="N79" s="2"/>
      <c r="O79" s="2"/>
    </row>
    <row r="80" s="118" customFormat="true" ht="15" hidden="false" customHeight="false" outlineLevel="0" collapsed="false">
      <c r="A80" s="2"/>
      <c r="B80" s="2"/>
      <c r="C80" s="2"/>
      <c r="D80" s="2"/>
      <c r="E80" s="2"/>
      <c r="F80" s="165"/>
      <c r="G80" s="165"/>
      <c r="H80" s="2"/>
      <c r="I80" s="2"/>
      <c r="J80" s="202"/>
      <c r="K80" s="202"/>
      <c r="L80" s="2"/>
      <c r="M80" s="2"/>
      <c r="N80" s="2"/>
      <c r="O80" s="2"/>
    </row>
    <row r="81" s="118" customFormat="true" ht="15" hidden="false" customHeight="false" outlineLevel="0" collapsed="false">
      <c r="A81" s="2"/>
      <c r="B81" s="2"/>
      <c r="C81" s="2"/>
      <c r="D81" s="2"/>
      <c r="E81" s="2"/>
      <c r="F81" s="165"/>
      <c r="G81" s="165"/>
      <c r="H81" s="2"/>
      <c r="I81" s="2"/>
      <c r="J81" s="202"/>
      <c r="K81" s="202"/>
      <c r="L81" s="2"/>
      <c r="M81" s="2"/>
      <c r="N81" s="2"/>
      <c r="O81" s="2"/>
    </row>
    <row r="82" s="118" customFormat="true" ht="15" hidden="false" customHeight="false" outlineLevel="0" collapsed="false">
      <c r="A82" s="2"/>
      <c r="B82" s="2"/>
      <c r="C82" s="2"/>
      <c r="D82" s="2"/>
      <c r="E82" s="2"/>
      <c r="F82" s="165"/>
      <c r="G82" s="165"/>
      <c r="H82" s="2"/>
      <c r="I82" s="2"/>
      <c r="J82" s="202"/>
      <c r="K82" s="202"/>
      <c r="L82" s="2"/>
      <c r="M82" s="2"/>
      <c r="N82" s="2"/>
      <c r="O82" s="2"/>
    </row>
    <row r="83" s="118" customFormat="true" ht="15" hidden="false" customHeight="false" outlineLevel="0" collapsed="false">
      <c r="A83" s="2"/>
      <c r="B83" s="2"/>
      <c r="C83" s="2"/>
      <c r="D83" s="2"/>
      <c r="E83" s="2"/>
      <c r="F83" s="165"/>
      <c r="G83" s="165"/>
      <c r="H83" s="2"/>
      <c r="I83" s="2"/>
      <c r="J83" s="202"/>
      <c r="K83" s="202"/>
      <c r="L83" s="2"/>
      <c r="M83" s="2"/>
      <c r="N83" s="2"/>
      <c r="O83" s="2"/>
    </row>
    <row r="84" s="118" customFormat="true" ht="15" hidden="false" customHeight="false" outlineLevel="0" collapsed="false">
      <c r="J84" s="203"/>
      <c r="K84" s="203"/>
    </row>
    <row r="85" s="118" customFormat="true" ht="15" hidden="false" customHeight="false" outlineLevel="0" collapsed="false">
      <c r="J85" s="203"/>
      <c r="K85" s="203"/>
    </row>
    <row r="86" s="118" customFormat="true" ht="15" hidden="false" customHeight="false" outlineLevel="0" collapsed="false">
      <c r="J86" s="203"/>
      <c r="K86" s="203"/>
    </row>
    <row r="87" s="118" customFormat="true" ht="15" hidden="false" customHeight="false" outlineLevel="0" collapsed="false">
      <c r="J87" s="203"/>
      <c r="K87" s="203"/>
    </row>
    <row r="88" s="182" customFormat="true" ht="15" hidden="false" customHeight="false" outlineLevel="0" collapsed="false">
      <c r="A88" s="118"/>
      <c r="B88" s="118"/>
      <c r="C88" s="118"/>
      <c r="D88" s="118"/>
      <c r="E88" s="118"/>
      <c r="J88" s="204"/>
      <c r="K88" s="204"/>
    </row>
    <row r="89" s="182" customFormat="true" ht="15" hidden="false" customHeight="false" outlineLevel="0" collapsed="false">
      <c r="A89" s="118"/>
      <c r="B89" s="118"/>
      <c r="C89" s="118"/>
      <c r="D89" s="118"/>
      <c r="E89" s="118"/>
      <c r="J89" s="204"/>
      <c r="K89" s="204"/>
    </row>
    <row r="90" s="182" customFormat="true" ht="15" hidden="false" customHeight="false" outlineLevel="0" collapsed="false">
      <c r="A90" s="118"/>
      <c r="B90" s="118"/>
      <c r="C90" s="118"/>
      <c r="D90" s="118"/>
      <c r="E90" s="118"/>
      <c r="J90" s="204"/>
      <c r="K90" s="204"/>
    </row>
    <row r="91" s="182" customFormat="true" ht="15" hidden="false" customHeight="false" outlineLevel="0" collapsed="false">
      <c r="A91" s="118"/>
      <c r="B91" s="118"/>
      <c r="C91" s="118"/>
      <c r="D91" s="118"/>
      <c r="E91" s="118"/>
      <c r="J91" s="204"/>
      <c r="K91" s="204"/>
    </row>
    <row r="92" s="182" customFormat="true" ht="15" hidden="false" customHeight="false" outlineLevel="0" collapsed="false">
      <c r="A92" s="118"/>
      <c r="B92" s="118"/>
      <c r="C92" s="118"/>
      <c r="D92" s="118"/>
      <c r="E92" s="118"/>
      <c r="J92" s="204"/>
      <c r="K92" s="204"/>
    </row>
    <row r="93" s="182" customFormat="true" ht="15" hidden="false" customHeight="false" outlineLevel="0" collapsed="false">
      <c r="A93" s="118"/>
      <c r="B93" s="118"/>
      <c r="C93" s="118"/>
      <c r="D93" s="118"/>
      <c r="E93" s="118"/>
      <c r="J93" s="204"/>
      <c r="K93" s="204"/>
    </row>
    <row r="94" s="182" customFormat="true" ht="15" hidden="false" customHeight="false" outlineLevel="0" collapsed="false">
      <c r="A94" s="118"/>
      <c r="B94" s="118"/>
      <c r="C94" s="118"/>
      <c r="D94" s="118"/>
      <c r="E94" s="118"/>
      <c r="J94" s="204"/>
      <c r="K94" s="204"/>
    </row>
    <row r="95" s="182" customFormat="true" ht="15" hidden="false" customHeight="false" outlineLevel="0" collapsed="false">
      <c r="A95" s="118"/>
      <c r="B95" s="118"/>
      <c r="C95" s="118"/>
      <c r="D95" s="118"/>
      <c r="E95" s="118"/>
      <c r="J95" s="204"/>
      <c r="K95" s="204"/>
    </row>
    <row r="96" s="182" customFormat="true" ht="15" hidden="false" customHeight="false" outlineLevel="0" collapsed="false">
      <c r="A96" s="118"/>
      <c r="B96" s="118"/>
      <c r="C96" s="118"/>
      <c r="D96" s="118"/>
      <c r="E96" s="118"/>
      <c r="J96" s="204"/>
      <c r="K96" s="204"/>
    </row>
    <row r="97" s="182" customFormat="true" ht="15" hidden="false" customHeight="false" outlineLevel="0" collapsed="false">
      <c r="A97" s="118"/>
      <c r="B97" s="118"/>
      <c r="C97" s="118"/>
      <c r="D97" s="118"/>
      <c r="E97" s="118"/>
      <c r="J97" s="204"/>
      <c r="K97" s="204"/>
    </row>
    <row r="98" s="182" customFormat="true" ht="15" hidden="false" customHeight="false" outlineLevel="0" collapsed="false">
      <c r="A98" s="118"/>
      <c r="B98" s="118"/>
      <c r="C98" s="118"/>
      <c r="D98" s="118"/>
      <c r="E98" s="118"/>
      <c r="J98" s="204"/>
      <c r="K98" s="204"/>
    </row>
    <row r="99" s="182" customFormat="true" ht="15" hidden="false" customHeight="false" outlineLevel="0" collapsed="false">
      <c r="A99" s="118"/>
      <c r="B99" s="118"/>
      <c r="C99" s="118"/>
      <c r="D99" s="118"/>
      <c r="E99" s="118"/>
      <c r="J99" s="204"/>
      <c r="K99" s="204"/>
    </row>
    <row r="100" s="182" customFormat="true" ht="15" hidden="false" customHeight="false" outlineLevel="0" collapsed="false">
      <c r="A100" s="118"/>
      <c r="B100" s="118"/>
      <c r="C100" s="118"/>
      <c r="D100" s="118"/>
      <c r="E100" s="118"/>
      <c r="J100" s="204"/>
      <c r="K100" s="204"/>
    </row>
    <row r="101" s="182" customFormat="true" ht="15" hidden="false" customHeight="false" outlineLevel="0" collapsed="false">
      <c r="A101" s="118"/>
      <c r="B101" s="118"/>
      <c r="C101" s="118"/>
      <c r="D101" s="118"/>
      <c r="E101" s="118"/>
      <c r="J101" s="204"/>
      <c r="K101" s="204"/>
    </row>
    <row r="102" s="182" customFormat="true" ht="15" hidden="false" customHeight="false" outlineLevel="0" collapsed="false">
      <c r="A102" s="118"/>
      <c r="B102" s="118"/>
      <c r="C102" s="118"/>
      <c r="D102" s="118"/>
      <c r="E102" s="118"/>
      <c r="J102" s="204"/>
      <c r="K102" s="204"/>
    </row>
    <row r="103" s="182" customFormat="true" ht="15" hidden="false" customHeight="false" outlineLevel="0" collapsed="false">
      <c r="A103" s="118"/>
      <c r="B103" s="118"/>
      <c r="C103" s="118"/>
      <c r="D103" s="118"/>
      <c r="E103" s="118"/>
      <c r="J103" s="204"/>
      <c r="K103" s="204"/>
    </row>
    <row r="104" s="182" customFormat="true" ht="15" hidden="false" customHeight="false" outlineLevel="0" collapsed="false">
      <c r="A104" s="118"/>
      <c r="B104" s="118"/>
      <c r="C104" s="118"/>
      <c r="D104" s="118"/>
      <c r="E104" s="118"/>
      <c r="J104" s="204"/>
      <c r="K104" s="204"/>
    </row>
    <row r="105" s="182" customFormat="true" ht="15" hidden="false" customHeight="false" outlineLevel="0" collapsed="false">
      <c r="A105" s="118"/>
      <c r="B105" s="118"/>
      <c r="C105" s="118"/>
      <c r="D105" s="118"/>
      <c r="E105" s="118"/>
      <c r="J105" s="204"/>
      <c r="K105" s="204"/>
    </row>
    <row r="106" s="182" customFormat="true" ht="15" hidden="false" customHeight="false" outlineLevel="0" collapsed="false">
      <c r="A106" s="118"/>
      <c r="B106" s="118"/>
      <c r="C106" s="118"/>
      <c r="D106" s="118"/>
      <c r="E106" s="118"/>
      <c r="J106" s="204"/>
      <c r="K106" s="204"/>
    </row>
    <row r="107" s="182" customFormat="true" ht="15" hidden="false" customHeight="false" outlineLevel="0" collapsed="false">
      <c r="A107" s="118"/>
      <c r="B107" s="118"/>
      <c r="C107" s="118"/>
      <c r="D107" s="118"/>
      <c r="E107" s="118"/>
      <c r="J107" s="204"/>
      <c r="K107" s="204"/>
    </row>
    <row r="108" s="182" customFormat="true" ht="15" hidden="false" customHeight="false" outlineLevel="0" collapsed="false">
      <c r="A108" s="118"/>
      <c r="B108" s="118"/>
      <c r="C108" s="118"/>
      <c r="D108" s="118"/>
      <c r="E108" s="118"/>
      <c r="J108" s="204"/>
      <c r="K108" s="204"/>
    </row>
    <row r="109" s="182" customFormat="true" ht="15" hidden="false" customHeight="false" outlineLevel="0" collapsed="false">
      <c r="A109" s="118"/>
      <c r="B109" s="118"/>
      <c r="C109" s="118"/>
      <c r="D109" s="118"/>
      <c r="E109" s="118"/>
      <c r="J109" s="204"/>
      <c r="K109" s="204"/>
    </row>
    <row r="110" s="182" customFormat="true" ht="15" hidden="false" customHeight="false" outlineLevel="0" collapsed="false">
      <c r="A110" s="118"/>
      <c r="B110" s="118"/>
      <c r="C110" s="118"/>
      <c r="D110" s="118"/>
      <c r="E110" s="118"/>
      <c r="J110" s="204"/>
      <c r="K110" s="204"/>
    </row>
    <row r="111" s="182" customFormat="true" ht="15" hidden="false" customHeight="false" outlineLevel="0" collapsed="false">
      <c r="A111" s="118"/>
      <c r="B111" s="118"/>
      <c r="C111" s="118"/>
      <c r="D111" s="118"/>
      <c r="E111" s="118"/>
      <c r="J111" s="204"/>
      <c r="K111" s="204"/>
    </row>
    <row r="112" s="182" customFormat="true" ht="15" hidden="false" customHeight="false" outlineLevel="0" collapsed="false">
      <c r="A112" s="118"/>
      <c r="B112" s="118"/>
      <c r="C112" s="118"/>
      <c r="D112" s="118"/>
      <c r="E112" s="118"/>
      <c r="J112" s="204"/>
      <c r="K112" s="204"/>
    </row>
    <row r="113" s="182" customFormat="true" ht="15" hidden="false" customHeight="false" outlineLevel="0" collapsed="false">
      <c r="A113" s="118"/>
      <c r="B113" s="118"/>
      <c r="C113" s="118"/>
      <c r="D113" s="118"/>
      <c r="E113" s="118"/>
      <c r="J113" s="204"/>
      <c r="K113" s="204"/>
    </row>
    <row r="114" s="182" customFormat="true" ht="15" hidden="false" customHeight="false" outlineLevel="0" collapsed="false">
      <c r="A114" s="118"/>
      <c r="B114" s="118"/>
      <c r="C114" s="118"/>
      <c r="D114" s="118"/>
      <c r="E114" s="118"/>
      <c r="J114" s="204"/>
      <c r="K114" s="204"/>
    </row>
    <row r="115" s="182" customFormat="true" ht="15" hidden="false" customHeight="false" outlineLevel="0" collapsed="false">
      <c r="A115" s="118"/>
      <c r="B115" s="118"/>
      <c r="C115" s="118"/>
      <c r="D115" s="118"/>
      <c r="E115" s="118"/>
      <c r="J115" s="204"/>
      <c r="K115" s="204"/>
    </row>
    <row r="116" s="182" customFormat="true" ht="15" hidden="false" customHeight="false" outlineLevel="0" collapsed="false">
      <c r="A116" s="118"/>
      <c r="B116" s="118"/>
      <c r="C116" s="118"/>
      <c r="D116" s="118"/>
      <c r="E116" s="118"/>
      <c r="J116" s="204"/>
      <c r="K116" s="204"/>
    </row>
    <row r="117" s="182" customFormat="true" ht="15" hidden="false" customHeight="false" outlineLevel="0" collapsed="false">
      <c r="A117" s="118"/>
      <c r="B117" s="118"/>
      <c r="C117" s="118"/>
      <c r="D117" s="118"/>
      <c r="E117" s="118"/>
      <c r="J117" s="204"/>
      <c r="K117" s="204"/>
    </row>
    <row r="118" s="182" customFormat="true" ht="15" hidden="false" customHeight="false" outlineLevel="0" collapsed="false">
      <c r="A118" s="118"/>
      <c r="B118" s="118"/>
      <c r="C118" s="118"/>
      <c r="D118" s="118"/>
      <c r="E118" s="118"/>
      <c r="J118" s="204"/>
      <c r="K118" s="204"/>
    </row>
    <row r="119" s="182" customFormat="true" ht="15" hidden="false" customHeight="false" outlineLevel="0" collapsed="false">
      <c r="A119" s="118"/>
      <c r="B119" s="118"/>
      <c r="C119" s="118"/>
      <c r="D119" s="118"/>
      <c r="E119" s="118"/>
      <c r="J119" s="204"/>
      <c r="K119" s="204"/>
    </row>
    <row r="120" s="182" customFormat="true" ht="15" hidden="false" customHeight="false" outlineLevel="0" collapsed="false">
      <c r="A120" s="118"/>
      <c r="B120" s="118"/>
      <c r="C120" s="118"/>
      <c r="D120" s="118"/>
      <c r="E120" s="118"/>
      <c r="J120" s="204"/>
      <c r="K120" s="204"/>
    </row>
    <row r="121" s="182" customFormat="true" ht="15" hidden="false" customHeight="false" outlineLevel="0" collapsed="false">
      <c r="A121" s="118"/>
      <c r="B121" s="118"/>
      <c r="C121" s="118"/>
      <c r="D121" s="118"/>
      <c r="E121" s="118"/>
      <c r="J121" s="204"/>
      <c r="K121" s="204"/>
    </row>
    <row r="122" s="182" customFormat="true" ht="15" hidden="false" customHeight="false" outlineLevel="0" collapsed="false">
      <c r="A122" s="118"/>
      <c r="B122" s="118"/>
      <c r="C122" s="118"/>
      <c r="D122" s="118"/>
      <c r="E122" s="118"/>
      <c r="J122" s="204"/>
      <c r="K122" s="204"/>
    </row>
    <row r="123" s="182" customFormat="true" ht="15" hidden="false" customHeight="false" outlineLevel="0" collapsed="false">
      <c r="A123" s="118"/>
      <c r="B123" s="118"/>
      <c r="C123" s="118"/>
      <c r="D123" s="118"/>
      <c r="E123" s="118"/>
      <c r="J123" s="204"/>
      <c r="K123" s="204"/>
    </row>
    <row r="124" s="182" customFormat="true" ht="15" hidden="false" customHeight="false" outlineLevel="0" collapsed="false">
      <c r="A124" s="118"/>
      <c r="B124" s="118"/>
      <c r="C124" s="118"/>
      <c r="D124" s="118"/>
      <c r="E124" s="118"/>
      <c r="J124" s="204"/>
      <c r="K124" s="204"/>
    </row>
    <row r="125" s="182" customFormat="true" ht="15" hidden="false" customHeight="false" outlineLevel="0" collapsed="false">
      <c r="A125" s="118"/>
      <c r="B125" s="118"/>
      <c r="C125" s="118"/>
      <c r="D125" s="118"/>
      <c r="E125" s="118"/>
      <c r="J125" s="204"/>
      <c r="K125" s="204"/>
    </row>
    <row r="126" s="182" customFormat="true" ht="15" hidden="false" customHeight="false" outlineLevel="0" collapsed="false">
      <c r="A126" s="118"/>
      <c r="B126" s="118"/>
      <c r="C126" s="118"/>
      <c r="D126" s="118"/>
      <c r="E126" s="118"/>
      <c r="J126" s="204"/>
      <c r="K126" s="204"/>
    </row>
    <row r="127" s="182" customFormat="true" ht="15" hidden="false" customHeight="false" outlineLevel="0" collapsed="false">
      <c r="A127" s="118"/>
      <c r="B127" s="118"/>
      <c r="C127" s="118"/>
      <c r="D127" s="118"/>
      <c r="E127" s="118"/>
      <c r="J127" s="204"/>
      <c r="K127" s="204"/>
    </row>
    <row r="128" s="182" customFormat="true" ht="15" hidden="false" customHeight="false" outlineLevel="0" collapsed="false">
      <c r="A128" s="118"/>
      <c r="B128" s="118"/>
      <c r="C128" s="118"/>
      <c r="D128" s="118"/>
      <c r="E128" s="118"/>
      <c r="J128" s="204"/>
      <c r="K128" s="204"/>
    </row>
    <row r="129" s="182" customFormat="true" ht="15" hidden="false" customHeight="false" outlineLevel="0" collapsed="false">
      <c r="A129" s="118"/>
      <c r="B129" s="118"/>
      <c r="C129" s="118"/>
      <c r="D129" s="118"/>
      <c r="E129" s="118"/>
      <c r="J129" s="204"/>
      <c r="K129" s="204"/>
    </row>
    <row r="130" s="182" customFormat="true" ht="15" hidden="false" customHeight="false" outlineLevel="0" collapsed="false">
      <c r="A130" s="118"/>
      <c r="B130" s="118"/>
      <c r="C130" s="118"/>
      <c r="D130" s="118"/>
      <c r="E130" s="118"/>
      <c r="J130" s="204"/>
      <c r="K130" s="204"/>
    </row>
    <row r="131" s="182" customFormat="true" ht="15" hidden="false" customHeight="false" outlineLevel="0" collapsed="false">
      <c r="A131" s="118"/>
      <c r="B131" s="118"/>
      <c r="C131" s="118"/>
      <c r="D131" s="118"/>
      <c r="E131" s="118"/>
      <c r="J131" s="204"/>
      <c r="K131" s="204"/>
    </row>
    <row r="132" s="182" customFormat="true" ht="15" hidden="false" customHeight="false" outlineLevel="0" collapsed="false">
      <c r="A132" s="118"/>
      <c r="B132" s="118"/>
      <c r="C132" s="118"/>
      <c r="D132" s="118"/>
      <c r="E132" s="118"/>
      <c r="J132" s="204"/>
      <c r="K132" s="204"/>
    </row>
    <row r="133" s="182" customFormat="true" ht="15" hidden="false" customHeight="false" outlineLevel="0" collapsed="false">
      <c r="A133" s="118"/>
      <c r="B133" s="118"/>
      <c r="C133" s="118"/>
      <c r="D133" s="118"/>
      <c r="E133" s="118"/>
      <c r="J133" s="204"/>
      <c r="K133" s="204"/>
    </row>
    <row r="134" s="182" customFormat="true" ht="15" hidden="false" customHeight="false" outlineLevel="0" collapsed="false">
      <c r="A134" s="118"/>
      <c r="B134" s="118"/>
      <c r="C134" s="118"/>
      <c r="D134" s="118"/>
      <c r="E134" s="118"/>
      <c r="J134" s="204"/>
      <c r="K134" s="204"/>
    </row>
    <row r="135" s="182" customFormat="true" ht="15" hidden="false" customHeight="false" outlineLevel="0" collapsed="false">
      <c r="A135" s="118"/>
      <c r="B135" s="118"/>
      <c r="C135" s="118"/>
      <c r="D135" s="118"/>
      <c r="E135" s="118"/>
      <c r="J135" s="204"/>
      <c r="K135" s="204"/>
    </row>
    <row r="136" s="182" customFormat="true" ht="15" hidden="false" customHeight="false" outlineLevel="0" collapsed="false">
      <c r="A136" s="118"/>
      <c r="B136" s="118"/>
      <c r="C136" s="118"/>
      <c r="D136" s="118"/>
      <c r="E136" s="118"/>
      <c r="J136" s="204"/>
      <c r="K136" s="204"/>
    </row>
    <row r="137" s="182" customFormat="true" ht="15" hidden="false" customHeight="false" outlineLevel="0" collapsed="false">
      <c r="A137" s="118"/>
      <c r="B137" s="118"/>
      <c r="C137" s="118"/>
      <c r="D137" s="118"/>
      <c r="E137" s="118"/>
      <c r="J137" s="204"/>
      <c r="K137" s="204"/>
    </row>
    <row r="138" s="182" customFormat="true" ht="15" hidden="false" customHeight="false" outlineLevel="0" collapsed="false">
      <c r="A138" s="118"/>
      <c r="B138" s="118"/>
      <c r="C138" s="118"/>
      <c r="D138" s="118"/>
      <c r="E138" s="118"/>
      <c r="J138" s="204"/>
      <c r="K138" s="204"/>
    </row>
    <row r="139" s="182" customFormat="true" ht="15" hidden="false" customHeight="false" outlineLevel="0" collapsed="false">
      <c r="A139" s="118"/>
      <c r="B139" s="118"/>
      <c r="C139" s="118"/>
      <c r="D139" s="118"/>
      <c r="E139" s="118"/>
      <c r="J139" s="204"/>
      <c r="K139" s="204"/>
    </row>
    <row r="140" s="182" customFormat="true" ht="15" hidden="false" customHeight="false" outlineLevel="0" collapsed="false">
      <c r="A140" s="118"/>
      <c r="B140" s="118"/>
      <c r="C140" s="118"/>
      <c r="D140" s="118"/>
      <c r="E140" s="118"/>
      <c r="J140" s="204"/>
      <c r="K140" s="204"/>
    </row>
    <row r="141" s="182" customFormat="true" ht="15" hidden="false" customHeight="false" outlineLevel="0" collapsed="false">
      <c r="A141" s="118"/>
      <c r="B141" s="118"/>
      <c r="C141" s="118"/>
      <c r="D141" s="118"/>
      <c r="E141" s="118"/>
      <c r="J141" s="204"/>
      <c r="K141" s="204"/>
    </row>
    <row r="142" s="182" customFormat="true" ht="15" hidden="false" customHeight="false" outlineLevel="0" collapsed="false">
      <c r="A142" s="118"/>
      <c r="B142" s="118"/>
      <c r="C142" s="118"/>
      <c r="D142" s="118"/>
      <c r="E142" s="118"/>
      <c r="J142" s="204"/>
      <c r="K142" s="204"/>
    </row>
    <row r="143" s="182" customFormat="true" ht="15" hidden="false" customHeight="false" outlineLevel="0" collapsed="false">
      <c r="A143" s="118"/>
      <c r="B143" s="118"/>
      <c r="C143" s="118"/>
      <c r="D143" s="118"/>
      <c r="E143" s="118"/>
      <c r="J143" s="204"/>
      <c r="K143" s="204"/>
    </row>
    <row r="144" s="182" customFormat="true" ht="15" hidden="false" customHeight="false" outlineLevel="0" collapsed="false">
      <c r="A144" s="118"/>
      <c r="B144" s="118"/>
      <c r="C144" s="118"/>
      <c r="D144" s="118"/>
      <c r="E144" s="118"/>
      <c r="J144" s="204"/>
      <c r="K144" s="204"/>
    </row>
    <row r="145" s="182" customFormat="true" ht="15" hidden="false" customHeight="false" outlineLevel="0" collapsed="false">
      <c r="A145" s="118"/>
      <c r="B145" s="118"/>
      <c r="C145" s="118"/>
      <c r="D145" s="118"/>
      <c r="E145" s="118"/>
      <c r="J145" s="204"/>
      <c r="K145" s="204"/>
    </row>
    <row r="146" s="182" customFormat="true" ht="15" hidden="false" customHeight="false" outlineLevel="0" collapsed="false">
      <c r="A146" s="118"/>
      <c r="B146" s="118"/>
      <c r="C146" s="118"/>
      <c r="D146" s="118"/>
      <c r="E146" s="118"/>
      <c r="J146" s="204"/>
      <c r="K146" s="204"/>
    </row>
    <row r="147" s="182" customFormat="true" ht="15" hidden="false" customHeight="false" outlineLevel="0" collapsed="false">
      <c r="A147" s="118"/>
      <c r="B147" s="118"/>
      <c r="C147" s="118"/>
      <c r="D147" s="118"/>
      <c r="E147" s="118"/>
      <c r="J147" s="204"/>
      <c r="K147" s="204"/>
    </row>
    <row r="148" s="182" customFormat="true" ht="15" hidden="false" customHeight="false" outlineLevel="0" collapsed="false">
      <c r="A148" s="118"/>
      <c r="B148" s="118"/>
      <c r="C148" s="118"/>
      <c r="D148" s="118"/>
      <c r="E148" s="118"/>
      <c r="J148" s="204"/>
      <c r="K148" s="204"/>
    </row>
    <row r="149" s="182" customFormat="true" ht="15" hidden="false" customHeight="false" outlineLevel="0" collapsed="false">
      <c r="A149" s="118"/>
      <c r="B149" s="118"/>
      <c r="C149" s="118"/>
      <c r="D149" s="118"/>
      <c r="E149" s="118"/>
      <c r="J149" s="204"/>
      <c r="K149" s="204"/>
    </row>
    <row r="150" s="182" customFormat="true" ht="15" hidden="false" customHeight="false" outlineLevel="0" collapsed="false">
      <c r="A150" s="118"/>
      <c r="B150" s="118"/>
      <c r="C150" s="118"/>
      <c r="D150" s="118"/>
      <c r="E150" s="118"/>
      <c r="J150" s="204"/>
      <c r="K150" s="204"/>
    </row>
    <row r="151" s="182" customFormat="true" ht="15" hidden="false" customHeight="false" outlineLevel="0" collapsed="false">
      <c r="A151" s="118"/>
      <c r="B151" s="118"/>
      <c r="C151" s="118"/>
      <c r="D151" s="118"/>
      <c r="E151" s="118"/>
      <c r="J151" s="204"/>
      <c r="K151" s="204"/>
    </row>
    <row r="152" s="182" customFormat="true" ht="15" hidden="false" customHeight="false" outlineLevel="0" collapsed="false">
      <c r="A152" s="118"/>
      <c r="B152" s="118"/>
      <c r="C152" s="118"/>
      <c r="D152" s="118"/>
      <c r="E152" s="118"/>
      <c r="J152" s="204"/>
      <c r="K152" s="204"/>
    </row>
    <row r="153" s="182" customFormat="true" ht="15" hidden="false" customHeight="false" outlineLevel="0" collapsed="false">
      <c r="A153" s="118"/>
      <c r="B153" s="118"/>
      <c r="C153" s="118"/>
      <c r="D153" s="118"/>
      <c r="E153" s="118"/>
      <c r="J153" s="204"/>
      <c r="K153" s="204"/>
    </row>
    <row r="154" s="182" customFormat="true" ht="15" hidden="false" customHeight="false" outlineLevel="0" collapsed="false">
      <c r="A154" s="118"/>
      <c r="B154" s="118"/>
      <c r="C154" s="118"/>
      <c r="D154" s="118"/>
      <c r="E154" s="118"/>
      <c r="J154" s="204"/>
      <c r="K154" s="204"/>
    </row>
    <row r="155" s="182" customFormat="true" ht="15" hidden="false" customHeight="false" outlineLevel="0" collapsed="false">
      <c r="A155" s="118"/>
      <c r="B155" s="118"/>
      <c r="C155" s="118"/>
      <c r="D155" s="118"/>
      <c r="E155" s="118"/>
      <c r="J155" s="204"/>
      <c r="K155" s="204"/>
    </row>
    <row r="156" s="182" customFormat="true" ht="15" hidden="false" customHeight="false" outlineLevel="0" collapsed="false">
      <c r="A156" s="118"/>
      <c r="B156" s="118"/>
      <c r="C156" s="118"/>
      <c r="D156" s="118"/>
      <c r="E156" s="118"/>
      <c r="J156" s="204"/>
      <c r="K156" s="204"/>
    </row>
    <row r="157" s="182" customFormat="true" ht="15" hidden="false" customHeight="false" outlineLevel="0" collapsed="false">
      <c r="A157" s="118"/>
      <c r="B157" s="118"/>
      <c r="C157" s="118"/>
      <c r="D157" s="118"/>
      <c r="E157" s="118"/>
      <c r="J157" s="204"/>
      <c r="K157" s="204"/>
    </row>
    <row r="158" s="182" customFormat="true" ht="15" hidden="false" customHeight="false" outlineLevel="0" collapsed="false">
      <c r="A158" s="118"/>
      <c r="B158" s="118"/>
      <c r="C158" s="118"/>
      <c r="D158" s="118"/>
      <c r="E158" s="118"/>
      <c r="J158" s="204"/>
      <c r="K158" s="204"/>
    </row>
    <row r="159" s="182" customFormat="true" ht="15" hidden="false" customHeight="false" outlineLevel="0" collapsed="false">
      <c r="A159" s="118"/>
      <c r="B159" s="118"/>
      <c r="C159" s="118"/>
      <c r="D159" s="118"/>
      <c r="E159" s="118"/>
      <c r="J159" s="204"/>
      <c r="K159" s="204"/>
    </row>
    <row r="160" s="182" customFormat="true" ht="15" hidden="false" customHeight="false" outlineLevel="0" collapsed="false">
      <c r="A160" s="118"/>
      <c r="B160" s="118"/>
      <c r="C160" s="118"/>
      <c r="D160" s="118"/>
      <c r="E160" s="118"/>
      <c r="J160" s="204"/>
      <c r="K160" s="204"/>
    </row>
    <row r="161" s="182" customFormat="true" ht="15" hidden="false" customHeight="false" outlineLevel="0" collapsed="false">
      <c r="A161" s="118"/>
      <c r="B161" s="118"/>
      <c r="C161" s="118"/>
      <c r="D161" s="118"/>
      <c r="E161" s="118"/>
      <c r="J161" s="204"/>
      <c r="K161" s="204"/>
    </row>
    <row r="162" s="182" customFormat="true" ht="15" hidden="false" customHeight="false" outlineLevel="0" collapsed="false">
      <c r="A162" s="118"/>
      <c r="B162" s="118"/>
      <c r="C162" s="118"/>
      <c r="D162" s="118"/>
      <c r="E162" s="118"/>
      <c r="J162" s="204"/>
      <c r="K162" s="204"/>
    </row>
    <row r="163" s="182" customFormat="true" ht="15" hidden="false" customHeight="false" outlineLevel="0" collapsed="false">
      <c r="A163" s="118"/>
      <c r="B163" s="118"/>
      <c r="C163" s="118"/>
      <c r="D163" s="118"/>
      <c r="E163" s="118"/>
      <c r="J163" s="204"/>
      <c r="K163" s="204"/>
    </row>
    <row r="164" s="182" customFormat="true" ht="15" hidden="false" customHeight="false" outlineLevel="0" collapsed="false">
      <c r="A164" s="118"/>
      <c r="B164" s="118"/>
      <c r="C164" s="118"/>
      <c r="D164" s="118"/>
      <c r="E164" s="118"/>
      <c r="J164" s="204"/>
      <c r="K164" s="204"/>
    </row>
    <row r="165" s="182" customFormat="true" ht="15" hidden="false" customHeight="false" outlineLevel="0" collapsed="false">
      <c r="A165" s="118"/>
      <c r="B165" s="118"/>
      <c r="C165" s="118"/>
      <c r="D165" s="118"/>
      <c r="E165" s="118"/>
      <c r="J165" s="204"/>
      <c r="K165" s="204"/>
    </row>
    <row r="166" s="182" customFormat="true" ht="15" hidden="false" customHeight="false" outlineLevel="0" collapsed="false">
      <c r="A166" s="118"/>
      <c r="B166" s="118"/>
      <c r="C166" s="118"/>
      <c r="D166" s="118"/>
      <c r="E166" s="118"/>
      <c r="J166" s="204"/>
      <c r="K166" s="204"/>
    </row>
    <row r="167" s="182" customFormat="true" ht="15" hidden="false" customHeight="false" outlineLevel="0" collapsed="false">
      <c r="A167" s="118"/>
      <c r="B167" s="118"/>
      <c r="C167" s="118"/>
      <c r="D167" s="118"/>
      <c r="E167" s="118"/>
      <c r="J167" s="204"/>
      <c r="K167" s="204"/>
    </row>
    <row r="168" s="182" customFormat="true" ht="15" hidden="false" customHeight="false" outlineLevel="0" collapsed="false">
      <c r="A168" s="118"/>
      <c r="B168" s="118"/>
      <c r="C168" s="118"/>
      <c r="D168" s="118"/>
      <c r="E168" s="118"/>
      <c r="J168" s="204"/>
      <c r="K168" s="204"/>
    </row>
    <row r="169" s="182" customFormat="true" ht="15" hidden="false" customHeight="false" outlineLevel="0" collapsed="false">
      <c r="A169" s="118"/>
      <c r="B169" s="118"/>
      <c r="C169" s="118"/>
      <c r="D169" s="118"/>
      <c r="E169" s="118"/>
      <c r="J169" s="204"/>
      <c r="K169" s="204"/>
    </row>
    <row r="170" s="182" customFormat="true" ht="15" hidden="false" customHeight="false" outlineLevel="0" collapsed="false">
      <c r="A170" s="118"/>
      <c r="B170" s="118"/>
      <c r="C170" s="118"/>
      <c r="D170" s="118"/>
      <c r="E170" s="118"/>
      <c r="J170" s="204"/>
      <c r="K170" s="204"/>
    </row>
    <row r="171" s="182" customFormat="true" ht="15" hidden="false" customHeight="false" outlineLevel="0" collapsed="false">
      <c r="A171" s="118"/>
      <c r="B171" s="118"/>
      <c r="C171" s="118"/>
      <c r="D171" s="118"/>
      <c r="E171" s="118"/>
      <c r="J171" s="204"/>
      <c r="K171" s="204"/>
    </row>
    <row r="172" s="182" customFormat="true" ht="15" hidden="false" customHeight="false" outlineLevel="0" collapsed="false">
      <c r="A172" s="118"/>
      <c r="B172" s="118"/>
      <c r="C172" s="118"/>
      <c r="D172" s="118"/>
      <c r="E172" s="118"/>
      <c r="J172" s="204"/>
      <c r="K172" s="204"/>
    </row>
    <row r="173" s="182" customFormat="true" ht="15" hidden="false" customHeight="false" outlineLevel="0" collapsed="false">
      <c r="A173" s="118"/>
      <c r="B173" s="118"/>
      <c r="C173" s="118"/>
      <c r="D173" s="118"/>
      <c r="E173" s="118"/>
      <c r="J173" s="204"/>
      <c r="K173" s="204"/>
    </row>
    <row r="174" s="182" customFormat="true" ht="15" hidden="false" customHeight="false" outlineLevel="0" collapsed="false">
      <c r="A174" s="118"/>
      <c r="B174" s="118"/>
      <c r="C174" s="118"/>
      <c r="D174" s="118"/>
      <c r="E174" s="118"/>
      <c r="J174" s="204"/>
      <c r="K174" s="204"/>
    </row>
    <row r="175" s="182" customFormat="true" ht="15" hidden="false" customHeight="false" outlineLevel="0" collapsed="false">
      <c r="A175" s="118"/>
      <c r="B175" s="118"/>
      <c r="C175" s="118"/>
      <c r="D175" s="118"/>
      <c r="E175" s="118"/>
      <c r="J175" s="204"/>
      <c r="K175" s="204"/>
    </row>
    <row r="176" s="182" customFormat="true" ht="15" hidden="false" customHeight="false" outlineLevel="0" collapsed="false">
      <c r="A176" s="118"/>
      <c r="B176" s="118"/>
      <c r="C176" s="118"/>
      <c r="D176" s="118"/>
      <c r="E176" s="118"/>
      <c r="J176" s="204"/>
      <c r="K176" s="204"/>
    </row>
    <row r="177" s="182" customFormat="true" ht="15" hidden="false" customHeight="false" outlineLevel="0" collapsed="false">
      <c r="A177" s="118"/>
      <c r="B177" s="118"/>
      <c r="C177" s="118"/>
      <c r="D177" s="118"/>
      <c r="E177" s="118"/>
      <c r="J177" s="204"/>
      <c r="K177" s="204"/>
    </row>
    <row r="178" s="182" customFormat="true" ht="15" hidden="false" customHeight="false" outlineLevel="0" collapsed="false">
      <c r="A178" s="118"/>
      <c r="B178" s="118"/>
      <c r="C178" s="118"/>
      <c r="D178" s="118"/>
      <c r="E178" s="118"/>
      <c r="J178" s="204"/>
      <c r="K178" s="204"/>
    </row>
    <row r="179" s="182" customFormat="true" ht="15" hidden="false" customHeight="false" outlineLevel="0" collapsed="false">
      <c r="A179" s="118"/>
      <c r="B179" s="118"/>
      <c r="C179" s="118"/>
      <c r="D179" s="118"/>
      <c r="E179" s="118"/>
      <c r="J179" s="204"/>
      <c r="K179" s="204"/>
    </row>
    <row r="180" s="182" customFormat="true" ht="15" hidden="false" customHeight="false" outlineLevel="0" collapsed="false">
      <c r="A180" s="118"/>
      <c r="B180" s="118"/>
      <c r="C180" s="118"/>
      <c r="D180" s="118"/>
      <c r="E180" s="118"/>
      <c r="J180" s="204"/>
      <c r="K180" s="204"/>
    </row>
    <row r="181" s="182" customFormat="true" ht="15" hidden="false" customHeight="false" outlineLevel="0" collapsed="false">
      <c r="A181" s="118"/>
      <c r="B181" s="118"/>
      <c r="C181" s="118"/>
      <c r="D181" s="118"/>
      <c r="E181" s="118"/>
      <c r="J181" s="204"/>
      <c r="K181" s="204"/>
    </row>
    <row r="182" s="182" customFormat="true" ht="15" hidden="false" customHeight="false" outlineLevel="0" collapsed="false">
      <c r="A182" s="118"/>
      <c r="B182" s="118"/>
      <c r="C182" s="118"/>
      <c r="D182" s="118"/>
      <c r="E182" s="118"/>
      <c r="J182" s="204"/>
      <c r="K182" s="204"/>
    </row>
    <row r="183" s="182" customFormat="true" ht="15" hidden="false" customHeight="false" outlineLevel="0" collapsed="false">
      <c r="A183" s="118"/>
      <c r="B183" s="118"/>
      <c r="C183" s="118"/>
      <c r="D183" s="118"/>
      <c r="E183" s="118"/>
      <c r="J183" s="204"/>
      <c r="K183" s="204"/>
    </row>
    <row r="184" s="182" customFormat="true" ht="15" hidden="false" customHeight="false" outlineLevel="0" collapsed="false">
      <c r="A184" s="118"/>
      <c r="B184" s="118"/>
      <c r="C184" s="118"/>
      <c r="D184" s="118"/>
      <c r="E184" s="118"/>
      <c r="J184" s="204"/>
      <c r="K184" s="204"/>
    </row>
    <row r="185" s="182" customFormat="true" ht="15" hidden="false" customHeight="false" outlineLevel="0" collapsed="false">
      <c r="A185" s="118"/>
      <c r="B185" s="118"/>
      <c r="C185" s="118"/>
      <c r="D185" s="118"/>
      <c r="E185" s="118"/>
      <c r="J185" s="204"/>
      <c r="K185" s="204"/>
    </row>
    <row r="186" s="182" customFormat="true" ht="15" hidden="false" customHeight="false" outlineLevel="0" collapsed="false">
      <c r="A186" s="118"/>
      <c r="B186" s="118"/>
      <c r="C186" s="118"/>
      <c r="D186" s="118"/>
      <c r="E186" s="118"/>
      <c r="J186" s="204"/>
      <c r="K186" s="204"/>
    </row>
    <row r="187" s="182" customFormat="true" ht="15" hidden="false" customHeight="false" outlineLevel="0" collapsed="false">
      <c r="A187" s="118"/>
      <c r="B187" s="118"/>
      <c r="C187" s="118"/>
      <c r="D187" s="118"/>
      <c r="E187" s="118"/>
      <c r="J187" s="204"/>
      <c r="K187" s="204"/>
    </row>
    <row r="188" s="182" customFormat="true" ht="15" hidden="false" customHeight="false" outlineLevel="0" collapsed="false">
      <c r="A188" s="118"/>
      <c r="B188" s="118"/>
      <c r="C188" s="118"/>
      <c r="D188" s="118"/>
      <c r="E188" s="118"/>
      <c r="J188" s="204"/>
      <c r="K188" s="204"/>
    </row>
    <row r="189" s="182" customFormat="true" ht="15" hidden="false" customHeight="false" outlineLevel="0" collapsed="false">
      <c r="A189" s="118"/>
      <c r="B189" s="118"/>
      <c r="C189" s="118"/>
      <c r="D189" s="118"/>
      <c r="E189" s="118"/>
      <c r="J189" s="204"/>
      <c r="K189" s="204"/>
    </row>
    <row r="190" s="182" customFormat="true" ht="15" hidden="false" customHeight="false" outlineLevel="0" collapsed="false">
      <c r="A190" s="118"/>
      <c r="B190" s="118"/>
      <c r="C190" s="118"/>
      <c r="D190" s="118"/>
      <c r="E190" s="118"/>
      <c r="J190" s="204"/>
      <c r="K190" s="204"/>
    </row>
    <row r="191" s="182" customFormat="true" ht="15" hidden="false" customHeight="false" outlineLevel="0" collapsed="false">
      <c r="A191" s="118"/>
      <c r="B191" s="118"/>
      <c r="C191" s="118"/>
      <c r="D191" s="118"/>
      <c r="E191" s="118"/>
      <c r="J191" s="204"/>
      <c r="K191" s="204"/>
    </row>
    <row r="192" s="182" customFormat="true" ht="15" hidden="false" customHeight="false" outlineLevel="0" collapsed="false">
      <c r="A192" s="118"/>
      <c r="B192" s="118"/>
      <c r="C192" s="118"/>
      <c r="D192" s="118"/>
      <c r="E192" s="118"/>
      <c r="J192" s="204"/>
      <c r="K192" s="204"/>
    </row>
    <row r="193" s="182" customFormat="true" ht="15" hidden="false" customHeight="false" outlineLevel="0" collapsed="false">
      <c r="A193" s="118"/>
      <c r="B193" s="118"/>
      <c r="C193" s="118"/>
      <c r="D193" s="118"/>
      <c r="E193" s="118"/>
      <c r="J193" s="204"/>
      <c r="K193" s="204"/>
    </row>
    <row r="194" s="182" customFormat="true" ht="15" hidden="false" customHeight="false" outlineLevel="0" collapsed="false">
      <c r="A194" s="118"/>
      <c r="B194" s="118"/>
      <c r="C194" s="118"/>
      <c r="D194" s="118"/>
      <c r="E194" s="118"/>
      <c r="J194" s="204"/>
      <c r="K194" s="204"/>
    </row>
    <row r="195" s="182" customFormat="true" ht="15" hidden="false" customHeight="false" outlineLevel="0" collapsed="false">
      <c r="A195" s="118"/>
      <c r="B195" s="118"/>
      <c r="C195" s="118"/>
      <c r="D195" s="118"/>
      <c r="E195" s="118"/>
      <c r="J195" s="204"/>
      <c r="K195" s="204"/>
    </row>
    <row r="196" s="182" customFormat="true" ht="15" hidden="false" customHeight="false" outlineLevel="0" collapsed="false">
      <c r="A196" s="118"/>
      <c r="B196" s="118"/>
      <c r="C196" s="118"/>
      <c r="D196" s="118"/>
      <c r="E196" s="118"/>
      <c r="J196" s="204"/>
      <c r="K196" s="204"/>
    </row>
    <row r="197" s="182" customFormat="true" ht="15" hidden="false" customHeight="false" outlineLevel="0" collapsed="false">
      <c r="A197" s="118"/>
      <c r="B197" s="118"/>
      <c r="C197" s="118"/>
      <c r="D197" s="118"/>
      <c r="E197" s="118"/>
      <c r="J197" s="204"/>
      <c r="K197" s="204"/>
    </row>
    <row r="198" s="182" customFormat="true" ht="15" hidden="false" customHeight="false" outlineLevel="0" collapsed="false">
      <c r="A198" s="118"/>
      <c r="B198" s="118"/>
      <c r="C198" s="118"/>
      <c r="D198" s="118"/>
      <c r="E198" s="118"/>
      <c r="J198" s="204"/>
      <c r="K198" s="204"/>
    </row>
    <row r="199" s="182" customFormat="true" ht="15" hidden="false" customHeight="false" outlineLevel="0" collapsed="false">
      <c r="A199" s="118"/>
      <c r="B199" s="118"/>
      <c r="C199" s="118"/>
      <c r="D199" s="118"/>
      <c r="E199" s="118"/>
      <c r="J199" s="204"/>
      <c r="K199" s="204"/>
    </row>
    <row r="200" s="182" customFormat="true" ht="15" hidden="false" customHeight="false" outlineLevel="0" collapsed="false">
      <c r="A200" s="118"/>
      <c r="B200" s="118"/>
      <c r="C200" s="118"/>
      <c r="D200" s="118"/>
      <c r="E200" s="118"/>
      <c r="J200" s="204"/>
      <c r="K200" s="204"/>
    </row>
    <row r="201" s="182" customFormat="true" ht="15" hidden="false" customHeight="false" outlineLevel="0" collapsed="false">
      <c r="A201" s="118"/>
      <c r="B201" s="118"/>
      <c r="C201" s="118"/>
      <c r="D201" s="118"/>
      <c r="E201" s="118"/>
      <c r="J201" s="204"/>
      <c r="K201" s="204"/>
    </row>
    <row r="202" s="182" customFormat="true" ht="15" hidden="false" customHeight="false" outlineLevel="0" collapsed="false">
      <c r="A202" s="118"/>
      <c r="B202" s="118"/>
      <c r="C202" s="118"/>
      <c r="D202" s="118"/>
      <c r="E202" s="118"/>
      <c r="J202" s="204"/>
      <c r="K202" s="204"/>
    </row>
    <row r="203" s="182" customFormat="true" ht="15" hidden="false" customHeight="false" outlineLevel="0" collapsed="false">
      <c r="A203" s="118"/>
      <c r="B203" s="118"/>
      <c r="C203" s="118"/>
      <c r="D203" s="118"/>
      <c r="E203" s="118"/>
      <c r="J203" s="204"/>
      <c r="K203" s="204"/>
    </row>
    <row r="204" s="182" customFormat="true" ht="15" hidden="false" customHeight="false" outlineLevel="0" collapsed="false">
      <c r="A204" s="118"/>
      <c r="B204" s="118"/>
      <c r="C204" s="118"/>
      <c r="D204" s="118"/>
      <c r="E204" s="118"/>
      <c r="J204" s="204"/>
      <c r="K204" s="204"/>
    </row>
    <row r="205" s="182" customFormat="true" ht="15" hidden="false" customHeight="false" outlineLevel="0" collapsed="false">
      <c r="A205" s="118"/>
      <c r="B205" s="118"/>
      <c r="C205" s="118"/>
      <c r="D205" s="118"/>
      <c r="E205" s="118"/>
      <c r="J205" s="204"/>
      <c r="K205" s="204"/>
    </row>
    <row r="206" s="182" customFormat="true" ht="15" hidden="false" customHeight="false" outlineLevel="0" collapsed="false">
      <c r="A206" s="118"/>
      <c r="B206" s="118"/>
      <c r="C206" s="118"/>
      <c r="D206" s="118"/>
      <c r="E206" s="118"/>
      <c r="J206" s="204"/>
      <c r="K206" s="204"/>
    </row>
    <row r="207" s="182" customFormat="true" ht="15" hidden="false" customHeight="false" outlineLevel="0" collapsed="false">
      <c r="A207" s="118"/>
      <c r="B207" s="118"/>
      <c r="C207" s="118"/>
      <c r="D207" s="118"/>
      <c r="E207" s="118"/>
      <c r="J207" s="204"/>
      <c r="K207" s="204"/>
    </row>
    <row r="208" s="182" customFormat="true" ht="15" hidden="false" customHeight="false" outlineLevel="0" collapsed="false">
      <c r="A208" s="118"/>
      <c r="B208" s="118"/>
      <c r="C208" s="118"/>
      <c r="D208" s="118"/>
      <c r="E208" s="118"/>
      <c r="J208" s="204"/>
      <c r="K208" s="204"/>
    </row>
    <row r="209" s="182" customFormat="true" ht="15" hidden="false" customHeight="false" outlineLevel="0" collapsed="false">
      <c r="A209" s="118"/>
      <c r="B209" s="118"/>
      <c r="C209" s="118"/>
      <c r="D209" s="118"/>
      <c r="E209" s="118"/>
      <c r="J209" s="204"/>
      <c r="K209" s="204"/>
    </row>
    <row r="210" s="182" customFormat="true" ht="15" hidden="false" customHeight="false" outlineLevel="0" collapsed="false">
      <c r="A210" s="118"/>
      <c r="B210" s="118"/>
      <c r="C210" s="118"/>
      <c r="D210" s="118"/>
      <c r="E210" s="118"/>
      <c r="J210" s="204"/>
      <c r="K210" s="204"/>
    </row>
    <row r="211" s="182" customFormat="true" ht="15" hidden="false" customHeight="false" outlineLevel="0" collapsed="false">
      <c r="A211" s="118"/>
      <c r="B211" s="118"/>
      <c r="C211" s="118"/>
      <c r="D211" s="118"/>
      <c r="E211" s="118"/>
      <c r="J211" s="204"/>
      <c r="K211" s="204"/>
    </row>
    <row r="212" s="182" customFormat="true" ht="15" hidden="false" customHeight="false" outlineLevel="0" collapsed="false">
      <c r="A212" s="118"/>
      <c r="B212" s="118"/>
      <c r="C212" s="118"/>
      <c r="D212" s="118"/>
      <c r="E212" s="118"/>
      <c r="J212" s="204"/>
      <c r="K212" s="204"/>
    </row>
    <row r="213" s="182" customFormat="true" ht="15" hidden="false" customHeight="false" outlineLevel="0" collapsed="false">
      <c r="A213" s="118"/>
      <c r="B213" s="118"/>
      <c r="C213" s="118"/>
      <c r="D213" s="118"/>
      <c r="E213" s="118"/>
      <c r="J213" s="204"/>
      <c r="K213" s="204"/>
    </row>
    <row r="214" s="182" customFormat="true" ht="15" hidden="false" customHeight="false" outlineLevel="0" collapsed="false">
      <c r="A214" s="118"/>
      <c r="B214" s="118"/>
      <c r="C214" s="118"/>
      <c r="D214" s="118"/>
      <c r="E214" s="118"/>
      <c r="J214" s="204"/>
      <c r="K214" s="204"/>
    </row>
    <row r="215" s="182" customFormat="true" ht="15" hidden="false" customHeight="false" outlineLevel="0" collapsed="false">
      <c r="A215" s="118"/>
      <c r="B215" s="118"/>
      <c r="C215" s="118"/>
      <c r="D215" s="118"/>
      <c r="E215" s="118"/>
      <c r="J215" s="204"/>
      <c r="K215" s="204"/>
    </row>
    <row r="216" s="182" customFormat="true" ht="15" hidden="false" customHeight="false" outlineLevel="0" collapsed="false">
      <c r="A216" s="118"/>
      <c r="B216" s="118"/>
      <c r="C216" s="118"/>
      <c r="D216" s="118"/>
      <c r="E216" s="118"/>
      <c r="J216" s="204"/>
      <c r="K216" s="204"/>
    </row>
    <row r="217" s="182" customFormat="true" ht="15" hidden="false" customHeight="false" outlineLevel="0" collapsed="false">
      <c r="A217" s="118"/>
      <c r="B217" s="118"/>
      <c r="C217" s="118"/>
      <c r="D217" s="118"/>
      <c r="E217" s="118"/>
      <c r="J217" s="204"/>
      <c r="K217" s="204"/>
    </row>
    <row r="218" s="182" customFormat="true" ht="15" hidden="false" customHeight="false" outlineLevel="0" collapsed="false">
      <c r="A218" s="118"/>
      <c r="B218" s="118"/>
      <c r="C218" s="118"/>
      <c r="D218" s="118"/>
      <c r="E218" s="118"/>
      <c r="J218" s="204"/>
      <c r="K218" s="204"/>
    </row>
    <row r="219" s="182" customFormat="true" ht="15" hidden="false" customHeight="false" outlineLevel="0" collapsed="false">
      <c r="A219" s="118"/>
      <c r="B219" s="118"/>
      <c r="C219" s="118"/>
      <c r="D219" s="118"/>
      <c r="E219" s="118"/>
      <c r="J219" s="204"/>
      <c r="K219" s="204"/>
    </row>
    <row r="220" s="182" customFormat="true" ht="15" hidden="false" customHeight="false" outlineLevel="0" collapsed="false">
      <c r="A220" s="118"/>
      <c r="B220" s="118"/>
      <c r="C220" s="118"/>
      <c r="D220" s="118"/>
      <c r="E220" s="118"/>
      <c r="J220" s="204"/>
      <c r="K220" s="204"/>
    </row>
    <row r="221" s="182" customFormat="true" ht="15" hidden="false" customHeight="false" outlineLevel="0" collapsed="false">
      <c r="A221" s="118"/>
      <c r="B221" s="118"/>
      <c r="C221" s="118"/>
      <c r="D221" s="118"/>
      <c r="E221" s="118"/>
      <c r="J221" s="204"/>
      <c r="K221" s="204"/>
    </row>
    <row r="222" s="182" customFormat="true" ht="15" hidden="false" customHeight="false" outlineLevel="0" collapsed="false">
      <c r="A222" s="118"/>
      <c r="B222" s="118"/>
      <c r="C222" s="118"/>
      <c r="D222" s="118"/>
      <c r="E222" s="118"/>
      <c r="J222" s="204"/>
      <c r="K222" s="204"/>
    </row>
    <row r="223" s="182" customFormat="true" ht="15" hidden="false" customHeight="false" outlineLevel="0" collapsed="false">
      <c r="A223" s="118"/>
      <c r="B223" s="118"/>
      <c r="C223" s="118"/>
      <c r="D223" s="118"/>
      <c r="E223" s="118"/>
      <c r="J223" s="204"/>
      <c r="K223" s="204"/>
    </row>
    <row r="224" s="182" customFormat="true" ht="15" hidden="false" customHeight="false" outlineLevel="0" collapsed="false">
      <c r="A224" s="118"/>
      <c r="B224" s="118"/>
      <c r="C224" s="118"/>
      <c r="D224" s="118"/>
      <c r="E224" s="118"/>
      <c r="J224" s="204"/>
      <c r="K224" s="204"/>
    </row>
    <row r="225" s="182" customFormat="true" ht="15" hidden="false" customHeight="false" outlineLevel="0" collapsed="false">
      <c r="A225" s="118"/>
      <c r="B225" s="118"/>
      <c r="C225" s="118"/>
      <c r="D225" s="118"/>
      <c r="E225" s="118"/>
      <c r="J225" s="204"/>
      <c r="K225" s="204"/>
    </row>
    <row r="226" s="182" customFormat="true" ht="15" hidden="false" customHeight="false" outlineLevel="0" collapsed="false">
      <c r="A226" s="118"/>
      <c r="B226" s="118"/>
      <c r="C226" s="118"/>
      <c r="D226" s="118"/>
      <c r="E226" s="118"/>
      <c r="J226" s="204"/>
      <c r="K226" s="204"/>
    </row>
    <row r="227" s="182" customFormat="true" ht="15" hidden="false" customHeight="false" outlineLevel="0" collapsed="false">
      <c r="A227" s="118"/>
      <c r="B227" s="118"/>
      <c r="C227" s="118"/>
      <c r="D227" s="118"/>
      <c r="E227" s="118"/>
      <c r="J227" s="204"/>
      <c r="K227" s="204"/>
    </row>
    <row r="228" s="182" customFormat="true" ht="15" hidden="false" customHeight="false" outlineLevel="0" collapsed="false">
      <c r="A228" s="118"/>
      <c r="B228" s="118"/>
      <c r="C228" s="118"/>
      <c r="D228" s="118"/>
      <c r="E228" s="118"/>
      <c r="J228" s="204"/>
      <c r="K228" s="204"/>
    </row>
    <row r="229" s="182" customFormat="true" ht="15" hidden="false" customHeight="false" outlineLevel="0" collapsed="false">
      <c r="A229" s="118"/>
      <c r="B229" s="118"/>
      <c r="C229" s="118"/>
      <c r="D229" s="118"/>
      <c r="E229" s="118"/>
      <c r="J229" s="204"/>
      <c r="K229" s="204"/>
    </row>
    <row r="230" s="182" customFormat="true" ht="15" hidden="false" customHeight="false" outlineLevel="0" collapsed="false">
      <c r="A230" s="118"/>
      <c r="B230" s="118"/>
      <c r="C230" s="118"/>
      <c r="D230" s="118"/>
      <c r="E230" s="118"/>
      <c r="J230" s="204"/>
      <c r="K230" s="204"/>
    </row>
    <row r="231" s="182" customFormat="true" ht="15" hidden="false" customHeight="false" outlineLevel="0" collapsed="false">
      <c r="A231" s="118"/>
      <c r="B231" s="118"/>
      <c r="C231" s="118"/>
      <c r="D231" s="118"/>
      <c r="E231" s="118"/>
      <c r="J231" s="204"/>
      <c r="K231" s="204"/>
    </row>
    <row r="232" s="182" customFormat="true" ht="15" hidden="false" customHeight="false" outlineLevel="0" collapsed="false">
      <c r="A232" s="118"/>
      <c r="B232" s="118"/>
      <c r="C232" s="118"/>
      <c r="D232" s="118"/>
      <c r="E232" s="118"/>
      <c r="J232" s="204"/>
      <c r="K232" s="204"/>
    </row>
    <row r="233" s="182" customFormat="true" ht="15" hidden="false" customHeight="false" outlineLevel="0" collapsed="false">
      <c r="A233" s="118"/>
      <c r="B233" s="118"/>
      <c r="C233" s="118"/>
      <c r="D233" s="118"/>
      <c r="E233" s="118"/>
      <c r="J233" s="204"/>
      <c r="K233" s="204"/>
    </row>
    <row r="234" s="182" customFormat="true" ht="15" hidden="false" customHeight="false" outlineLevel="0" collapsed="false">
      <c r="A234" s="118"/>
      <c r="B234" s="118"/>
      <c r="C234" s="118"/>
      <c r="D234" s="118"/>
      <c r="E234" s="118"/>
      <c r="J234" s="204"/>
      <c r="K234" s="204"/>
    </row>
    <row r="235" s="182" customFormat="true" ht="15" hidden="false" customHeight="false" outlineLevel="0" collapsed="false">
      <c r="A235" s="118"/>
      <c r="B235" s="118"/>
      <c r="C235" s="118"/>
      <c r="D235" s="118"/>
      <c r="E235" s="118"/>
      <c r="J235" s="204"/>
      <c r="K235" s="204"/>
    </row>
    <row r="236" s="182" customFormat="true" ht="15" hidden="false" customHeight="false" outlineLevel="0" collapsed="false">
      <c r="A236" s="118"/>
      <c r="B236" s="118"/>
      <c r="C236" s="118"/>
      <c r="D236" s="118"/>
      <c r="E236" s="118"/>
      <c r="J236" s="204"/>
      <c r="K236" s="204"/>
    </row>
    <row r="237" s="182" customFormat="true" ht="15" hidden="false" customHeight="false" outlineLevel="0" collapsed="false">
      <c r="A237" s="118"/>
      <c r="B237" s="118"/>
      <c r="C237" s="118"/>
      <c r="D237" s="118"/>
      <c r="E237" s="118"/>
      <c r="J237" s="204"/>
      <c r="K237" s="204"/>
    </row>
    <row r="238" s="182" customFormat="true" ht="15" hidden="false" customHeight="false" outlineLevel="0" collapsed="false">
      <c r="A238" s="118"/>
      <c r="B238" s="118"/>
      <c r="C238" s="118"/>
      <c r="D238" s="118"/>
      <c r="E238" s="118"/>
      <c r="J238" s="204"/>
      <c r="K238" s="204"/>
    </row>
    <row r="239" s="182" customFormat="true" ht="15" hidden="false" customHeight="false" outlineLevel="0" collapsed="false">
      <c r="A239" s="118"/>
      <c r="B239" s="118"/>
      <c r="C239" s="118"/>
      <c r="D239" s="118"/>
      <c r="E239" s="118"/>
      <c r="J239" s="204"/>
      <c r="K239" s="204"/>
    </row>
    <row r="240" s="182" customFormat="true" ht="15" hidden="false" customHeight="false" outlineLevel="0" collapsed="false">
      <c r="A240" s="118"/>
      <c r="B240" s="118"/>
      <c r="C240" s="118"/>
      <c r="D240" s="118"/>
      <c r="E240" s="118"/>
      <c r="J240" s="204"/>
      <c r="K240" s="204"/>
    </row>
    <row r="241" s="182" customFormat="true" ht="15" hidden="false" customHeight="false" outlineLevel="0" collapsed="false">
      <c r="A241" s="118"/>
      <c r="B241" s="118"/>
      <c r="C241" s="118"/>
      <c r="D241" s="118"/>
      <c r="E241" s="118"/>
      <c r="J241" s="204"/>
      <c r="K241" s="204"/>
    </row>
    <row r="242" s="182" customFormat="true" ht="15" hidden="false" customHeight="false" outlineLevel="0" collapsed="false">
      <c r="A242" s="118"/>
      <c r="B242" s="118"/>
      <c r="C242" s="118"/>
      <c r="D242" s="118"/>
      <c r="E242" s="118"/>
      <c r="J242" s="204"/>
      <c r="K242" s="204"/>
    </row>
    <row r="243" s="182" customFormat="true" ht="15" hidden="false" customHeight="false" outlineLevel="0" collapsed="false">
      <c r="A243" s="118"/>
      <c r="B243" s="118"/>
      <c r="C243" s="118"/>
      <c r="D243" s="118"/>
      <c r="E243" s="118"/>
      <c r="J243" s="204"/>
      <c r="K243" s="204"/>
    </row>
    <row r="244" s="182" customFormat="true" ht="15" hidden="false" customHeight="false" outlineLevel="0" collapsed="false">
      <c r="A244" s="118"/>
      <c r="B244" s="118"/>
      <c r="C244" s="118"/>
      <c r="D244" s="118"/>
      <c r="E244" s="118"/>
      <c r="J244" s="204"/>
      <c r="K244" s="204"/>
    </row>
    <row r="245" s="182" customFormat="true" ht="15" hidden="false" customHeight="false" outlineLevel="0" collapsed="false">
      <c r="A245" s="118"/>
      <c r="B245" s="118"/>
      <c r="C245" s="118"/>
      <c r="D245" s="118"/>
      <c r="E245" s="118"/>
      <c r="J245" s="204"/>
      <c r="K245" s="204"/>
    </row>
    <row r="246" s="182" customFormat="true" ht="15" hidden="false" customHeight="false" outlineLevel="0" collapsed="false">
      <c r="A246" s="118"/>
      <c r="B246" s="118"/>
      <c r="C246" s="118"/>
      <c r="D246" s="118"/>
      <c r="E246" s="118"/>
      <c r="J246" s="204"/>
      <c r="K246" s="204"/>
    </row>
    <row r="247" s="182" customFormat="true" ht="15" hidden="false" customHeight="false" outlineLevel="0" collapsed="false">
      <c r="A247" s="118"/>
      <c r="B247" s="118"/>
      <c r="C247" s="118"/>
      <c r="D247" s="118"/>
      <c r="E247" s="118"/>
      <c r="J247" s="204"/>
      <c r="K247" s="204"/>
    </row>
    <row r="248" s="182" customFormat="true" ht="15" hidden="false" customHeight="false" outlineLevel="0" collapsed="false">
      <c r="A248" s="118"/>
      <c r="B248" s="118"/>
      <c r="C248" s="118"/>
      <c r="D248" s="118"/>
      <c r="E248" s="118"/>
      <c r="J248" s="204"/>
      <c r="K248" s="204"/>
    </row>
    <row r="249" s="182" customFormat="true" ht="15" hidden="false" customHeight="false" outlineLevel="0" collapsed="false">
      <c r="A249" s="118"/>
      <c r="B249" s="118"/>
      <c r="C249" s="118"/>
      <c r="D249" s="118"/>
      <c r="E249" s="118"/>
      <c r="J249" s="204"/>
      <c r="K249" s="204"/>
    </row>
    <row r="250" s="182" customFormat="true" ht="15" hidden="false" customHeight="false" outlineLevel="0" collapsed="false">
      <c r="A250" s="118"/>
      <c r="B250" s="118"/>
      <c r="C250" s="118"/>
      <c r="D250" s="118"/>
      <c r="E250" s="118"/>
      <c r="J250" s="204"/>
      <c r="K250" s="204"/>
    </row>
    <row r="251" s="182" customFormat="true" ht="15" hidden="false" customHeight="false" outlineLevel="0" collapsed="false">
      <c r="A251" s="118"/>
      <c r="B251" s="118"/>
      <c r="C251" s="118"/>
      <c r="D251" s="118"/>
      <c r="E251" s="118"/>
      <c r="J251" s="204"/>
      <c r="K251" s="204"/>
    </row>
    <row r="252" s="182" customFormat="true" ht="15" hidden="false" customHeight="false" outlineLevel="0" collapsed="false">
      <c r="A252" s="118"/>
      <c r="B252" s="118"/>
      <c r="C252" s="118"/>
      <c r="D252" s="118"/>
      <c r="E252" s="118"/>
      <c r="J252" s="204"/>
      <c r="K252" s="204"/>
    </row>
    <row r="253" s="182" customFormat="true" ht="15" hidden="false" customHeight="false" outlineLevel="0" collapsed="false">
      <c r="A253" s="118"/>
      <c r="B253" s="118"/>
      <c r="C253" s="118"/>
      <c r="D253" s="118"/>
      <c r="E253" s="118"/>
      <c r="J253" s="204"/>
      <c r="K253" s="204"/>
    </row>
    <row r="254" s="182" customFormat="true" ht="15" hidden="false" customHeight="false" outlineLevel="0" collapsed="false">
      <c r="A254" s="118"/>
      <c r="B254" s="118"/>
      <c r="C254" s="118"/>
      <c r="D254" s="118"/>
      <c r="E254" s="118"/>
      <c r="J254" s="204"/>
      <c r="K254" s="204"/>
    </row>
    <row r="255" s="182" customFormat="true" ht="15" hidden="false" customHeight="false" outlineLevel="0" collapsed="false">
      <c r="A255" s="118"/>
      <c r="B255" s="118"/>
      <c r="C255" s="118"/>
      <c r="D255" s="118"/>
      <c r="E255" s="118"/>
      <c r="J255" s="204"/>
      <c r="K255" s="204"/>
    </row>
    <row r="256" s="182" customFormat="true" ht="15" hidden="false" customHeight="false" outlineLevel="0" collapsed="false">
      <c r="A256" s="118"/>
      <c r="B256" s="118"/>
      <c r="C256" s="118"/>
      <c r="D256" s="118"/>
      <c r="E256" s="118"/>
      <c r="J256" s="204"/>
      <c r="K256" s="204"/>
    </row>
    <row r="257" s="182" customFormat="true" ht="15" hidden="false" customHeight="false" outlineLevel="0" collapsed="false">
      <c r="A257" s="118"/>
      <c r="B257" s="118"/>
      <c r="C257" s="118"/>
      <c r="D257" s="118"/>
      <c r="E257" s="118"/>
      <c r="J257" s="204"/>
      <c r="K257" s="204"/>
    </row>
    <row r="258" s="182" customFormat="true" ht="15" hidden="false" customHeight="false" outlineLevel="0" collapsed="false">
      <c r="A258" s="118"/>
      <c r="B258" s="118"/>
      <c r="C258" s="118"/>
      <c r="D258" s="118"/>
      <c r="E258" s="118"/>
      <c r="J258" s="204"/>
      <c r="K258" s="204"/>
    </row>
    <row r="259" s="182" customFormat="true" ht="15" hidden="false" customHeight="false" outlineLevel="0" collapsed="false">
      <c r="A259" s="118"/>
      <c r="B259" s="118"/>
      <c r="C259" s="118"/>
      <c r="D259" s="118"/>
      <c r="E259" s="118"/>
      <c r="J259" s="204"/>
      <c r="K259" s="204"/>
    </row>
    <row r="260" s="182" customFormat="true" ht="15" hidden="false" customHeight="false" outlineLevel="0" collapsed="false">
      <c r="A260" s="118"/>
      <c r="B260" s="118"/>
      <c r="C260" s="118"/>
      <c r="D260" s="118"/>
      <c r="E260" s="118"/>
      <c r="J260" s="204"/>
      <c r="K260" s="204"/>
    </row>
    <row r="261" s="182" customFormat="true" ht="15" hidden="false" customHeight="false" outlineLevel="0" collapsed="false">
      <c r="A261" s="118"/>
      <c r="B261" s="118"/>
      <c r="C261" s="118"/>
      <c r="D261" s="118"/>
      <c r="E261" s="118"/>
      <c r="J261" s="204"/>
      <c r="K261" s="204"/>
    </row>
    <row r="262" s="182" customFormat="true" ht="15" hidden="false" customHeight="false" outlineLevel="0" collapsed="false">
      <c r="A262" s="118"/>
      <c r="B262" s="118"/>
      <c r="C262" s="118"/>
      <c r="D262" s="118"/>
      <c r="E262" s="118"/>
      <c r="J262" s="204"/>
      <c r="K262" s="204"/>
    </row>
    <row r="263" s="182" customFormat="true" ht="15" hidden="false" customHeight="false" outlineLevel="0" collapsed="false">
      <c r="A263" s="118"/>
      <c r="B263" s="118"/>
      <c r="C263" s="118"/>
      <c r="D263" s="118"/>
      <c r="E263" s="118"/>
      <c r="J263" s="204"/>
      <c r="K263" s="204"/>
    </row>
    <row r="264" s="182" customFormat="true" ht="15" hidden="false" customHeight="false" outlineLevel="0" collapsed="false">
      <c r="A264" s="118"/>
      <c r="B264" s="118"/>
      <c r="C264" s="118"/>
      <c r="D264" s="118"/>
      <c r="E264" s="118"/>
      <c r="J264" s="204"/>
      <c r="K264" s="204"/>
    </row>
    <row r="265" s="182" customFormat="true" ht="15" hidden="false" customHeight="false" outlineLevel="0" collapsed="false">
      <c r="A265" s="118"/>
      <c r="B265" s="118"/>
      <c r="C265" s="118"/>
      <c r="D265" s="118"/>
      <c r="E265" s="118"/>
      <c r="J265" s="204"/>
      <c r="K265" s="204"/>
    </row>
    <row r="266" s="182" customFormat="true" ht="15" hidden="false" customHeight="false" outlineLevel="0" collapsed="false">
      <c r="A266" s="118"/>
      <c r="B266" s="118"/>
      <c r="C266" s="118"/>
      <c r="D266" s="118"/>
      <c r="E266" s="118"/>
      <c r="J266" s="204"/>
      <c r="K266" s="204"/>
    </row>
    <row r="267" s="182" customFormat="true" ht="15" hidden="false" customHeight="false" outlineLevel="0" collapsed="false">
      <c r="A267" s="118"/>
      <c r="B267" s="118"/>
      <c r="C267" s="118"/>
      <c r="D267" s="118"/>
      <c r="E267" s="118"/>
      <c r="J267" s="204"/>
      <c r="K267" s="204"/>
    </row>
    <row r="268" s="182" customFormat="true" ht="15" hidden="false" customHeight="false" outlineLevel="0" collapsed="false">
      <c r="A268" s="118"/>
      <c r="B268" s="118"/>
      <c r="C268" s="118"/>
      <c r="D268" s="118"/>
      <c r="E268" s="118"/>
      <c r="J268" s="204"/>
      <c r="K268" s="204"/>
    </row>
    <row r="269" s="182" customFormat="true" ht="15" hidden="false" customHeight="false" outlineLevel="0" collapsed="false">
      <c r="A269" s="118"/>
      <c r="B269" s="118"/>
      <c r="C269" s="118"/>
      <c r="D269" s="118"/>
      <c r="E269" s="118"/>
      <c r="J269" s="204"/>
      <c r="K269" s="204"/>
    </row>
    <row r="270" s="182" customFormat="true" ht="15" hidden="false" customHeight="false" outlineLevel="0" collapsed="false">
      <c r="A270" s="118"/>
      <c r="B270" s="118"/>
      <c r="C270" s="118"/>
      <c r="D270" s="118"/>
      <c r="E270" s="118"/>
      <c r="J270" s="204"/>
      <c r="K270" s="204"/>
    </row>
    <row r="271" s="182" customFormat="true" ht="15" hidden="false" customHeight="false" outlineLevel="0" collapsed="false">
      <c r="A271" s="118"/>
      <c r="B271" s="118"/>
      <c r="C271" s="118"/>
      <c r="D271" s="118"/>
      <c r="E271" s="118"/>
      <c r="J271" s="204"/>
      <c r="K271" s="204"/>
    </row>
    <row r="272" s="182" customFormat="true" ht="15" hidden="false" customHeight="false" outlineLevel="0" collapsed="false">
      <c r="A272" s="118"/>
      <c r="B272" s="118"/>
      <c r="C272" s="118"/>
      <c r="D272" s="118"/>
      <c r="E272" s="118"/>
      <c r="J272" s="204"/>
      <c r="K272" s="204"/>
    </row>
    <row r="273" s="182" customFormat="true" ht="15" hidden="false" customHeight="false" outlineLevel="0" collapsed="false">
      <c r="A273" s="118"/>
      <c r="B273" s="118"/>
      <c r="C273" s="118"/>
      <c r="D273" s="118"/>
      <c r="E273" s="118"/>
      <c r="J273" s="204"/>
      <c r="K273" s="204"/>
    </row>
    <row r="274" s="182" customFormat="true" ht="15" hidden="false" customHeight="false" outlineLevel="0" collapsed="false">
      <c r="A274" s="118"/>
      <c r="B274" s="118"/>
      <c r="C274" s="118"/>
      <c r="D274" s="118"/>
      <c r="E274" s="118"/>
      <c r="J274" s="204"/>
      <c r="K274" s="204"/>
    </row>
    <row r="275" s="182" customFormat="true" ht="15" hidden="false" customHeight="false" outlineLevel="0" collapsed="false">
      <c r="A275" s="118"/>
      <c r="B275" s="118"/>
      <c r="C275" s="118"/>
      <c r="D275" s="118"/>
      <c r="E275" s="118"/>
      <c r="J275" s="204"/>
      <c r="K275" s="204"/>
    </row>
    <row r="276" s="182" customFormat="true" ht="15" hidden="false" customHeight="false" outlineLevel="0" collapsed="false">
      <c r="A276" s="118"/>
      <c r="B276" s="118"/>
      <c r="C276" s="118"/>
      <c r="D276" s="118"/>
      <c r="E276" s="118"/>
      <c r="J276" s="204"/>
      <c r="K276" s="204"/>
    </row>
    <row r="277" s="182" customFormat="true" ht="15" hidden="false" customHeight="false" outlineLevel="0" collapsed="false">
      <c r="A277" s="118"/>
      <c r="B277" s="118"/>
      <c r="C277" s="118"/>
      <c r="D277" s="118"/>
      <c r="E277" s="118"/>
      <c r="J277" s="204"/>
      <c r="K277" s="204"/>
    </row>
    <row r="278" s="182" customFormat="true" ht="15" hidden="false" customHeight="false" outlineLevel="0" collapsed="false">
      <c r="A278" s="118"/>
      <c r="B278" s="118"/>
      <c r="C278" s="118"/>
      <c r="D278" s="118"/>
      <c r="E278" s="118"/>
      <c r="J278" s="204"/>
      <c r="K278" s="204"/>
    </row>
    <row r="279" s="182" customFormat="true" ht="15" hidden="false" customHeight="false" outlineLevel="0" collapsed="false">
      <c r="A279" s="118"/>
      <c r="B279" s="118"/>
      <c r="C279" s="118"/>
      <c r="D279" s="118"/>
      <c r="E279" s="118"/>
      <c r="J279" s="204"/>
      <c r="K279" s="204"/>
    </row>
    <row r="280" s="182" customFormat="true" ht="15" hidden="false" customHeight="false" outlineLevel="0" collapsed="false">
      <c r="A280" s="118"/>
      <c r="B280" s="118"/>
      <c r="C280" s="118"/>
      <c r="D280" s="118"/>
      <c r="E280" s="118"/>
      <c r="J280" s="204"/>
      <c r="K280" s="204"/>
    </row>
    <row r="281" s="182" customFormat="true" ht="15" hidden="false" customHeight="false" outlineLevel="0" collapsed="false">
      <c r="A281" s="118"/>
      <c r="B281" s="118"/>
      <c r="C281" s="118"/>
      <c r="D281" s="118"/>
      <c r="E281" s="118"/>
      <c r="J281" s="204"/>
      <c r="K281" s="204"/>
    </row>
    <row r="282" s="182" customFormat="true" ht="15" hidden="false" customHeight="false" outlineLevel="0" collapsed="false">
      <c r="A282" s="118"/>
      <c r="B282" s="118"/>
      <c r="C282" s="118"/>
      <c r="D282" s="118"/>
      <c r="E282" s="118"/>
      <c r="J282" s="204"/>
      <c r="K282" s="204"/>
    </row>
    <row r="283" s="182" customFormat="true" ht="15" hidden="false" customHeight="false" outlineLevel="0" collapsed="false">
      <c r="A283" s="118"/>
      <c r="B283" s="118"/>
      <c r="C283" s="118"/>
      <c r="D283" s="118"/>
      <c r="E283" s="118"/>
      <c r="J283" s="204"/>
      <c r="K283" s="204"/>
    </row>
    <row r="284" s="182" customFormat="true" ht="15" hidden="false" customHeight="false" outlineLevel="0" collapsed="false">
      <c r="A284" s="118"/>
      <c r="B284" s="118"/>
      <c r="C284" s="118"/>
      <c r="D284" s="118"/>
      <c r="E284" s="118"/>
      <c r="J284" s="204"/>
      <c r="K284" s="204"/>
    </row>
    <row r="285" s="182" customFormat="true" ht="15" hidden="false" customHeight="false" outlineLevel="0" collapsed="false">
      <c r="A285" s="118"/>
      <c r="B285" s="118"/>
      <c r="C285" s="118"/>
      <c r="D285" s="118"/>
      <c r="E285" s="118"/>
      <c r="J285" s="204"/>
      <c r="K285" s="204"/>
    </row>
    <row r="286" s="182" customFormat="true" ht="15" hidden="false" customHeight="false" outlineLevel="0" collapsed="false">
      <c r="A286" s="118"/>
      <c r="B286" s="118"/>
      <c r="C286" s="118"/>
      <c r="D286" s="118"/>
      <c r="E286" s="118"/>
      <c r="J286" s="204"/>
      <c r="K286" s="204"/>
    </row>
    <row r="287" s="182" customFormat="true" ht="15" hidden="false" customHeight="false" outlineLevel="0" collapsed="false">
      <c r="A287" s="118"/>
      <c r="B287" s="118"/>
      <c r="C287" s="118"/>
      <c r="D287" s="118"/>
      <c r="E287" s="118"/>
      <c r="J287" s="204"/>
      <c r="K287" s="204"/>
    </row>
    <row r="288" s="182" customFormat="true" ht="15" hidden="false" customHeight="false" outlineLevel="0" collapsed="false">
      <c r="A288" s="118"/>
      <c r="B288" s="118"/>
      <c r="C288" s="118"/>
      <c r="D288" s="118"/>
      <c r="E288" s="118"/>
      <c r="J288" s="204"/>
      <c r="K288" s="204"/>
    </row>
    <row r="289" s="182" customFormat="true" ht="15" hidden="false" customHeight="false" outlineLevel="0" collapsed="false">
      <c r="A289" s="118"/>
      <c r="B289" s="118"/>
      <c r="C289" s="118"/>
      <c r="D289" s="118"/>
      <c r="E289" s="118"/>
      <c r="J289" s="204"/>
      <c r="K289" s="204"/>
    </row>
    <row r="290" s="182" customFormat="true" ht="15" hidden="false" customHeight="false" outlineLevel="0" collapsed="false">
      <c r="A290" s="118"/>
      <c r="B290" s="118"/>
      <c r="C290" s="118"/>
      <c r="D290" s="118"/>
      <c r="E290" s="118"/>
      <c r="J290" s="204"/>
      <c r="K290" s="204"/>
    </row>
    <row r="291" s="182" customFormat="true" ht="15" hidden="false" customHeight="false" outlineLevel="0" collapsed="false">
      <c r="A291" s="118"/>
      <c r="B291" s="118"/>
      <c r="C291" s="118"/>
      <c r="D291" s="118"/>
      <c r="E291" s="118"/>
      <c r="J291" s="204"/>
      <c r="K291" s="204"/>
    </row>
    <row r="292" s="182" customFormat="true" ht="15" hidden="false" customHeight="false" outlineLevel="0" collapsed="false">
      <c r="A292" s="118"/>
      <c r="B292" s="118"/>
      <c r="C292" s="118"/>
      <c r="D292" s="118"/>
      <c r="E292" s="118"/>
      <c r="J292" s="204"/>
      <c r="K292" s="204"/>
    </row>
    <row r="293" s="182" customFormat="true" ht="15" hidden="false" customHeight="false" outlineLevel="0" collapsed="false">
      <c r="A293" s="118"/>
      <c r="B293" s="118"/>
      <c r="C293" s="118"/>
      <c r="D293" s="118"/>
      <c r="E293" s="118"/>
      <c r="J293" s="204"/>
      <c r="K293" s="204"/>
    </row>
    <row r="294" s="182" customFormat="true" ht="15" hidden="false" customHeight="false" outlineLevel="0" collapsed="false">
      <c r="A294" s="118"/>
      <c r="B294" s="118"/>
      <c r="C294" s="118"/>
      <c r="D294" s="118"/>
      <c r="E294" s="118"/>
      <c r="J294" s="204"/>
      <c r="K294" s="204"/>
    </row>
    <row r="295" s="182" customFormat="true" ht="15" hidden="false" customHeight="false" outlineLevel="0" collapsed="false">
      <c r="A295" s="118"/>
      <c r="B295" s="118"/>
      <c r="C295" s="118"/>
      <c r="D295" s="118"/>
      <c r="E295" s="118"/>
      <c r="J295" s="204"/>
      <c r="K295" s="204"/>
    </row>
    <row r="296" s="182" customFormat="true" ht="15" hidden="false" customHeight="false" outlineLevel="0" collapsed="false">
      <c r="A296" s="118"/>
      <c r="B296" s="118"/>
      <c r="C296" s="118"/>
      <c r="D296" s="118"/>
      <c r="E296" s="118"/>
      <c r="J296" s="204"/>
      <c r="K296" s="204"/>
    </row>
    <row r="297" s="182" customFormat="true" ht="15" hidden="false" customHeight="false" outlineLevel="0" collapsed="false">
      <c r="A297" s="118"/>
      <c r="B297" s="118"/>
      <c r="C297" s="118"/>
      <c r="D297" s="118"/>
      <c r="E297" s="118"/>
      <c r="J297" s="204"/>
      <c r="K297" s="204"/>
    </row>
    <row r="298" s="182" customFormat="true" ht="15" hidden="false" customHeight="false" outlineLevel="0" collapsed="false">
      <c r="A298" s="118"/>
      <c r="B298" s="118"/>
      <c r="C298" s="118"/>
      <c r="D298" s="118"/>
      <c r="E298" s="118"/>
      <c r="J298" s="204"/>
      <c r="K298" s="204"/>
    </row>
    <row r="299" s="182" customFormat="true" ht="15" hidden="false" customHeight="false" outlineLevel="0" collapsed="false">
      <c r="A299" s="118"/>
      <c r="B299" s="118"/>
      <c r="C299" s="118"/>
      <c r="D299" s="118"/>
      <c r="E299" s="118"/>
      <c r="J299" s="204"/>
      <c r="K299" s="204"/>
    </row>
    <row r="300" s="182" customFormat="true" ht="15" hidden="false" customHeight="false" outlineLevel="0" collapsed="false">
      <c r="A300" s="118"/>
      <c r="B300" s="118"/>
      <c r="C300" s="118"/>
      <c r="D300" s="118"/>
      <c r="E300" s="118"/>
      <c r="J300" s="204"/>
      <c r="K300" s="204"/>
    </row>
    <row r="301" s="182" customFormat="true" ht="15" hidden="false" customHeight="false" outlineLevel="0" collapsed="false">
      <c r="A301" s="118"/>
      <c r="B301" s="118"/>
      <c r="C301" s="118"/>
      <c r="D301" s="118"/>
      <c r="E301" s="118"/>
      <c r="J301" s="204"/>
      <c r="K301" s="204"/>
    </row>
    <row r="302" s="182" customFormat="true" ht="15" hidden="false" customHeight="false" outlineLevel="0" collapsed="false">
      <c r="A302" s="118"/>
      <c r="B302" s="118"/>
      <c r="C302" s="118"/>
      <c r="D302" s="118"/>
      <c r="E302" s="118"/>
      <c r="J302" s="204"/>
      <c r="K302" s="204"/>
    </row>
    <row r="303" s="182" customFormat="true" ht="15" hidden="false" customHeight="false" outlineLevel="0" collapsed="false">
      <c r="A303" s="118"/>
      <c r="B303" s="118"/>
      <c r="C303" s="118"/>
      <c r="D303" s="118"/>
      <c r="E303" s="118"/>
      <c r="J303" s="204"/>
      <c r="K303" s="204"/>
    </row>
    <row r="304" s="182" customFormat="true" ht="15" hidden="false" customHeight="false" outlineLevel="0" collapsed="false">
      <c r="A304" s="118"/>
      <c r="B304" s="118"/>
      <c r="C304" s="118"/>
      <c r="D304" s="118"/>
      <c r="E304" s="118"/>
      <c r="J304" s="204"/>
      <c r="K304" s="204"/>
    </row>
    <row r="305" s="182" customFormat="true" ht="15" hidden="false" customHeight="false" outlineLevel="0" collapsed="false">
      <c r="A305" s="118"/>
      <c r="B305" s="118"/>
      <c r="C305" s="118"/>
      <c r="D305" s="118"/>
      <c r="E305" s="118"/>
      <c r="J305" s="204"/>
      <c r="K305" s="204"/>
    </row>
    <row r="306" s="182" customFormat="true" ht="15" hidden="false" customHeight="false" outlineLevel="0" collapsed="false">
      <c r="A306" s="118"/>
      <c r="B306" s="118"/>
      <c r="C306" s="118"/>
      <c r="D306" s="118"/>
      <c r="E306" s="118"/>
      <c r="J306" s="204"/>
      <c r="K306" s="204"/>
    </row>
    <row r="307" s="182" customFormat="true" ht="15" hidden="false" customHeight="false" outlineLevel="0" collapsed="false">
      <c r="A307" s="118"/>
      <c r="B307" s="118"/>
      <c r="C307" s="118"/>
      <c r="D307" s="118"/>
      <c r="E307" s="118"/>
      <c r="J307" s="204"/>
      <c r="K307" s="204"/>
    </row>
    <row r="308" s="182" customFormat="true" ht="15" hidden="false" customHeight="false" outlineLevel="0" collapsed="false">
      <c r="A308" s="118"/>
      <c r="B308" s="118"/>
      <c r="C308" s="118"/>
      <c r="D308" s="118"/>
      <c r="E308" s="118"/>
      <c r="J308" s="204"/>
      <c r="K308" s="204"/>
    </row>
    <row r="309" s="182" customFormat="true" ht="15" hidden="false" customHeight="false" outlineLevel="0" collapsed="false">
      <c r="A309" s="118"/>
      <c r="B309" s="118"/>
      <c r="C309" s="118"/>
      <c r="D309" s="118"/>
      <c r="E309" s="118"/>
      <c r="J309" s="204"/>
      <c r="K309" s="204"/>
    </row>
    <row r="310" s="182" customFormat="true" ht="15" hidden="false" customHeight="false" outlineLevel="0" collapsed="false">
      <c r="A310" s="118"/>
      <c r="B310" s="118"/>
      <c r="C310" s="118"/>
      <c r="D310" s="118"/>
      <c r="E310" s="118"/>
      <c r="J310" s="204"/>
      <c r="K310" s="204"/>
    </row>
    <row r="311" s="182" customFormat="true" ht="15" hidden="false" customHeight="false" outlineLevel="0" collapsed="false">
      <c r="A311" s="118"/>
      <c r="B311" s="118"/>
      <c r="C311" s="118"/>
      <c r="D311" s="118"/>
      <c r="E311" s="118"/>
      <c r="J311" s="204"/>
      <c r="K311" s="204"/>
    </row>
    <row r="312" s="182" customFormat="true" ht="15" hidden="false" customHeight="false" outlineLevel="0" collapsed="false">
      <c r="A312" s="118"/>
      <c r="B312" s="118"/>
      <c r="C312" s="118"/>
      <c r="D312" s="118"/>
      <c r="E312" s="118"/>
      <c r="J312" s="204"/>
      <c r="K312" s="204"/>
    </row>
    <row r="313" s="182" customFormat="true" ht="15" hidden="false" customHeight="false" outlineLevel="0" collapsed="false">
      <c r="A313" s="118"/>
      <c r="B313" s="118"/>
      <c r="C313" s="118"/>
      <c r="D313" s="118"/>
      <c r="E313" s="118"/>
      <c r="J313" s="204"/>
      <c r="K313" s="204"/>
    </row>
    <row r="314" s="182" customFormat="true" ht="15" hidden="false" customHeight="false" outlineLevel="0" collapsed="false">
      <c r="A314" s="118"/>
      <c r="B314" s="118"/>
      <c r="C314" s="118"/>
      <c r="D314" s="118"/>
      <c r="E314" s="118"/>
      <c r="J314" s="204"/>
      <c r="K314" s="204"/>
    </row>
    <row r="315" s="182" customFormat="true" ht="15" hidden="false" customHeight="false" outlineLevel="0" collapsed="false">
      <c r="A315" s="118"/>
      <c r="B315" s="118"/>
      <c r="C315" s="118"/>
      <c r="D315" s="118"/>
      <c r="E315" s="118"/>
      <c r="J315" s="204"/>
      <c r="K315" s="204"/>
    </row>
    <row r="316" s="182" customFormat="true" ht="15" hidden="false" customHeight="false" outlineLevel="0" collapsed="false">
      <c r="A316" s="118"/>
      <c r="B316" s="118"/>
      <c r="C316" s="118"/>
      <c r="D316" s="118"/>
      <c r="E316" s="118"/>
      <c r="J316" s="204"/>
      <c r="K316" s="204"/>
    </row>
    <row r="317" s="182" customFormat="true" ht="15" hidden="false" customHeight="false" outlineLevel="0" collapsed="false">
      <c r="A317" s="118"/>
      <c r="B317" s="118"/>
      <c r="C317" s="118"/>
      <c r="D317" s="118"/>
      <c r="E317" s="118"/>
      <c r="J317" s="204"/>
      <c r="K317" s="204"/>
    </row>
    <row r="318" s="182" customFormat="true" ht="15" hidden="false" customHeight="false" outlineLevel="0" collapsed="false">
      <c r="A318" s="118"/>
      <c r="B318" s="118"/>
      <c r="C318" s="118"/>
      <c r="D318" s="118"/>
      <c r="E318" s="118"/>
      <c r="J318" s="204"/>
      <c r="K318" s="204"/>
    </row>
    <row r="319" s="182" customFormat="true" ht="15" hidden="false" customHeight="false" outlineLevel="0" collapsed="false">
      <c r="A319" s="118"/>
      <c r="B319" s="118"/>
      <c r="C319" s="118"/>
      <c r="D319" s="118"/>
      <c r="E319" s="118"/>
      <c r="J319" s="204"/>
      <c r="K319" s="204"/>
    </row>
    <row r="320" s="182" customFormat="true" ht="15" hidden="false" customHeight="false" outlineLevel="0" collapsed="false">
      <c r="A320" s="118"/>
      <c r="B320" s="118"/>
      <c r="C320" s="118"/>
      <c r="D320" s="118"/>
      <c r="E320" s="118"/>
      <c r="J320" s="204"/>
      <c r="K320" s="204"/>
    </row>
    <row r="321" s="182" customFormat="true" ht="15" hidden="false" customHeight="false" outlineLevel="0" collapsed="false">
      <c r="A321" s="118"/>
      <c r="B321" s="118"/>
      <c r="C321" s="118"/>
      <c r="D321" s="118"/>
      <c r="E321" s="118"/>
      <c r="J321" s="204"/>
      <c r="K321" s="204"/>
    </row>
    <row r="322" s="182" customFormat="true" ht="15" hidden="false" customHeight="false" outlineLevel="0" collapsed="false">
      <c r="A322" s="118"/>
      <c r="B322" s="118"/>
      <c r="C322" s="118"/>
      <c r="D322" s="118"/>
      <c r="E322" s="118"/>
      <c r="J322" s="204"/>
      <c r="K322" s="204"/>
    </row>
    <row r="323" s="182" customFormat="true" ht="15" hidden="false" customHeight="false" outlineLevel="0" collapsed="false">
      <c r="A323" s="118"/>
      <c r="B323" s="118"/>
      <c r="C323" s="118"/>
      <c r="D323" s="118"/>
      <c r="E323" s="118"/>
      <c r="J323" s="204"/>
      <c r="K323" s="204"/>
    </row>
    <row r="324" s="182" customFormat="true" ht="15" hidden="false" customHeight="false" outlineLevel="0" collapsed="false">
      <c r="A324" s="118"/>
      <c r="B324" s="118"/>
      <c r="C324" s="118"/>
      <c r="D324" s="118"/>
      <c r="E324" s="118"/>
      <c r="J324" s="204"/>
      <c r="K324" s="204"/>
    </row>
    <row r="325" s="182" customFormat="true" ht="15" hidden="false" customHeight="false" outlineLevel="0" collapsed="false">
      <c r="A325" s="118"/>
      <c r="B325" s="118"/>
      <c r="C325" s="118"/>
      <c r="D325" s="118"/>
      <c r="E325" s="118"/>
      <c r="J325" s="204"/>
      <c r="K325" s="204"/>
    </row>
    <row r="326" s="182" customFormat="true" ht="15" hidden="false" customHeight="false" outlineLevel="0" collapsed="false">
      <c r="A326" s="118"/>
      <c r="B326" s="118"/>
      <c r="C326" s="118"/>
      <c r="D326" s="118"/>
      <c r="E326" s="118"/>
      <c r="J326" s="204"/>
      <c r="K326" s="204"/>
    </row>
    <row r="327" s="182" customFormat="true" ht="15" hidden="false" customHeight="false" outlineLevel="0" collapsed="false">
      <c r="A327" s="118"/>
      <c r="B327" s="118"/>
      <c r="C327" s="118"/>
      <c r="D327" s="118"/>
      <c r="E327" s="118"/>
      <c r="J327" s="204"/>
      <c r="K327" s="204"/>
    </row>
    <row r="328" s="182" customFormat="true" ht="15" hidden="false" customHeight="false" outlineLevel="0" collapsed="false">
      <c r="A328" s="118"/>
      <c r="B328" s="118"/>
      <c r="C328" s="118"/>
      <c r="D328" s="118"/>
      <c r="E328" s="118"/>
      <c r="J328" s="204"/>
      <c r="K328" s="204"/>
    </row>
    <row r="329" s="182" customFormat="true" ht="15" hidden="false" customHeight="false" outlineLevel="0" collapsed="false">
      <c r="A329" s="118"/>
      <c r="B329" s="118"/>
      <c r="C329" s="118"/>
      <c r="D329" s="118"/>
      <c r="E329" s="118"/>
      <c r="J329" s="204"/>
      <c r="K329" s="204"/>
    </row>
    <row r="330" s="182" customFormat="true" ht="15" hidden="false" customHeight="false" outlineLevel="0" collapsed="false">
      <c r="A330" s="118"/>
      <c r="B330" s="118"/>
      <c r="C330" s="118"/>
      <c r="D330" s="118"/>
      <c r="E330" s="118"/>
      <c r="J330" s="204"/>
      <c r="K330" s="204"/>
    </row>
    <row r="331" s="182" customFormat="true" ht="15" hidden="false" customHeight="false" outlineLevel="0" collapsed="false">
      <c r="A331" s="118"/>
      <c r="B331" s="118"/>
      <c r="C331" s="118"/>
      <c r="D331" s="118"/>
      <c r="E331" s="118"/>
      <c r="J331" s="204"/>
      <c r="K331" s="204"/>
    </row>
    <row r="332" s="182" customFormat="true" ht="15" hidden="false" customHeight="false" outlineLevel="0" collapsed="false">
      <c r="A332" s="118"/>
      <c r="B332" s="118"/>
      <c r="C332" s="118"/>
      <c r="D332" s="118"/>
      <c r="E332" s="118"/>
      <c r="J332" s="204"/>
      <c r="K332" s="204"/>
    </row>
    <row r="333" s="182" customFormat="true" ht="15" hidden="false" customHeight="false" outlineLevel="0" collapsed="false">
      <c r="A333" s="118"/>
      <c r="B333" s="118"/>
      <c r="C333" s="118"/>
      <c r="D333" s="118"/>
      <c r="E333" s="118"/>
      <c r="J333" s="204"/>
      <c r="K333" s="204"/>
    </row>
    <row r="334" s="182" customFormat="true" ht="15" hidden="false" customHeight="false" outlineLevel="0" collapsed="false">
      <c r="A334" s="118"/>
      <c r="B334" s="118"/>
      <c r="C334" s="118"/>
      <c r="D334" s="118"/>
      <c r="E334" s="118"/>
      <c r="J334" s="204"/>
      <c r="K334" s="204"/>
    </row>
    <row r="335" s="182" customFormat="true" ht="15" hidden="false" customHeight="false" outlineLevel="0" collapsed="false">
      <c r="A335" s="118"/>
      <c r="B335" s="118"/>
      <c r="C335" s="118"/>
      <c r="D335" s="118"/>
      <c r="E335" s="118"/>
      <c r="J335" s="204"/>
      <c r="K335" s="204"/>
    </row>
    <row r="336" s="182" customFormat="true" ht="15" hidden="false" customHeight="false" outlineLevel="0" collapsed="false">
      <c r="A336" s="118"/>
      <c r="B336" s="118"/>
      <c r="C336" s="118"/>
      <c r="D336" s="118"/>
      <c r="E336" s="118"/>
      <c r="J336" s="204"/>
      <c r="K336" s="204"/>
    </row>
    <row r="337" s="182" customFormat="true" ht="15" hidden="false" customHeight="false" outlineLevel="0" collapsed="false">
      <c r="A337" s="118"/>
      <c r="B337" s="118"/>
      <c r="C337" s="118"/>
      <c r="D337" s="118"/>
      <c r="E337" s="118"/>
      <c r="J337" s="204"/>
      <c r="K337" s="204"/>
    </row>
    <row r="338" s="182" customFormat="true" ht="15" hidden="false" customHeight="false" outlineLevel="0" collapsed="false">
      <c r="A338" s="118"/>
      <c r="B338" s="118"/>
      <c r="C338" s="118"/>
      <c r="D338" s="118"/>
      <c r="E338" s="118"/>
      <c r="J338" s="204"/>
      <c r="K338" s="204"/>
    </row>
    <row r="339" s="182" customFormat="true" ht="15" hidden="false" customHeight="false" outlineLevel="0" collapsed="false">
      <c r="A339" s="118"/>
      <c r="B339" s="118"/>
      <c r="C339" s="118"/>
      <c r="D339" s="118"/>
      <c r="E339" s="118"/>
      <c r="J339" s="204"/>
      <c r="K339" s="204"/>
    </row>
    <row r="340" s="182" customFormat="true" ht="15" hidden="false" customHeight="false" outlineLevel="0" collapsed="false">
      <c r="A340" s="118"/>
      <c r="B340" s="118"/>
      <c r="C340" s="118"/>
      <c r="D340" s="118"/>
      <c r="E340" s="118"/>
      <c r="J340" s="204"/>
      <c r="K340" s="204"/>
    </row>
    <row r="341" s="182" customFormat="true" ht="15" hidden="false" customHeight="false" outlineLevel="0" collapsed="false">
      <c r="A341" s="118"/>
      <c r="B341" s="118"/>
      <c r="C341" s="118"/>
      <c r="D341" s="118"/>
      <c r="E341" s="118"/>
      <c r="J341" s="204"/>
      <c r="K341" s="204"/>
    </row>
    <row r="342" s="182" customFormat="true" ht="15" hidden="false" customHeight="false" outlineLevel="0" collapsed="false">
      <c r="A342" s="118"/>
      <c r="B342" s="118"/>
      <c r="C342" s="118"/>
      <c r="D342" s="118"/>
      <c r="E342" s="118"/>
      <c r="J342" s="204"/>
      <c r="K342" s="204"/>
    </row>
    <row r="343" s="182" customFormat="true" ht="15" hidden="false" customHeight="false" outlineLevel="0" collapsed="false">
      <c r="A343" s="118"/>
      <c r="B343" s="118"/>
      <c r="C343" s="118"/>
      <c r="D343" s="118"/>
      <c r="E343" s="118"/>
      <c r="J343" s="204"/>
      <c r="K343" s="204"/>
    </row>
    <row r="344" s="182" customFormat="true" ht="15" hidden="false" customHeight="false" outlineLevel="0" collapsed="false">
      <c r="A344" s="118"/>
      <c r="B344" s="118"/>
      <c r="C344" s="118"/>
      <c r="D344" s="118"/>
      <c r="E344" s="118"/>
      <c r="J344" s="204"/>
      <c r="K344" s="204"/>
    </row>
    <row r="345" s="182" customFormat="true" ht="15" hidden="false" customHeight="false" outlineLevel="0" collapsed="false">
      <c r="A345" s="118"/>
      <c r="B345" s="118"/>
      <c r="C345" s="118"/>
      <c r="D345" s="118"/>
      <c r="E345" s="118"/>
      <c r="J345" s="204"/>
      <c r="K345" s="204"/>
    </row>
    <row r="346" s="182" customFormat="true" ht="15" hidden="false" customHeight="false" outlineLevel="0" collapsed="false">
      <c r="A346" s="118"/>
      <c r="B346" s="118"/>
      <c r="C346" s="118"/>
      <c r="D346" s="118"/>
      <c r="E346" s="118"/>
      <c r="J346" s="204"/>
      <c r="K346" s="204"/>
    </row>
    <row r="347" s="182" customFormat="true" ht="15" hidden="false" customHeight="false" outlineLevel="0" collapsed="false">
      <c r="A347" s="118"/>
      <c r="B347" s="118"/>
      <c r="C347" s="118"/>
      <c r="D347" s="118"/>
      <c r="E347" s="118"/>
      <c r="J347" s="204"/>
      <c r="K347" s="204"/>
    </row>
    <row r="348" s="182" customFormat="true" ht="15" hidden="false" customHeight="false" outlineLevel="0" collapsed="false">
      <c r="A348" s="118"/>
      <c r="B348" s="118"/>
      <c r="C348" s="118"/>
      <c r="D348" s="118"/>
      <c r="E348" s="118"/>
      <c r="J348" s="204"/>
      <c r="K348" s="204"/>
    </row>
    <row r="349" s="182" customFormat="true" ht="15" hidden="false" customHeight="false" outlineLevel="0" collapsed="false">
      <c r="A349" s="118"/>
      <c r="B349" s="118"/>
      <c r="C349" s="118"/>
      <c r="D349" s="118"/>
      <c r="E349" s="118"/>
      <c r="J349" s="204"/>
      <c r="K349" s="204"/>
    </row>
    <row r="350" s="182" customFormat="true" ht="15" hidden="false" customHeight="false" outlineLevel="0" collapsed="false">
      <c r="A350" s="118"/>
      <c r="B350" s="118"/>
      <c r="C350" s="118"/>
      <c r="D350" s="118"/>
      <c r="E350" s="118"/>
      <c r="J350" s="204"/>
      <c r="K350" s="204"/>
    </row>
    <row r="351" s="182" customFormat="true" ht="15" hidden="false" customHeight="false" outlineLevel="0" collapsed="false">
      <c r="A351" s="118"/>
      <c r="B351" s="118"/>
      <c r="C351" s="118"/>
      <c r="D351" s="118"/>
      <c r="E351" s="118"/>
      <c r="J351" s="204"/>
      <c r="K351" s="204"/>
    </row>
    <row r="352" s="182" customFormat="true" ht="15" hidden="false" customHeight="false" outlineLevel="0" collapsed="false">
      <c r="A352" s="118"/>
      <c r="B352" s="118"/>
      <c r="C352" s="118"/>
      <c r="D352" s="118"/>
      <c r="E352" s="118"/>
      <c r="J352" s="204"/>
      <c r="K352" s="204"/>
    </row>
    <row r="353" s="182" customFormat="true" ht="15" hidden="false" customHeight="false" outlineLevel="0" collapsed="false">
      <c r="A353" s="118"/>
      <c r="B353" s="118"/>
      <c r="C353" s="118"/>
      <c r="D353" s="118"/>
      <c r="E353" s="118"/>
      <c r="J353" s="204"/>
      <c r="K353" s="204"/>
    </row>
    <row r="354" s="182" customFormat="true" ht="15" hidden="false" customHeight="false" outlineLevel="0" collapsed="false">
      <c r="A354" s="118"/>
      <c r="B354" s="118"/>
      <c r="C354" s="118"/>
      <c r="D354" s="118"/>
      <c r="E354" s="118"/>
      <c r="J354" s="204"/>
      <c r="K354" s="204"/>
    </row>
    <row r="355" s="182" customFormat="true" ht="15" hidden="false" customHeight="false" outlineLevel="0" collapsed="false">
      <c r="A355" s="118"/>
      <c r="B355" s="118"/>
      <c r="C355" s="118"/>
      <c r="D355" s="118"/>
      <c r="E355" s="118"/>
      <c r="J355" s="204"/>
      <c r="K355" s="204"/>
    </row>
    <row r="356" s="182" customFormat="true" ht="15" hidden="false" customHeight="false" outlineLevel="0" collapsed="false">
      <c r="A356" s="118"/>
      <c r="B356" s="118"/>
      <c r="C356" s="118"/>
      <c r="D356" s="118"/>
      <c r="E356" s="118"/>
      <c r="J356" s="204"/>
      <c r="K356" s="204"/>
    </row>
    <row r="357" s="182" customFormat="true" ht="15" hidden="false" customHeight="false" outlineLevel="0" collapsed="false">
      <c r="A357" s="118"/>
      <c r="B357" s="118"/>
      <c r="C357" s="118"/>
      <c r="D357" s="118"/>
      <c r="E357" s="118"/>
      <c r="J357" s="204"/>
      <c r="K357" s="204"/>
    </row>
    <row r="358" s="182" customFormat="true" ht="15" hidden="false" customHeight="false" outlineLevel="0" collapsed="false">
      <c r="A358" s="118"/>
      <c r="B358" s="118"/>
      <c r="C358" s="118"/>
      <c r="D358" s="118"/>
      <c r="E358" s="118"/>
      <c r="J358" s="204"/>
      <c r="K358" s="204"/>
    </row>
    <row r="359" s="182" customFormat="true" ht="15" hidden="false" customHeight="false" outlineLevel="0" collapsed="false">
      <c r="A359" s="118"/>
      <c r="B359" s="118"/>
      <c r="C359" s="118"/>
      <c r="D359" s="118"/>
      <c r="E359" s="118"/>
      <c r="J359" s="204"/>
      <c r="K359" s="204"/>
    </row>
    <row r="360" s="182" customFormat="true" ht="15" hidden="false" customHeight="false" outlineLevel="0" collapsed="false">
      <c r="A360" s="118"/>
      <c r="B360" s="118"/>
      <c r="C360" s="118"/>
      <c r="D360" s="118"/>
      <c r="E360" s="118"/>
      <c r="J360" s="204"/>
      <c r="K360" s="204"/>
    </row>
    <row r="361" s="182" customFormat="true" ht="15" hidden="false" customHeight="false" outlineLevel="0" collapsed="false">
      <c r="A361" s="118"/>
      <c r="B361" s="118"/>
      <c r="C361" s="118"/>
      <c r="D361" s="118"/>
      <c r="E361" s="118"/>
      <c r="J361" s="204"/>
      <c r="K361" s="204"/>
    </row>
    <row r="362" s="182" customFormat="true" ht="15" hidden="false" customHeight="false" outlineLevel="0" collapsed="false">
      <c r="A362" s="118"/>
      <c r="B362" s="118"/>
      <c r="C362" s="118"/>
      <c r="D362" s="118"/>
      <c r="E362" s="118"/>
      <c r="J362" s="204"/>
      <c r="K362" s="204"/>
    </row>
    <row r="363" s="182" customFormat="true" ht="15" hidden="false" customHeight="false" outlineLevel="0" collapsed="false">
      <c r="A363" s="118"/>
      <c r="B363" s="118"/>
      <c r="C363" s="118"/>
      <c r="D363" s="118"/>
      <c r="E363" s="118"/>
      <c r="J363" s="204"/>
      <c r="K363" s="204"/>
    </row>
    <row r="364" s="182" customFormat="true" ht="15" hidden="false" customHeight="false" outlineLevel="0" collapsed="false">
      <c r="A364" s="118"/>
      <c r="B364" s="118"/>
      <c r="C364" s="118"/>
      <c r="D364" s="118"/>
      <c r="E364" s="118"/>
      <c r="J364" s="204"/>
      <c r="K364" s="204"/>
    </row>
    <row r="365" s="182" customFormat="true" ht="15" hidden="false" customHeight="false" outlineLevel="0" collapsed="false">
      <c r="A365" s="118"/>
      <c r="B365" s="118"/>
      <c r="C365" s="118"/>
      <c r="D365" s="118"/>
      <c r="E365" s="118"/>
      <c r="J365" s="204"/>
      <c r="K365" s="204"/>
    </row>
    <row r="366" s="182" customFormat="true" ht="15" hidden="false" customHeight="false" outlineLevel="0" collapsed="false">
      <c r="A366" s="118"/>
      <c r="B366" s="118"/>
      <c r="C366" s="118"/>
      <c r="D366" s="118"/>
      <c r="E366" s="118"/>
      <c r="J366" s="204"/>
      <c r="K366" s="204"/>
    </row>
    <row r="367" s="182" customFormat="true" ht="15" hidden="false" customHeight="false" outlineLevel="0" collapsed="false">
      <c r="A367" s="118"/>
      <c r="B367" s="118"/>
      <c r="C367" s="118"/>
      <c r="D367" s="118"/>
      <c r="E367" s="118"/>
      <c r="J367" s="204"/>
      <c r="K367" s="204"/>
    </row>
    <row r="368" s="182" customFormat="true" ht="15" hidden="false" customHeight="false" outlineLevel="0" collapsed="false">
      <c r="A368" s="118"/>
      <c r="B368" s="118"/>
      <c r="C368" s="118"/>
      <c r="D368" s="118"/>
      <c r="E368" s="118"/>
      <c r="J368" s="204"/>
      <c r="K368" s="204"/>
    </row>
    <row r="369" s="182" customFormat="true" ht="15" hidden="false" customHeight="false" outlineLevel="0" collapsed="false">
      <c r="A369" s="118"/>
      <c r="B369" s="118"/>
      <c r="C369" s="118"/>
      <c r="D369" s="118"/>
      <c r="E369" s="118"/>
      <c r="J369" s="204"/>
      <c r="K369" s="204"/>
    </row>
    <row r="370" s="182" customFormat="true" ht="15" hidden="false" customHeight="false" outlineLevel="0" collapsed="false">
      <c r="A370" s="118"/>
      <c r="B370" s="118"/>
      <c r="C370" s="118"/>
      <c r="D370" s="118"/>
      <c r="E370" s="118"/>
      <c r="J370" s="204"/>
      <c r="K370" s="204"/>
    </row>
    <row r="371" s="182" customFormat="true" ht="15" hidden="false" customHeight="false" outlineLevel="0" collapsed="false">
      <c r="A371" s="118"/>
      <c r="B371" s="118"/>
      <c r="C371" s="118"/>
      <c r="D371" s="118"/>
      <c r="E371" s="118"/>
      <c r="J371" s="204"/>
      <c r="K371" s="204"/>
    </row>
    <row r="372" s="182" customFormat="true" ht="15" hidden="false" customHeight="false" outlineLevel="0" collapsed="false">
      <c r="A372" s="118"/>
      <c r="B372" s="118"/>
      <c r="C372" s="118"/>
      <c r="D372" s="118"/>
      <c r="E372" s="118"/>
      <c r="J372" s="204"/>
      <c r="K372" s="204"/>
    </row>
    <row r="373" s="182" customFormat="true" ht="15" hidden="false" customHeight="false" outlineLevel="0" collapsed="false">
      <c r="A373" s="118"/>
      <c r="B373" s="118"/>
      <c r="C373" s="118"/>
      <c r="D373" s="118"/>
      <c r="E373" s="118"/>
      <c r="J373" s="204"/>
      <c r="K373" s="204"/>
    </row>
    <row r="374" s="182" customFormat="true" ht="15" hidden="false" customHeight="false" outlineLevel="0" collapsed="false">
      <c r="A374" s="118"/>
      <c r="B374" s="118"/>
      <c r="C374" s="118"/>
      <c r="D374" s="118"/>
      <c r="E374" s="118"/>
      <c r="J374" s="204"/>
      <c r="K374" s="204"/>
    </row>
    <row r="375" s="182" customFormat="true" ht="15" hidden="false" customHeight="false" outlineLevel="0" collapsed="false">
      <c r="A375" s="118"/>
      <c r="B375" s="118"/>
      <c r="C375" s="118"/>
      <c r="D375" s="118"/>
      <c r="E375" s="118"/>
      <c r="J375" s="204"/>
      <c r="K375" s="204"/>
    </row>
    <row r="376" s="182" customFormat="true" ht="15" hidden="false" customHeight="false" outlineLevel="0" collapsed="false">
      <c r="A376" s="118"/>
      <c r="B376" s="118"/>
      <c r="C376" s="118"/>
      <c r="D376" s="118"/>
      <c r="E376" s="118"/>
      <c r="J376" s="204"/>
      <c r="K376" s="204"/>
    </row>
    <row r="377" s="182" customFormat="true" ht="15" hidden="false" customHeight="false" outlineLevel="0" collapsed="false">
      <c r="A377" s="118"/>
      <c r="B377" s="118"/>
      <c r="C377" s="118"/>
      <c r="D377" s="118"/>
      <c r="E377" s="118"/>
      <c r="J377" s="204"/>
      <c r="K377" s="204"/>
    </row>
    <row r="378" s="182" customFormat="true" ht="15" hidden="false" customHeight="false" outlineLevel="0" collapsed="false">
      <c r="A378" s="118"/>
      <c r="B378" s="118"/>
      <c r="C378" s="118"/>
      <c r="D378" s="118"/>
      <c r="E378" s="118"/>
      <c r="J378" s="204"/>
      <c r="K378" s="204"/>
    </row>
    <row r="379" s="182" customFormat="true" ht="15" hidden="false" customHeight="false" outlineLevel="0" collapsed="false">
      <c r="A379" s="118"/>
      <c r="B379" s="118"/>
      <c r="C379" s="118"/>
      <c r="D379" s="118"/>
      <c r="E379" s="118"/>
      <c r="J379" s="204"/>
      <c r="K379" s="204"/>
    </row>
    <row r="380" s="182" customFormat="true" ht="15" hidden="false" customHeight="false" outlineLevel="0" collapsed="false">
      <c r="A380" s="118"/>
      <c r="B380" s="118"/>
      <c r="C380" s="118"/>
      <c r="D380" s="118"/>
      <c r="E380" s="118"/>
      <c r="J380" s="204"/>
      <c r="K380" s="204"/>
    </row>
    <row r="381" s="182" customFormat="true" ht="15" hidden="false" customHeight="false" outlineLevel="0" collapsed="false">
      <c r="A381" s="118"/>
      <c r="B381" s="118"/>
      <c r="C381" s="118"/>
      <c r="D381" s="118"/>
      <c r="E381" s="118"/>
      <c r="J381" s="204"/>
      <c r="K381" s="204"/>
    </row>
    <row r="382" s="182" customFormat="true" ht="15" hidden="false" customHeight="false" outlineLevel="0" collapsed="false">
      <c r="A382" s="118"/>
      <c r="B382" s="118"/>
      <c r="C382" s="118"/>
      <c r="D382" s="118"/>
      <c r="E382" s="118"/>
      <c r="J382" s="204"/>
      <c r="K382" s="204"/>
    </row>
    <row r="383" s="182" customFormat="true" ht="15" hidden="false" customHeight="false" outlineLevel="0" collapsed="false">
      <c r="A383" s="118"/>
      <c r="B383" s="118"/>
      <c r="C383" s="118"/>
      <c r="D383" s="118"/>
      <c r="E383" s="118"/>
      <c r="J383" s="204"/>
      <c r="K383" s="204"/>
    </row>
    <row r="384" s="182" customFormat="true" ht="15" hidden="false" customHeight="false" outlineLevel="0" collapsed="false">
      <c r="A384" s="118"/>
      <c r="B384" s="118"/>
      <c r="C384" s="118"/>
      <c r="D384" s="118"/>
      <c r="E384" s="118"/>
      <c r="J384" s="204"/>
      <c r="K384" s="204"/>
    </row>
    <row r="385" s="182" customFormat="true" ht="15" hidden="false" customHeight="false" outlineLevel="0" collapsed="false">
      <c r="A385" s="118"/>
      <c r="B385" s="118"/>
      <c r="C385" s="118"/>
      <c r="D385" s="118"/>
      <c r="E385" s="118"/>
      <c r="J385" s="204"/>
      <c r="K385" s="204"/>
    </row>
    <row r="386" s="182" customFormat="true" ht="15" hidden="false" customHeight="false" outlineLevel="0" collapsed="false">
      <c r="A386" s="118"/>
      <c r="B386" s="118"/>
      <c r="C386" s="118"/>
      <c r="D386" s="118"/>
      <c r="E386" s="118"/>
      <c r="J386" s="204"/>
      <c r="K386" s="204"/>
    </row>
    <row r="387" s="182" customFormat="true" ht="15" hidden="false" customHeight="false" outlineLevel="0" collapsed="false">
      <c r="A387" s="118"/>
      <c r="B387" s="118"/>
      <c r="C387" s="118"/>
      <c r="D387" s="118"/>
      <c r="E387" s="118"/>
      <c r="J387" s="204"/>
      <c r="K387" s="204"/>
    </row>
    <row r="388" s="182" customFormat="true" ht="15" hidden="false" customHeight="false" outlineLevel="0" collapsed="false">
      <c r="A388" s="118"/>
      <c r="B388" s="118"/>
      <c r="C388" s="118"/>
      <c r="D388" s="118"/>
      <c r="E388" s="118"/>
      <c r="J388" s="204"/>
      <c r="K388" s="204"/>
    </row>
    <row r="389" s="182" customFormat="true" ht="15" hidden="false" customHeight="false" outlineLevel="0" collapsed="false">
      <c r="A389" s="118"/>
      <c r="B389" s="118"/>
      <c r="C389" s="118"/>
      <c r="D389" s="118"/>
      <c r="E389" s="118"/>
      <c r="J389" s="204"/>
      <c r="K389" s="204"/>
    </row>
    <row r="390" s="182" customFormat="true" ht="15" hidden="false" customHeight="false" outlineLevel="0" collapsed="false">
      <c r="A390" s="118"/>
      <c r="B390" s="118"/>
      <c r="C390" s="118"/>
      <c r="D390" s="118"/>
      <c r="E390" s="118"/>
      <c r="J390" s="204"/>
      <c r="K390" s="204"/>
    </row>
    <row r="391" s="182" customFormat="true" ht="15" hidden="false" customHeight="false" outlineLevel="0" collapsed="false">
      <c r="A391" s="118"/>
      <c r="B391" s="118"/>
      <c r="C391" s="118"/>
      <c r="D391" s="118"/>
      <c r="E391" s="118"/>
      <c r="J391" s="204"/>
      <c r="K391" s="204"/>
    </row>
    <row r="392" s="182" customFormat="true" ht="15" hidden="false" customHeight="false" outlineLevel="0" collapsed="false">
      <c r="A392" s="118"/>
      <c r="B392" s="118"/>
      <c r="C392" s="118"/>
      <c r="D392" s="118"/>
      <c r="E392" s="118"/>
      <c r="J392" s="204"/>
      <c r="K392" s="204"/>
    </row>
    <row r="393" s="182" customFormat="true" ht="15" hidden="false" customHeight="false" outlineLevel="0" collapsed="false">
      <c r="A393" s="118"/>
      <c r="B393" s="118"/>
      <c r="C393" s="118"/>
      <c r="D393" s="118"/>
      <c r="E393" s="118"/>
      <c r="J393" s="204"/>
      <c r="K393" s="204"/>
    </row>
    <row r="394" s="182" customFormat="true" ht="15" hidden="false" customHeight="false" outlineLevel="0" collapsed="false">
      <c r="A394" s="118"/>
      <c r="B394" s="118"/>
      <c r="C394" s="118"/>
      <c r="D394" s="118"/>
      <c r="E394" s="118"/>
      <c r="J394" s="204"/>
      <c r="K394" s="204"/>
    </row>
    <row r="395" s="182" customFormat="true" ht="15" hidden="false" customHeight="false" outlineLevel="0" collapsed="false">
      <c r="A395" s="118"/>
      <c r="B395" s="118"/>
      <c r="C395" s="118"/>
      <c r="D395" s="118"/>
      <c r="E395" s="118"/>
      <c r="J395" s="204"/>
      <c r="K395" s="204"/>
    </row>
    <row r="396" s="182" customFormat="true" ht="15" hidden="false" customHeight="false" outlineLevel="0" collapsed="false">
      <c r="A396" s="118"/>
      <c r="B396" s="118"/>
      <c r="C396" s="118"/>
      <c r="D396" s="118"/>
      <c r="E396" s="118"/>
      <c r="J396" s="204"/>
      <c r="K396" s="204"/>
    </row>
    <row r="397" s="182" customFormat="true" ht="15" hidden="false" customHeight="false" outlineLevel="0" collapsed="false">
      <c r="A397" s="118"/>
      <c r="B397" s="118"/>
      <c r="C397" s="118"/>
      <c r="D397" s="118"/>
      <c r="E397" s="118"/>
      <c r="J397" s="204"/>
      <c r="K397" s="204"/>
    </row>
    <row r="398" s="182" customFormat="true" ht="15" hidden="false" customHeight="false" outlineLevel="0" collapsed="false">
      <c r="A398" s="118"/>
      <c r="B398" s="118"/>
      <c r="C398" s="118"/>
      <c r="D398" s="118"/>
      <c r="E398" s="118"/>
      <c r="J398" s="204"/>
      <c r="K398" s="204"/>
    </row>
    <row r="399" s="182" customFormat="true" ht="15" hidden="false" customHeight="false" outlineLevel="0" collapsed="false">
      <c r="A399" s="118"/>
      <c r="B399" s="118"/>
      <c r="C399" s="118"/>
      <c r="D399" s="118"/>
      <c r="E399" s="118"/>
      <c r="J399" s="204"/>
      <c r="K399" s="204"/>
    </row>
    <row r="400" s="182" customFormat="true" ht="15" hidden="false" customHeight="false" outlineLevel="0" collapsed="false">
      <c r="A400" s="118"/>
      <c r="B400" s="118"/>
      <c r="C400" s="118"/>
      <c r="D400" s="118"/>
      <c r="E400" s="118"/>
      <c r="J400" s="204"/>
      <c r="K400" s="204"/>
    </row>
    <row r="401" s="182" customFormat="true" ht="15" hidden="false" customHeight="false" outlineLevel="0" collapsed="false">
      <c r="A401" s="118"/>
      <c r="B401" s="118"/>
      <c r="C401" s="118"/>
      <c r="D401" s="118"/>
      <c r="E401" s="118"/>
      <c r="J401" s="204"/>
      <c r="K401" s="204"/>
    </row>
    <row r="402" s="182" customFormat="true" ht="15" hidden="false" customHeight="false" outlineLevel="0" collapsed="false">
      <c r="A402" s="118"/>
      <c r="B402" s="118"/>
      <c r="C402" s="118"/>
      <c r="D402" s="118"/>
      <c r="E402" s="118"/>
      <c r="J402" s="204"/>
      <c r="K402" s="204"/>
    </row>
    <row r="403" s="182" customFormat="true" ht="15" hidden="false" customHeight="false" outlineLevel="0" collapsed="false">
      <c r="A403" s="118"/>
      <c r="B403" s="118"/>
      <c r="C403" s="118"/>
      <c r="D403" s="118"/>
      <c r="E403" s="118"/>
      <c r="J403" s="204"/>
      <c r="K403" s="204"/>
    </row>
    <row r="404" s="182" customFormat="true" ht="15" hidden="false" customHeight="false" outlineLevel="0" collapsed="false">
      <c r="A404" s="118"/>
      <c r="B404" s="118"/>
      <c r="C404" s="118"/>
      <c r="D404" s="118"/>
      <c r="E404" s="118"/>
      <c r="J404" s="204"/>
      <c r="K404" s="204"/>
    </row>
    <row r="405" s="182" customFormat="true" ht="15" hidden="false" customHeight="false" outlineLevel="0" collapsed="false">
      <c r="A405" s="118"/>
      <c r="B405" s="118"/>
      <c r="C405" s="118"/>
      <c r="D405" s="118"/>
      <c r="E405" s="118"/>
      <c r="J405" s="204"/>
      <c r="K405" s="204"/>
    </row>
    <row r="406" s="182" customFormat="true" ht="15" hidden="false" customHeight="false" outlineLevel="0" collapsed="false">
      <c r="A406" s="118"/>
      <c r="B406" s="118"/>
      <c r="C406" s="118"/>
      <c r="D406" s="118"/>
      <c r="E406" s="118"/>
      <c r="J406" s="204"/>
      <c r="K406" s="204"/>
    </row>
    <row r="407" s="182" customFormat="true" ht="15" hidden="false" customHeight="false" outlineLevel="0" collapsed="false">
      <c r="A407" s="118"/>
      <c r="B407" s="118"/>
      <c r="C407" s="118"/>
      <c r="D407" s="118"/>
      <c r="E407" s="118"/>
      <c r="J407" s="204"/>
      <c r="K407" s="204"/>
    </row>
    <row r="408" s="182" customFormat="true" ht="15" hidden="false" customHeight="false" outlineLevel="0" collapsed="false">
      <c r="A408" s="118"/>
      <c r="B408" s="118"/>
      <c r="C408" s="118"/>
      <c r="D408" s="118"/>
      <c r="E408" s="118"/>
      <c r="J408" s="204"/>
      <c r="K408" s="204"/>
    </row>
    <row r="409" s="182" customFormat="true" ht="15" hidden="false" customHeight="false" outlineLevel="0" collapsed="false">
      <c r="A409" s="118"/>
      <c r="B409" s="118"/>
      <c r="C409" s="118"/>
      <c r="D409" s="118"/>
      <c r="E409" s="118"/>
      <c r="J409" s="204"/>
      <c r="K409" s="204"/>
    </row>
    <row r="410" s="182" customFormat="true" ht="15" hidden="false" customHeight="false" outlineLevel="0" collapsed="false">
      <c r="A410" s="118"/>
      <c r="B410" s="118"/>
      <c r="C410" s="118"/>
      <c r="D410" s="118"/>
      <c r="E410" s="118"/>
      <c r="J410" s="204"/>
      <c r="K410" s="204"/>
    </row>
    <row r="411" s="182" customFormat="true" ht="15" hidden="false" customHeight="false" outlineLevel="0" collapsed="false">
      <c r="A411" s="118"/>
      <c r="B411" s="118"/>
      <c r="C411" s="118"/>
      <c r="D411" s="118"/>
      <c r="E411" s="118"/>
      <c r="J411" s="204"/>
      <c r="K411" s="204"/>
    </row>
    <row r="412" s="182" customFormat="true" ht="15" hidden="false" customHeight="false" outlineLevel="0" collapsed="false">
      <c r="A412" s="118"/>
      <c r="B412" s="118"/>
      <c r="C412" s="118"/>
      <c r="D412" s="118"/>
      <c r="E412" s="118"/>
      <c r="J412" s="204"/>
      <c r="K412" s="204"/>
    </row>
    <row r="413" s="182" customFormat="true" ht="15" hidden="false" customHeight="false" outlineLevel="0" collapsed="false">
      <c r="A413" s="118"/>
      <c r="B413" s="118"/>
      <c r="C413" s="118"/>
      <c r="D413" s="118"/>
      <c r="E413" s="118"/>
      <c r="J413" s="204"/>
      <c r="K413" s="204"/>
    </row>
    <row r="414" s="182" customFormat="true" ht="15" hidden="false" customHeight="false" outlineLevel="0" collapsed="false">
      <c r="A414" s="118"/>
      <c r="B414" s="118"/>
      <c r="C414" s="118"/>
      <c r="D414" s="118"/>
      <c r="E414" s="118"/>
      <c r="J414" s="204"/>
      <c r="K414" s="204"/>
    </row>
    <row r="415" s="182" customFormat="true" ht="15" hidden="false" customHeight="false" outlineLevel="0" collapsed="false">
      <c r="A415" s="118"/>
      <c r="B415" s="118"/>
      <c r="C415" s="118"/>
      <c r="D415" s="118"/>
      <c r="E415" s="118"/>
      <c r="J415" s="204"/>
      <c r="K415" s="204"/>
    </row>
    <row r="416" s="182" customFormat="true" ht="15" hidden="false" customHeight="false" outlineLevel="0" collapsed="false">
      <c r="A416" s="118"/>
      <c r="B416" s="118"/>
      <c r="C416" s="118"/>
      <c r="D416" s="118"/>
      <c r="E416" s="118"/>
      <c r="J416" s="204"/>
      <c r="K416" s="204"/>
    </row>
    <row r="417" s="182" customFormat="true" ht="15" hidden="false" customHeight="false" outlineLevel="0" collapsed="false">
      <c r="A417" s="118"/>
      <c r="B417" s="118"/>
      <c r="C417" s="118"/>
      <c r="D417" s="118"/>
      <c r="E417" s="118"/>
      <c r="J417" s="204"/>
      <c r="K417" s="204"/>
    </row>
    <row r="418" s="182" customFormat="true" ht="15" hidden="false" customHeight="false" outlineLevel="0" collapsed="false">
      <c r="A418" s="118"/>
      <c r="B418" s="118"/>
      <c r="C418" s="118"/>
      <c r="D418" s="118"/>
      <c r="E418" s="118"/>
      <c r="J418" s="204"/>
      <c r="K418" s="204"/>
    </row>
    <row r="419" s="182" customFormat="true" ht="15" hidden="false" customHeight="false" outlineLevel="0" collapsed="false">
      <c r="A419" s="118"/>
      <c r="B419" s="118"/>
      <c r="C419" s="118"/>
      <c r="D419" s="118"/>
      <c r="E419" s="118"/>
      <c r="J419" s="204"/>
      <c r="K419" s="204"/>
    </row>
    <row r="420" s="182" customFormat="true" ht="15" hidden="false" customHeight="false" outlineLevel="0" collapsed="false">
      <c r="A420" s="118"/>
      <c r="B420" s="118"/>
      <c r="C420" s="118"/>
      <c r="D420" s="118"/>
      <c r="E420" s="118"/>
      <c r="J420" s="204"/>
      <c r="K420" s="204"/>
    </row>
    <row r="421" s="182" customFormat="true" ht="15" hidden="false" customHeight="false" outlineLevel="0" collapsed="false">
      <c r="A421" s="118"/>
      <c r="B421" s="118"/>
      <c r="C421" s="118"/>
      <c r="D421" s="118"/>
      <c r="E421" s="118"/>
      <c r="J421" s="204"/>
      <c r="K421" s="204"/>
    </row>
    <row r="422" s="182" customFormat="true" ht="15" hidden="false" customHeight="false" outlineLevel="0" collapsed="false">
      <c r="A422" s="118"/>
      <c r="B422" s="118"/>
      <c r="C422" s="118"/>
      <c r="D422" s="118"/>
      <c r="E422" s="118"/>
      <c r="J422" s="204"/>
      <c r="K422" s="204"/>
    </row>
    <row r="423" s="182" customFormat="true" ht="15" hidden="false" customHeight="false" outlineLevel="0" collapsed="false">
      <c r="A423" s="118"/>
      <c r="B423" s="118"/>
      <c r="C423" s="118"/>
      <c r="D423" s="118"/>
      <c r="E423" s="118"/>
      <c r="J423" s="204"/>
      <c r="K423" s="204"/>
    </row>
    <row r="424" s="182" customFormat="true" ht="15" hidden="false" customHeight="false" outlineLevel="0" collapsed="false">
      <c r="A424" s="118"/>
      <c r="B424" s="118"/>
      <c r="C424" s="118"/>
      <c r="D424" s="118"/>
      <c r="E424" s="118"/>
      <c r="J424" s="204"/>
      <c r="K424" s="204"/>
    </row>
    <row r="425" s="182" customFormat="true" ht="15" hidden="false" customHeight="false" outlineLevel="0" collapsed="false">
      <c r="A425" s="118"/>
      <c r="B425" s="118"/>
      <c r="C425" s="118"/>
      <c r="D425" s="118"/>
      <c r="E425" s="118"/>
      <c r="J425" s="204"/>
      <c r="K425" s="204"/>
    </row>
    <row r="426" s="182" customFormat="true" ht="15" hidden="false" customHeight="false" outlineLevel="0" collapsed="false">
      <c r="A426" s="118"/>
      <c r="B426" s="118"/>
      <c r="C426" s="118"/>
      <c r="D426" s="118"/>
      <c r="E426" s="118"/>
      <c r="J426" s="204"/>
      <c r="K426" s="204"/>
    </row>
    <row r="427" s="182" customFormat="true" ht="15" hidden="false" customHeight="false" outlineLevel="0" collapsed="false">
      <c r="A427" s="118"/>
      <c r="B427" s="118"/>
      <c r="C427" s="118"/>
      <c r="D427" s="118"/>
      <c r="E427" s="118"/>
      <c r="J427" s="204"/>
      <c r="K427" s="204"/>
    </row>
    <row r="428" s="182" customFormat="true" ht="15" hidden="false" customHeight="false" outlineLevel="0" collapsed="false">
      <c r="A428" s="118"/>
      <c r="B428" s="118"/>
      <c r="C428" s="118"/>
      <c r="D428" s="118"/>
      <c r="E428" s="118"/>
      <c r="J428" s="204"/>
      <c r="K428" s="204"/>
    </row>
    <row r="429" s="182" customFormat="true" ht="15" hidden="false" customHeight="false" outlineLevel="0" collapsed="false">
      <c r="A429" s="118"/>
      <c r="B429" s="118"/>
      <c r="C429" s="118"/>
      <c r="D429" s="118"/>
      <c r="E429" s="118"/>
      <c r="J429" s="204"/>
      <c r="K429" s="204"/>
    </row>
    <row r="430" s="182" customFormat="true" ht="15" hidden="false" customHeight="false" outlineLevel="0" collapsed="false">
      <c r="A430" s="118"/>
      <c r="B430" s="118"/>
      <c r="C430" s="118"/>
      <c r="D430" s="118"/>
      <c r="E430" s="118"/>
      <c r="J430" s="204"/>
      <c r="K430" s="204"/>
    </row>
    <row r="431" s="182" customFormat="true" ht="15" hidden="false" customHeight="false" outlineLevel="0" collapsed="false">
      <c r="A431" s="118"/>
      <c r="B431" s="118"/>
      <c r="C431" s="118"/>
      <c r="D431" s="118"/>
      <c r="E431" s="118"/>
      <c r="J431" s="204"/>
      <c r="K431" s="204"/>
    </row>
    <row r="432" s="182" customFormat="true" ht="15" hidden="false" customHeight="false" outlineLevel="0" collapsed="false">
      <c r="A432" s="118"/>
      <c r="B432" s="118"/>
      <c r="C432" s="118"/>
      <c r="D432" s="118"/>
      <c r="E432" s="118"/>
      <c r="J432" s="204"/>
      <c r="K432" s="204"/>
    </row>
    <row r="433" s="182" customFormat="true" ht="15" hidden="false" customHeight="false" outlineLevel="0" collapsed="false">
      <c r="A433" s="118"/>
      <c r="B433" s="118"/>
      <c r="C433" s="118"/>
      <c r="D433" s="118"/>
      <c r="E433" s="118"/>
      <c r="J433" s="204"/>
      <c r="K433" s="204"/>
    </row>
    <row r="434" s="182" customFormat="true" ht="15" hidden="false" customHeight="false" outlineLevel="0" collapsed="false">
      <c r="A434" s="118"/>
      <c r="B434" s="118"/>
      <c r="C434" s="118"/>
      <c r="D434" s="118"/>
      <c r="E434" s="118"/>
      <c r="J434" s="204"/>
      <c r="K434" s="204"/>
    </row>
    <row r="435" s="182" customFormat="true" ht="15" hidden="false" customHeight="false" outlineLevel="0" collapsed="false">
      <c r="A435" s="118"/>
      <c r="B435" s="118"/>
      <c r="C435" s="118"/>
      <c r="D435" s="118"/>
      <c r="E435" s="118"/>
      <c r="J435" s="204"/>
      <c r="K435" s="204"/>
    </row>
    <row r="436" s="182" customFormat="true" ht="15" hidden="false" customHeight="false" outlineLevel="0" collapsed="false">
      <c r="A436" s="118"/>
      <c r="B436" s="118"/>
      <c r="C436" s="118"/>
      <c r="D436" s="118"/>
      <c r="E436" s="118"/>
      <c r="J436" s="204"/>
      <c r="K436" s="204"/>
    </row>
    <row r="437" s="182" customFormat="true" ht="15" hidden="false" customHeight="false" outlineLevel="0" collapsed="false">
      <c r="A437" s="118"/>
      <c r="B437" s="118"/>
      <c r="C437" s="118"/>
      <c r="D437" s="118"/>
      <c r="E437" s="118"/>
      <c r="J437" s="204"/>
      <c r="K437" s="204"/>
    </row>
    <row r="438" s="182" customFormat="true" ht="15" hidden="false" customHeight="false" outlineLevel="0" collapsed="false">
      <c r="A438" s="118"/>
      <c r="B438" s="118"/>
      <c r="C438" s="118"/>
      <c r="D438" s="118"/>
      <c r="E438" s="118"/>
      <c r="J438" s="204"/>
      <c r="K438" s="204"/>
    </row>
    <row r="439" s="182" customFormat="true" ht="15" hidden="false" customHeight="false" outlineLevel="0" collapsed="false">
      <c r="A439" s="118"/>
      <c r="B439" s="118"/>
      <c r="C439" s="118"/>
      <c r="D439" s="118"/>
      <c r="E439" s="118"/>
      <c r="J439" s="204"/>
      <c r="K439" s="204"/>
    </row>
    <row r="440" s="182" customFormat="true" ht="15" hidden="false" customHeight="false" outlineLevel="0" collapsed="false">
      <c r="A440" s="118"/>
      <c r="B440" s="118"/>
      <c r="C440" s="118"/>
      <c r="D440" s="118"/>
      <c r="E440" s="118"/>
      <c r="J440" s="204"/>
      <c r="K440" s="204"/>
    </row>
    <row r="441" s="182" customFormat="true" ht="15" hidden="false" customHeight="false" outlineLevel="0" collapsed="false">
      <c r="A441" s="118"/>
      <c r="B441" s="118"/>
      <c r="C441" s="118"/>
      <c r="D441" s="118"/>
      <c r="E441" s="118"/>
      <c r="J441" s="204"/>
      <c r="K441" s="204"/>
    </row>
    <row r="442" s="182" customFormat="true" ht="15" hidden="false" customHeight="false" outlineLevel="0" collapsed="false">
      <c r="A442" s="118"/>
      <c r="B442" s="118"/>
      <c r="C442" s="118"/>
      <c r="D442" s="118"/>
      <c r="E442" s="118"/>
      <c r="J442" s="204"/>
      <c r="K442" s="204"/>
    </row>
    <row r="443" s="182" customFormat="true" ht="15" hidden="false" customHeight="false" outlineLevel="0" collapsed="false">
      <c r="A443" s="118"/>
      <c r="B443" s="118"/>
      <c r="C443" s="118"/>
      <c r="D443" s="118"/>
      <c r="E443" s="118"/>
      <c r="J443" s="204"/>
      <c r="K443" s="204"/>
    </row>
    <row r="444" s="182" customFormat="true" ht="15" hidden="false" customHeight="false" outlineLevel="0" collapsed="false">
      <c r="A444" s="118"/>
      <c r="B444" s="118"/>
      <c r="C444" s="118"/>
      <c r="D444" s="118"/>
      <c r="E444" s="118"/>
      <c r="J444" s="204"/>
      <c r="K444" s="204"/>
    </row>
    <row r="445" s="182" customFormat="true" ht="15" hidden="false" customHeight="false" outlineLevel="0" collapsed="false">
      <c r="A445" s="118"/>
      <c r="B445" s="118"/>
      <c r="C445" s="118"/>
      <c r="D445" s="118"/>
      <c r="E445" s="118"/>
      <c r="J445" s="204"/>
      <c r="K445" s="204"/>
    </row>
    <row r="446" s="182" customFormat="true" ht="15" hidden="false" customHeight="false" outlineLevel="0" collapsed="false">
      <c r="A446" s="118"/>
      <c r="B446" s="118"/>
      <c r="C446" s="118"/>
      <c r="D446" s="118"/>
      <c r="E446" s="118"/>
      <c r="J446" s="204"/>
      <c r="K446" s="204"/>
    </row>
    <row r="447" s="182" customFormat="true" ht="15" hidden="false" customHeight="false" outlineLevel="0" collapsed="false">
      <c r="A447" s="118"/>
      <c r="B447" s="118"/>
      <c r="C447" s="118"/>
      <c r="D447" s="118"/>
      <c r="E447" s="118"/>
      <c r="J447" s="204"/>
      <c r="K447" s="204"/>
    </row>
    <row r="448" s="182" customFormat="true" ht="15" hidden="false" customHeight="false" outlineLevel="0" collapsed="false">
      <c r="A448" s="118"/>
      <c r="B448" s="118"/>
      <c r="C448" s="118"/>
      <c r="D448" s="118"/>
      <c r="E448" s="118"/>
      <c r="J448" s="204"/>
      <c r="K448" s="204"/>
    </row>
    <row r="449" s="182" customFormat="true" ht="15" hidden="false" customHeight="false" outlineLevel="0" collapsed="false">
      <c r="A449" s="118"/>
      <c r="B449" s="118"/>
      <c r="C449" s="118"/>
      <c r="D449" s="118"/>
      <c r="E449" s="118"/>
      <c r="J449" s="204"/>
      <c r="K449" s="204"/>
    </row>
    <row r="450" s="182" customFormat="true" ht="15" hidden="false" customHeight="false" outlineLevel="0" collapsed="false">
      <c r="A450" s="118"/>
      <c r="B450" s="118"/>
      <c r="C450" s="118"/>
      <c r="D450" s="118"/>
      <c r="E450" s="118"/>
      <c r="J450" s="204"/>
      <c r="K450" s="204"/>
    </row>
    <row r="451" s="182" customFormat="true" ht="15" hidden="false" customHeight="false" outlineLevel="0" collapsed="false">
      <c r="A451" s="118"/>
      <c r="B451" s="118"/>
      <c r="C451" s="118"/>
      <c r="D451" s="118"/>
      <c r="E451" s="118"/>
      <c r="J451" s="204"/>
      <c r="K451" s="204"/>
    </row>
    <row r="452" s="182" customFormat="true" ht="15" hidden="false" customHeight="false" outlineLevel="0" collapsed="false">
      <c r="A452" s="118"/>
      <c r="B452" s="118"/>
      <c r="C452" s="118"/>
      <c r="D452" s="118"/>
      <c r="E452" s="118"/>
      <c r="J452" s="204"/>
      <c r="K452" s="204"/>
    </row>
    <row r="453" s="182" customFormat="true" ht="15" hidden="false" customHeight="false" outlineLevel="0" collapsed="false">
      <c r="A453" s="118"/>
      <c r="B453" s="118"/>
      <c r="C453" s="118"/>
      <c r="D453" s="118"/>
      <c r="E453" s="118"/>
      <c r="J453" s="204"/>
      <c r="K453" s="204"/>
    </row>
    <row r="454" s="182" customFormat="true" ht="15" hidden="false" customHeight="false" outlineLevel="0" collapsed="false">
      <c r="A454" s="118"/>
      <c r="B454" s="118"/>
      <c r="C454" s="118"/>
      <c r="D454" s="118"/>
      <c r="E454" s="118"/>
      <c r="J454" s="204"/>
      <c r="K454" s="204"/>
    </row>
    <row r="455" s="182" customFormat="true" ht="15" hidden="false" customHeight="false" outlineLevel="0" collapsed="false">
      <c r="A455" s="118"/>
      <c r="B455" s="118"/>
      <c r="C455" s="118"/>
      <c r="D455" s="118"/>
      <c r="E455" s="118"/>
      <c r="J455" s="204"/>
      <c r="K455" s="204"/>
    </row>
    <row r="456" s="182" customFormat="true" ht="15" hidden="false" customHeight="false" outlineLevel="0" collapsed="false">
      <c r="A456" s="118"/>
      <c r="B456" s="118"/>
      <c r="C456" s="118"/>
      <c r="D456" s="118"/>
      <c r="E456" s="118"/>
      <c r="J456" s="204"/>
      <c r="K456" s="204"/>
    </row>
    <row r="457" s="182" customFormat="true" ht="15" hidden="false" customHeight="false" outlineLevel="0" collapsed="false">
      <c r="A457" s="118"/>
      <c r="B457" s="118"/>
      <c r="C457" s="118"/>
      <c r="D457" s="118"/>
      <c r="E457" s="118"/>
      <c r="J457" s="204"/>
      <c r="K457" s="204"/>
    </row>
    <row r="458" s="182" customFormat="true" ht="15" hidden="false" customHeight="false" outlineLevel="0" collapsed="false">
      <c r="A458" s="118"/>
      <c r="B458" s="118"/>
      <c r="C458" s="118"/>
      <c r="D458" s="118"/>
      <c r="E458" s="118"/>
      <c r="J458" s="204"/>
      <c r="K458" s="204"/>
    </row>
    <row r="459" s="182" customFormat="true" ht="15" hidden="false" customHeight="false" outlineLevel="0" collapsed="false">
      <c r="A459" s="118"/>
      <c r="B459" s="118"/>
      <c r="C459" s="118"/>
      <c r="D459" s="118"/>
      <c r="E459" s="118"/>
      <c r="J459" s="204"/>
      <c r="K459" s="204"/>
    </row>
    <row r="460" s="182" customFormat="true" ht="15" hidden="false" customHeight="false" outlineLevel="0" collapsed="false">
      <c r="A460" s="118"/>
      <c r="B460" s="118"/>
      <c r="C460" s="118"/>
      <c r="D460" s="118"/>
      <c r="E460" s="118"/>
      <c r="J460" s="204"/>
      <c r="K460" s="204"/>
    </row>
    <row r="461" s="182" customFormat="true" ht="15" hidden="false" customHeight="false" outlineLevel="0" collapsed="false">
      <c r="A461" s="118"/>
      <c r="B461" s="118"/>
      <c r="C461" s="118"/>
      <c r="D461" s="118"/>
      <c r="E461" s="118"/>
      <c r="J461" s="204"/>
      <c r="K461" s="204"/>
    </row>
    <row r="462" s="182" customFormat="true" ht="15" hidden="false" customHeight="false" outlineLevel="0" collapsed="false">
      <c r="A462" s="118"/>
      <c r="B462" s="118"/>
      <c r="C462" s="118"/>
      <c r="D462" s="118"/>
      <c r="E462" s="118"/>
      <c r="J462" s="204"/>
      <c r="K462" s="204"/>
    </row>
    <row r="463" s="182" customFormat="true" ht="15" hidden="false" customHeight="false" outlineLevel="0" collapsed="false">
      <c r="A463" s="118"/>
      <c r="B463" s="118"/>
      <c r="C463" s="118"/>
      <c r="D463" s="118"/>
      <c r="E463" s="118"/>
      <c r="J463" s="204"/>
      <c r="K463" s="204"/>
    </row>
    <row r="464" s="182" customFormat="true" ht="15" hidden="false" customHeight="false" outlineLevel="0" collapsed="false">
      <c r="A464" s="118"/>
      <c r="B464" s="118"/>
      <c r="C464" s="118"/>
      <c r="D464" s="118"/>
      <c r="E464" s="118"/>
      <c r="J464" s="204"/>
      <c r="K464" s="204"/>
    </row>
    <row r="465" s="182" customFormat="true" ht="15" hidden="false" customHeight="false" outlineLevel="0" collapsed="false">
      <c r="A465" s="118"/>
      <c r="B465" s="118"/>
      <c r="C465" s="118"/>
      <c r="D465" s="118"/>
      <c r="E465" s="118"/>
      <c r="J465" s="204"/>
      <c r="K465" s="204"/>
    </row>
    <row r="466" s="182" customFormat="true" ht="15" hidden="false" customHeight="false" outlineLevel="0" collapsed="false">
      <c r="A466" s="118"/>
      <c r="B466" s="118"/>
      <c r="C466" s="118"/>
      <c r="D466" s="118"/>
      <c r="E466" s="118"/>
      <c r="J466" s="204"/>
      <c r="K466" s="204"/>
    </row>
    <row r="467" s="182" customFormat="true" ht="15" hidden="false" customHeight="false" outlineLevel="0" collapsed="false">
      <c r="A467" s="118"/>
      <c r="B467" s="118"/>
      <c r="C467" s="118"/>
      <c r="D467" s="118"/>
      <c r="E467" s="118"/>
      <c r="J467" s="204"/>
      <c r="K467" s="204"/>
    </row>
    <row r="468" s="182" customFormat="true" ht="15" hidden="false" customHeight="false" outlineLevel="0" collapsed="false">
      <c r="A468" s="118"/>
      <c r="B468" s="118"/>
      <c r="C468" s="118"/>
      <c r="D468" s="118"/>
      <c r="E468" s="118"/>
      <c r="J468" s="204"/>
      <c r="K468" s="204"/>
    </row>
    <row r="469" s="182" customFormat="true" ht="15" hidden="false" customHeight="false" outlineLevel="0" collapsed="false">
      <c r="A469" s="118"/>
      <c r="B469" s="118"/>
      <c r="C469" s="118"/>
      <c r="D469" s="118"/>
      <c r="E469" s="118"/>
      <c r="J469" s="204"/>
      <c r="K469" s="204"/>
    </row>
    <row r="470" s="182" customFormat="true" ht="15" hidden="false" customHeight="false" outlineLevel="0" collapsed="false">
      <c r="A470" s="118"/>
      <c r="B470" s="118"/>
      <c r="C470" s="118"/>
      <c r="D470" s="118"/>
      <c r="E470" s="118"/>
      <c r="J470" s="204"/>
      <c r="K470" s="204"/>
    </row>
    <row r="471" s="182" customFormat="true" ht="15" hidden="false" customHeight="false" outlineLevel="0" collapsed="false">
      <c r="A471" s="118"/>
      <c r="B471" s="118"/>
      <c r="C471" s="118"/>
      <c r="D471" s="118"/>
      <c r="E471" s="118"/>
      <c r="J471" s="204"/>
      <c r="K471" s="204"/>
    </row>
    <row r="472" s="182" customFormat="true" ht="15" hidden="false" customHeight="false" outlineLevel="0" collapsed="false">
      <c r="A472" s="118"/>
      <c r="B472" s="118"/>
      <c r="C472" s="118"/>
      <c r="D472" s="118"/>
      <c r="E472" s="118"/>
      <c r="J472" s="204"/>
      <c r="K472" s="204"/>
    </row>
    <row r="473" s="182" customFormat="true" ht="15" hidden="false" customHeight="false" outlineLevel="0" collapsed="false">
      <c r="A473" s="118"/>
      <c r="B473" s="118"/>
      <c r="C473" s="118"/>
      <c r="D473" s="118"/>
      <c r="E473" s="118"/>
      <c r="J473" s="204"/>
      <c r="K473" s="204"/>
    </row>
    <row r="474" s="182" customFormat="true" ht="15" hidden="false" customHeight="false" outlineLevel="0" collapsed="false">
      <c r="A474" s="118"/>
      <c r="B474" s="118"/>
      <c r="C474" s="118"/>
      <c r="D474" s="118"/>
      <c r="E474" s="118"/>
      <c r="J474" s="204"/>
      <c r="K474" s="204"/>
    </row>
    <row r="475" s="182" customFormat="true" ht="15" hidden="false" customHeight="false" outlineLevel="0" collapsed="false">
      <c r="A475" s="118"/>
      <c r="B475" s="118"/>
      <c r="C475" s="118"/>
      <c r="D475" s="118"/>
      <c r="E475" s="118"/>
      <c r="J475" s="204"/>
      <c r="K475" s="204"/>
    </row>
    <row r="476" s="182" customFormat="true" ht="15" hidden="false" customHeight="false" outlineLevel="0" collapsed="false">
      <c r="A476" s="118"/>
      <c r="B476" s="118"/>
      <c r="C476" s="118"/>
      <c r="D476" s="118"/>
      <c r="E476" s="118"/>
      <c r="J476" s="204"/>
      <c r="K476" s="204"/>
    </row>
    <row r="477" s="182" customFormat="true" ht="15" hidden="false" customHeight="false" outlineLevel="0" collapsed="false">
      <c r="A477" s="118"/>
      <c r="B477" s="118"/>
      <c r="C477" s="118"/>
      <c r="D477" s="118"/>
      <c r="E477" s="118"/>
      <c r="J477" s="204"/>
      <c r="K477" s="204"/>
    </row>
    <row r="478" s="182" customFormat="true" ht="15" hidden="false" customHeight="false" outlineLevel="0" collapsed="false">
      <c r="A478" s="118"/>
      <c r="B478" s="118"/>
      <c r="C478" s="118"/>
      <c r="D478" s="118"/>
      <c r="E478" s="118"/>
      <c r="J478" s="204"/>
      <c r="K478" s="204"/>
    </row>
    <row r="479" s="182" customFormat="true" ht="15" hidden="false" customHeight="false" outlineLevel="0" collapsed="false">
      <c r="A479" s="118"/>
      <c r="B479" s="118"/>
      <c r="C479" s="118"/>
      <c r="D479" s="118"/>
      <c r="E479" s="118"/>
      <c r="J479" s="204"/>
      <c r="K479" s="204"/>
    </row>
    <row r="480" s="182" customFormat="true" ht="15" hidden="false" customHeight="false" outlineLevel="0" collapsed="false">
      <c r="A480" s="118"/>
      <c r="B480" s="118"/>
      <c r="C480" s="118"/>
      <c r="D480" s="118"/>
      <c r="E480" s="118"/>
      <c r="J480" s="204"/>
      <c r="K480" s="204"/>
    </row>
    <row r="481" s="182" customFormat="true" ht="15" hidden="false" customHeight="false" outlineLevel="0" collapsed="false">
      <c r="A481" s="118"/>
      <c r="B481" s="118"/>
      <c r="C481" s="118"/>
      <c r="D481" s="118"/>
      <c r="E481" s="118"/>
      <c r="J481" s="204"/>
      <c r="K481" s="204"/>
    </row>
    <row r="482" s="182" customFormat="true" ht="15" hidden="false" customHeight="false" outlineLevel="0" collapsed="false">
      <c r="A482" s="118"/>
      <c r="B482" s="118"/>
      <c r="C482" s="118"/>
      <c r="D482" s="118"/>
      <c r="E482" s="118"/>
      <c r="J482" s="204"/>
      <c r="K482" s="204"/>
    </row>
    <row r="483" s="182" customFormat="true" ht="15" hidden="false" customHeight="false" outlineLevel="0" collapsed="false">
      <c r="A483" s="118"/>
      <c r="B483" s="118"/>
      <c r="C483" s="118"/>
      <c r="D483" s="118"/>
      <c r="E483" s="118"/>
      <c r="J483" s="204"/>
      <c r="K483" s="204"/>
    </row>
    <row r="484" s="182" customFormat="true" ht="15" hidden="false" customHeight="false" outlineLevel="0" collapsed="false">
      <c r="A484" s="118"/>
      <c r="B484" s="118"/>
      <c r="C484" s="118"/>
      <c r="D484" s="118"/>
      <c r="E484" s="118"/>
      <c r="J484" s="204"/>
      <c r="K484" s="204"/>
    </row>
    <row r="485" s="182" customFormat="true" ht="15" hidden="false" customHeight="false" outlineLevel="0" collapsed="false">
      <c r="A485" s="118"/>
      <c r="B485" s="118"/>
      <c r="C485" s="118"/>
      <c r="D485" s="118"/>
      <c r="E485" s="118"/>
      <c r="J485" s="204"/>
      <c r="K485" s="204"/>
    </row>
    <row r="486" s="182" customFormat="true" ht="15" hidden="false" customHeight="false" outlineLevel="0" collapsed="false">
      <c r="A486" s="118"/>
      <c r="B486" s="118"/>
      <c r="C486" s="118"/>
      <c r="D486" s="118"/>
      <c r="E486" s="118"/>
      <c r="J486" s="204"/>
      <c r="K486" s="204"/>
    </row>
    <row r="487" s="182" customFormat="true" ht="15" hidden="false" customHeight="false" outlineLevel="0" collapsed="false">
      <c r="A487" s="118"/>
      <c r="B487" s="118"/>
      <c r="C487" s="118"/>
      <c r="D487" s="118"/>
      <c r="E487" s="118"/>
      <c r="J487" s="204"/>
      <c r="K487" s="204"/>
    </row>
    <row r="488" s="182" customFormat="true" ht="15" hidden="false" customHeight="false" outlineLevel="0" collapsed="false">
      <c r="A488" s="118"/>
      <c r="B488" s="118"/>
      <c r="C488" s="118"/>
      <c r="D488" s="118"/>
      <c r="E488" s="118"/>
      <c r="J488" s="204"/>
      <c r="K488" s="204"/>
    </row>
    <row r="489" s="182" customFormat="true" ht="15" hidden="false" customHeight="false" outlineLevel="0" collapsed="false">
      <c r="A489" s="118"/>
      <c r="B489" s="118"/>
      <c r="C489" s="118"/>
      <c r="D489" s="118"/>
      <c r="E489" s="118"/>
      <c r="J489" s="204"/>
      <c r="K489" s="204"/>
    </row>
    <row r="490" s="182" customFormat="true" ht="15" hidden="false" customHeight="false" outlineLevel="0" collapsed="false">
      <c r="A490" s="118"/>
      <c r="B490" s="118"/>
      <c r="C490" s="118"/>
      <c r="D490" s="118"/>
      <c r="E490" s="118"/>
      <c r="J490" s="204"/>
      <c r="K490" s="204"/>
    </row>
    <row r="491" s="182" customFormat="true" ht="15" hidden="false" customHeight="false" outlineLevel="0" collapsed="false">
      <c r="A491" s="118"/>
      <c r="B491" s="118"/>
      <c r="C491" s="118"/>
      <c r="D491" s="118"/>
      <c r="E491" s="118"/>
      <c r="J491" s="204"/>
      <c r="K491" s="204"/>
    </row>
    <row r="492" s="182" customFormat="true" ht="15" hidden="false" customHeight="false" outlineLevel="0" collapsed="false">
      <c r="A492" s="118"/>
      <c r="B492" s="118"/>
      <c r="C492" s="118"/>
      <c r="D492" s="118"/>
      <c r="E492" s="118"/>
      <c r="J492" s="204"/>
      <c r="K492" s="204"/>
    </row>
    <row r="493" s="182" customFormat="true" ht="15" hidden="false" customHeight="false" outlineLevel="0" collapsed="false">
      <c r="A493" s="118"/>
      <c r="B493" s="118"/>
      <c r="C493" s="118"/>
      <c r="D493" s="118"/>
      <c r="E493" s="118"/>
      <c r="J493" s="204"/>
      <c r="K493" s="204"/>
    </row>
    <row r="494" s="182" customFormat="true" ht="15" hidden="false" customHeight="false" outlineLevel="0" collapsed="false">
      <c r="A494" s="118"/>
      <c r="B494" s="118"/>
      <c r="C494" s="118"/>
      <c r="D494" s="118"/>
      <c r="E494" s="118"/>
      <c r="J494" s="204"/>
      <c r="K494" s="204"/>
    </row>
    <row r="495" s="182" customFormat="true" ht="15" hidden="false" customHeight="false" outlineLevel="0" collapsed="false">
      <c r="A495" s="118"/>
      <c r="B495" s="118"/>
      <c r="C495" s="118"/>
      <c r="D495" s="118"/>
      <c r="E495" s="118"/>
      <c r="J495" s="204"/>
      <c r="K495" s="204"/>
    </row>
    <row r="496" s="182" customFormat="true" ht="15" hidden="false" customHeight="false" outlineLevel="0" collapsed="false">
      <c r="A496" s="118"/>
      <c r="B496" s="118"/>
      <c r="C496" s="118"/>
      <c r="D496" s="118"/>
      <c r="E496" s="118"/>
      <c r="J496" s="204"/>
      <c r="K496" s="204"/>
    </row>
    <row r="497" s="182" customFormat="true" ht="15" hidden="false" customHeight="false" outlineLevel="0" collapsed="false">
      <c r="A497" s="118"/>
      <c r="B497" s="118"/>
      <c r="C497" s="118"/>
      <c r="D497" s="118"/>
      <c r="E497" s="118"/>
      <c r="J497" s="204"/>
      <c r="K497" s="204"/>
    </row>
    <row r="498" s="182" customFormat="true" ht="15" hidden="false" customHeight="false" outlineLevel="0" collapsed="false">
      <c r="A498" s="118"/>
      <c r="B498" s="118"/>
      <c r="C498" s="118"/>
      <c r="D498" s="118"/>
      <c r="E498" s="118"/>
      <c r="J498" s="204"/>
      <c r="K498" s="204"/>
    </row>
    <row r="499" s="182" customFormat="true" ht="15" hidden="false" customHeight="false" outlineLevel="0" collapsed="false">
      <c r="A499" s="118"/>
      <c r="B499" s="118"/>
      <c r="C499" s="118"/>
      <c r="D499" s="118"/>
      <c r="E499" s="118"/>
      <c r="J499" s="204"/>
      <c r="K499" s="204"/>
    </row>
    <row r="500" s="182" customFormat="true" ht="15" hidden="false" customHeight="false" outlineLevel="0" collapsed="false">
      <c r="A500" s="118"/>
      <c r="B500" s="118"/>
      <c r="C500" s="118"/>
      <c r="D500" s="118"/>
      <c r="E500" s="118"/>
      <c r="J500" s="204"/>
      <c r="K500" s="204"/>
    </row>
    <row r="501" s="182" customFormat="true" ht="15" hidden="false" customHeight="false" outlineLevel="0" collapsed="false">
      <c r="A501" s="118"/>
      <c r="B501" s="118"/>
      <c r="C501" s="118"/>
      <c r="D501" s="118"/>
      <c r="E501" s="118"/>
      <c r="J501" s="204"/>
      <c r="K501" s="204"/>
    </row>
    <row r="502" s="182" customFormat="true" ht="15" hidden="false" customHeight="false" outlineLevel="0" collapsed="false">
      <c r="A502" s="118"/>
      <c r="B502" s="118"/>
      <c r="C502" s="118"/>
      <c r="D502" s="118"/>
      <c r="E502" s="118"/>
      <c r="J502" s="204"/>
      <c r="K502" s="204"/>
    </row>
    <row r="503" s="182" customFormat="true" ht="15" hidden="false" customHeight="false" outlineLevel="0" collapsed="false">
      <c r="A503" s="118"/>
      <c r="B503" s="118"/>
      <c r="C503" s="118"/>
      <c r="D503" s="118"/>
      <c r="E503" s="118"/>
      <c r="J503" s="204"/>
      <c r="K503" s="204"/>
    </row>
    <row r="504" s="182" customFormat="true" ht="15" hidden="false" customHeight="false" outlineLevel="0" collapsed="false">
      <c r="A504" s="118"/>
      <c r="B504" s="118"/>
      <c r="C504" s="118"/>
      <c r="D504" s="118"/>
      <c r="E504" s="118"/>
      <c r="J504" s="204"/>
      <c r="K504" s="204"/>
    </row>
    <row r="505" s="182" customFormat="true" ht="15" hidden="false" customHeight="false" outlineLevel="0" collapsed="false">
      <c r="A505" s="118"/>
      <c r="B505" s="118"/>
      <c r="C505" s="118"/>
      <c r="D505" s="118"/>
      <c r="E505" s="118"/>
      <c r="J505" s="204"/>
      <c r="K505" s="204"/>
    </row>
    <row r="506" s="182" customFormat="true" ht="15" hidden="false" customHeight="false" outlineLevel="0" collapsed="false">
      <c r="A506" s="118"/>
      <c r="B506" s="118"/>
      <c r="C506" s="118"/>
      <c r="D506" s="118"/>
      <c r="E506" s="118"/>
      <c r="J506" s="204"/>
      <c r="K506" s="204"/>
    </row>
    <row r="507" s="182" customFormat="true" ht="15" hidden="false" customHeight="false" outlineLevel="0" collapsed="false">
      <c r="A507" s="118"/>
      <c r="B507" s="118"/>
      <c r="C507" s="118"/>
      <c r="D507" s="118"/>
      <c r="E507" s="118"/>
      <c r="J507" s="204"/>
      <c r="K507" s="204"/>
    </row>
    <row r="508" s="182" customFormat="true" ht="15" hidden="false" customHeight="false" outlineLevel="0" collapsed="false">
      <c r="A508" s="118"/>
      <c r="B508" s="118"/>
      <c r="C508" s="118"/>
      <c r="D508" s="118"/>
      <c r="E508" s="118"/>
      <c r="J508" s="204"/>
      <c r="K508" s="204"/>
    </row>
    <row r="509" s="182" customFormat="true" ht="15" hidden="false" customHeight="false" outlineLevel="0" collapsed="false">
      <c r="A509" s="118"/>
      <c r="B509" s="118"/>
      <c r="C509" s="118"/>
      <c r="D509" s="118"/>
      <c r="E509" s="118"/>
      <c r="J509" s="204"/>
      <c r="K509" s="204"/>
    </row>
    <row r="510" s="182" customFormat="true" ht="15" hidden="false" customHeight="false" outlineLevel="0" collapsed="false">
      <c r="A510" s="118"/>
      <c r="B510" s="118"/>
      <c r="C510" s="118"/>
      <c r="D510" s="118"/>
      <c r="E510" s="118"/>
      <c r="J510" s="204"/>
      <c r="K510" s="204"/>
    </row>
    <row r="511" s="182" customFormat="true" ht="15" hidden="false" customHeight="false" outlineLevel="0" collapsed="false">
      <c r="A511" s="118"/>
      <c r="B511" s="118"/>
      <c r="C511" s="118"/>
      <c r="D511" s="118"/>
      <c r="E511" s="118"/>
      <c r="J511" s="204"/>
      <c r="K511" s="204"/>
    </row>
    <row r="512" s="182" customFormat="true" ht="15" hidden="false" customHeight="false" outlineLevel="0" collapsed="false">
      <c r="A512" s="118"/>
      <c r="B512" s="118"/>
      <c r="C512" s="118"/>
      <c r="D512" s="118"/>
      <c r="E512" s="118"/>
      <c r="J512" s="204"/>
      <c r="K512" s="204"/>
    </row>
    <row r="513" s="182" customFormat="true" ht="15" hidden="false" customHeight="false" outlineLevel="0" collapsed="false">
      <c r="A513" s="118"/>
      <c r="B513" s="118"/>
      <c r="C513" s="118"/>
      <c r="D513" s="118"/>
      <c r="E513" s="118"/>
      <c r="J513" s="204"/>
      <c r="K513" s="204"/>
    </row>
    <row r="514" s="182" customFormat="true" ht="15" hidden="false" customHeight="false" outlineLevel="0" collapsed="false">
      <c r="A514" s="118"/>
      <c r="B514" s="118"/>
      <c r="C514" s="118"/>
      <c r="D514" s="118"/>
      <c r="E514" s="118"/>
      <c r="J514" s="204"/>
      <c r="K514" s="204"/>
    </row>
    <row r="515" s="182" customFormat="true" ht="15" hidden="false" customHeight="false" outlineLevel="0" collapsed="false">
      <c r="A515" s="118"/>
      <c r="B515" s="118"/>
      <c r="C515" s="118"/>
      <c r="D515" s="118"/>
      <c r="E515" s="118"/>
      <c r="J515" s="204"/>
      <c r="K515" s="204"/>
    </row>
    <row r="516" s="182" customFormat="true" ht="15" hidden="false" customHeight="false" outlineLevel="0" collapsed="false">
      <c r="A516" s="118"/>
      <c r="B516" s="118"/>
      <c r="C516" s="118"/>
      <c r="D516" s="118"/>
      <c r="E516" s="118"/>
      <c r="J516" s="204"/>
      <c r="K516" s="204"/>
    </row>
    <row r="517" s="182" customFormat="true" ht="15" hidden="false" customHeight="false" outlineLevel="0" collapsed="false">
      <c r="A517" s="118"/>
      <c r="B517" s="118"/>
      <c r="C517" s="118"/>
      <c r="D517" s="118"/>
      <c r="E517" s="118"/>
      <c r="J517" s="204"/>
      <c r="K517" s="204"/>
    </row>
    <row r="518" s="182" customFormat="true" ht="15" hidden="false" customHeight="false" outlineLevel="0" collapsed="false">
      <c r="A518" s="118"/>
      <c r="B518" s="118"/>
      <c r="C518" s="118"/>
      <c r="D518" s="118"/>
      <c r="E518" s="118"/>
      <c r="J518" s="204"/>
      <c r="K518" s="204"/>
    </row>
    <row r="519" s="182" customFormat="true" ht="15" hidden="false" customHeight="false" outlineLevel="0" collapsed="false">
      <c r="A519" s="118"/>
      <c r="B519" s="118"/>
      <c r="C519" s="118"/>
      <c r="D519" s="118"/>
      <c r="E519" s="118"/>
      <c r="J519" s="204"/>
      <c r="K519" s="204"/>
    </row>
    <row r="520" s="182" customFormat="true" ht="15" hidden="false" customHeight="false" outlineLevel="0" collapsed="false">
      <c r="A520" s="118"/>
      <c r="B520" s="118"/>
      <c r="C520" s="118"/>
      <c r="D520" s="118"/>
      <c r="E520" s="118"/>
      <c r="J520" s="204"/>
      <c r="K520" s="204"/>
    </row>
    <row r="521" s="182" customFormat="true" ht="15" hidden="false" customHeight="false" outlineLevel="0" collapsed="false">
      <c r="A521" s="118"/>
      <c r="B521" s="118"/>
      <c r="C521" s="118"/>
      <c r="D521" s="118"/>
      <c r="E521" s="118"/>
      <c r="J521" s="204"/>
      <c r="K521" s="204"/>
    </row>
    <row r="522" s="182" customFormat="true" ht="15" hidden="false" customHeight="false" outlineLevel="0" collapsed="false">
      <c r="A522" s="118"/>
      <c r="B522" s="118"/>
      <c r="C522" s="118"/>
      <c r="D522" s="118"/>
      <c r="E522" s="118"/>
      <c r="J522" s="204"/>
      <c r="K522" s="204"/>
    </row>
    <row r="523" s="182" customFormat="true" ht="15" hidden="false" customHeight="false" outlineLevel="0" collapsed="false">
      <c r="A523" s="118"/>
      <c r="B523" s="118"/>
      <c r="C523" s="118"/>
      <c r="D523" s="118"/>
      <c r="E523" s="118"/>
      <c r="J523" s="204"/>
      <c r="K523" s="204"/>
    </row>
    <row r="524" s="182" customFormat="true" ht="15" hidden="false" customHeight="false" outlineLevel="0" collapsed="false">
      <c r="A524" s="118"/>
      <c r="B524" s="118"/>
      <c r="C524" s="118"/>
      <c r="D524" s="118"/>
      <c r="E524" s="118"/>
      <c r="J524" s="204"/>
      <c r="K524" s="204"/>
    </row>
    <row r="525" s="182" customFormat="true" ht="15" hidden="false" customHeight="false" outlineLevel="0" collapsed="false">
      <c r="A525" s="118"/>
      <c r="B525" s="118"/>
      <c r="C525" s="118"/>
      <c r="D525" s="118"/>
      <c r="E525" s="118"/>
      <c r="J525" s="204"/>
      <c r="K525" s="204"/>
    </row>
    <row r="526" s="182" customFormat="true" ht="15" hidden="false" customHeight="false" outlineLevel="0" collapsed="false">
      <c r="A526" s="118"/>
      <c r="B526" s="118"/>
      <c r="C526" s="118"/>
      <c r="D526" s="118"/>
      <c r="E526" s="118"/>
      <c r="J526" s="204"/>
      <c r="K526" s="204"/>
    </row>
    <row r="527" s="182" customFormat="true" ht="15" hidden="false" customHeight="false" outlineLevel="0" collapsed="false">
      <c r="A527" s="118"/>
      <c r="B527" s="118"/>
      <c r="C527" s="118"/>
      <c r="D527" s="118"/>
      <c r="E527" s="118"/>
      <c r="J527" s="204"/>
      <c r="K527" s="204"/>
    </row>
    <row r="528" s="182" customFormat="true" ht="15" hidden="false" customHeight="false" outlineLevel="0" collapsed="false">
      <c r="A528" s="118"/>
      <c r="B528" s="118"/>
      <c r="C528" s="118"/>
      <c r="D528" s="118"/>
      <c r="E528" s="118"/>
      <c r="J528" s="204"/>
      <c r="K528" s="204"/>
    </row>
    <row r="529" s="182" customFormat="true" ht="15" hidden="false" customHeight="false" outlineLevel="0" collapsed="false">
      <c r="A529" s="118"/>
      <c r="B529" s="118"/>
      <c r="C529" s="118"/>
      <c r="D529" s="118"/>
      <c r="E529" s="118"/>
      <c r="J529" s="204"/>
      <c r="K529" s="204"/>
    </row>
    <row r="530" s="182" customFormat="true" ht="15" hidden="false" customHeight="false" outlineLevel="0" collapsed="false">
      <c r="A530" s="118"/>
      <c r="B530" s="118"/>
      <c r="C530" s="118"/>
      <c r="D530" s="118"/>
      <c r="E530" s="118"/>
      <c r="J530" s="204"/>
      <c r="K530" s="204"/>
    </row>
    <row r="531" s="182" customFormat="true" ht="15" hidden="false" customHeight="false" outlineLevel="0" collapsed="false">
      <c r="A531" s="118"/>
      <c r="B531" s="118"/>
      <c r="C531" s="118"/>
      <c r="D531" s="118"/>
      <c r="E531" s="118"/>
      <c r="J531" s="204"/>
      <c r="K531" s="204"/>
    </row>
    <row r="532" s="182" customFormat="true" ht="15" hidden="false" customHeight="false" outlineLevel="0" collapsed="false">
      <c r="A532" s="118"/>
      <c r="B532" s="118"/>
      <c r="C532" s="118"/>
      <c r="D532" s="118"/>
      <c r="E532" s="118"/>
      <c r="J532" s="204"/>
      <c r="K532" s="204"/>
    </row>
    <row r="533" s="182" customFormat="true" ht="15" hidden="false" customHeight="false" outlineLevel="0" collapsed="false">
      <c r="A533" s="118"/>
      <c r="B533" s="118"/>
      <c r="C533" s="118"/>
      <c r="D533" s="118"/>
      <c r="E533" s="118"/>
      <c r="J533" s="204"/>
      <c r="K533" s="204"/>
    </row>
    <row r="534" s="182" customFormat="true" ht="15" hidden="false" customHeight="false" outlineLevel="0" collapsed="false">
      <c r="A534" s="118"/>
      <c r="B534" s="118"/>
      <c r="C534" s="118"/>
      <c r="D534" s="118"/>
      <c r="E534" s="118"/>
      <c r="J534" s="204"/>
      <c r="K534" s="204"/>
    </row>
    <row r="535" s="182" customFormat="true" ht="15" hidden="false" customHeight="false" outlineLevel="0" collapsed="false">
      <c r="A535" s="118"/>
      <c r="B535" s="118"/>
      <c r="C535" s="118"/>
      <c r="D535" s="118"/>
      <c r="E535" s="118"/>
      <c r="J535" s="204"/>
      <c r="K535" s="204"/>
    </row>
    <row r="536" s="182" customFormat="true" ht="15" hidden="false" customHeight="false" outlineLevel="0" collapsed="false">
      <c r="A536" s="118"/>
      <c r="B536" s="118"/>
      <c r="C536" s="118"/>
      <c r="D536" s="118"/>
      <c r="E536" s="118"/>
      <c r="J536" s="204"/>
      <c r="K536" s="204"/>
    </row>
    <row r="537" s="182" customFormat="true" ht="15" hidden="false" customHeight="false" outlineLevel="0" collapsed="false">
      <c r="A537" s="118"/>
      <c r="B537" s="118"/>
      <c r="C537" s="118"/>
      <c r="D537" s="118"/>
      <c r="E537" s="118"/>
      <c r="J537" s="204"/>
      <c r="K537" s="204"/>
    </row>
    <row r="538" s="182" customFormat="true" ht="15" hidden="false" customHeight="false" outlineLevel="0" collapsed="false">
      <c r="A538" s="118"/>
      <c r="B538" s="118"/>
      <c r="C538" s="118"/>
      <c r="D538" s="118"/>
      <c r="E538" s="118"/>
      <c r="J538" s="204"/>
      <c r="K538" s="204"/>
    </row>
    <row r="539" s="182" customFormat="true" ht="15" hidden="false" customHeight="false" outlineLevel="0" collapsed="false">
      <c r="A539" s="118"/>
      <c r="B539" s="118"/>
      <c r="C539" s="118"/>
      <c r="D539" s="118"/>
      <c r="E539" s="118"/>
      <c r="J539" s="204"/>
      <c r="K539" s="204"/>
    </row>
    <row r="540" s="182" customFormat="true" ht="15" hidden="false" customHeight="false" outlineLevel="0" collapsed="false">
      <c r="A540" s="118"/>
      <c r="B540" s="118"/>
      <c r="C540" s="118"/>
      <c r="D540" s="118"/>
      <c r="E540" s="118"/>
      <c r="J540" s="204"/>
      <c r="K540" s="204"/>
    </row>
    <row r="541" s="182" customFormat="true" ht="15" hidden="false" customHeight="false" outlineLevel="0" collapsed="false">
      <c r="A541" s="118"/>
      <c r="B541" s="118"/>
      <c r="C541" s="118"/>
      <c r="D541" s="118"/>
      <c r="E541" s="118"/>
      <c r="J541" s="204"/>
      <c r="K541" s="204"/>
    </row>
    <row r="542" s="182" customFormat="true" ht="15" hidden="false" customHeight="false" outlineLevel="0" collapsed="false">
      <c r="A542" s="118"/>
      <c r="B542" s="118"/>
      <c r="C542" s="118"/>
      <c r="D542" s="118"/>
      <c r="E542" s="118"/>
      <c r="J542" s="204"/>
      <c r="K542" s="204"/>
    </row>
    <row r="543" s="182" customFormat="true" ht="15" hidden="false" customHeight="false" outlineLevel="0" collapsed="false">
      <c r="A543" s="118"/>
      <c r="B543" s="118"/>
      <c r="C543" s="118"/>
      <c r="D543" s="118"/>
      <c r="E543" s="118"/>
      <c r="J543" s="204"/>
      <c r="K543" s="204"/>
    </row>
    <row r="544" s="182" customFormat="true" ht="15" hidden="false" customHeight="false" outlineLevel="0" collapsed="false">
      <c r="A544" s="118"/>
      <c r="B544" s="118"/>
      <c r="C544" s="118"/>
      <c r="D544" s="118"/>
      <c r="E544" s="118"/>
      <c r="J544" s="204"/>
      <c r="K544" s="204"/>
    </row>
    <row r="545" s="182" customFormat="true" ht="15" hidden="false" customHeight="false" outlineLevel="0" collapsed="false">
      <c r="A545" s="118"/>
      <c r="B545" s="118"/>
      <c r="C545" s="118"/>
      <c r="D545" s="118"/>
      <c r="E545" s="118"/>
      <c r="J545" s="204"/>
      <c r="K545" s="204"/>
    </row>
    <row r="546" s="182" customFormat="true" ht="15" hidden="false" customHeight="false" outlineLevel="0" collapsed="false">
      <c r="A546" s="118"/>
      <c r="B546" s="118"/>
      <c r="C546" s="118"/>
      <c r="D546" s="118"/>
      <c r="E546" s="118"/>
      <c r="J546" s="204"/>
      <c r="K546" s="204"/>
    </row>
    <row r="547" s="182" customFormat="true" ht="15" hidden="false" customHeight="false" outlineLevel="0" collapsed="false">
      <c r="A547" s="118"/>
      <c r="B547" s="118"/>
      <c r="C547" s="118"/>
      <c r="D547" s="118"/>
      <c r="E547" s="118"/>
      <c r="J547" s="204"/>
      <c r="K547" s="204"/>
    </row>
    <row r="548" s="182" customFormat="true" ht="15" hidden="false" customHeight="false" outlineLevel="0" collapsed="false">
      <c r="A548" s="118"/>
      <c r="B548" s="118"/>
      <c r="C548" s="118"/>
      <c r="D548" s="118"/>
      <c r="E548" s="118"/>
      <c r="J548" s="204"/>
      <c r="K548" s="204"/>
    </row>
    <row r="549" s="182" customFormat="true" ht="15" hidden="false" customHeight="false" outlineLevel="0" collapsed="false">
      <c r="A549" s="118"/>
      <c r="B549" s="118"/>
      <c r="C549" s="118"/>
      <c r="D549" s="118"/>
      <c r="E549" s="118"/>
      <c r="J549" s="204"/>
      <c r="K549" s="204"/>
    </row>
    <row r="550" s="182" customFormat="true" ht="15" hidden="false" customHeight="false" outlineLevel="0" collapsed="false">
      <c r="A550" s="118"/>
      <c r="B550" s="118"/>
      <c r="C550" s="118"/>
      <c r="D550" s="118"/>
      <c r="E550" s="118"/>
      <c r="J550" s="204"/>
      <c r="K550" s="204"/>
    </row>
    <row r="551" s="182" customFormat="true" ht="15" hidden="false" customHeight="false" outlineLevel="0" collapsed="false">
      <c r="A551" s="118"/>
      <c r="B551" s="118"/>
      <c r="C551" s="118"/>
      <c r="D551" s="118"/>
      <c r="E551" s="118"/>
      <c r="J551" s="204"/>
      <c r="K551" s="204"/>
    </row>
    <row r="552" s="182" customFormat="true" ht="15" hidden="false" customHeight="false" outlineLevel="0" collapsed="false">
      <c r="A552" s="118"/>
      <c r="B552" s="118"/>
      <c r="C552" s="118"/>
      <c r="D552" s="118"/>
      <c r="E552" s="118"/>
      <c r="J552" s="204"/>
      <c r="K552" s="204"/>
    </row>
    <row r="553" s="182" customFormat="true" ht="15" hidden="false" customHeight="false" outlineLevel="0" collapsed="false">
      <c r="A553" s="118"/>
      <c r="B553" s="118"/>
      <c r="C553" s="118"/>
      <c r="D553" s="118"/>
      <c r="E553" s="118"/>
      <c r="J553" s="204"/>
      <c r="K553" s="204"/>
    </row>
    <row r="554" s="182" customFormat="true" ht="15" hidden="false" customHeight="false" outlineLevel="0" collapsed="false">
      <c r="A554" s="118"/>
      <c r="B554" s="118"/>
      <c r="C554" s="118"/>
      <c r="D554" s="118"/>
      <c r="E554" s="118"/>
      <c r="J554" s="204"/>
      <c r="K554" s="204"/>
    </row>
    <row r="555" s="182" customFormat="true" ht="15" hidden="false" customHeight="false" outlineLevel="0" collapsed="false">
      <c r="A555" s="118"/>
      <c r="B555" s="118"/>
      <c r="C555" s="118"/>
      <c r="D555" s="118"/>
      <c r="E555" s="118"/>
      <c r="J555" s="204"/>
      <c r="K555" s="204"/>
    </row>
    <row r="556" s="182" customFormat="true" ht="15" hidden="false" customHeight="false" outlineLevel="0" collapsed="false">
      <c r="A556" s="118"/>
      <c r="B556" s="118"/>
      <c r="C556" s="118"/>
      <c r="D556" s="118"/>
      <c r="E556" s="118"/>
      <c r="J556" s="204"/>
      <c r="K556" s="204"/>
    </row>
    <row r="557" s="182" customFormat="true" ht="15" hidden="false" customHeight="false" outlineLevel="0" collapsed="false">
      <c r="A557" s="118"/>
      <c r="B557" s="118"/>
      <c r="C557" s="118"/>
      <c r="D557" s="118"/>
      <c r="E557" s="118"/>
      <c r="J557" s="204"/>
      <c r="K557" s="204"/>
    </row>
    <row r="558" s="182" customFormat="true" ht="15" hidden="false" customHeight="false" outlineLevel="0" collapsed="false">
      <c r="A558" s="118"/>
      <c r="B558" s="118"/>
      <c r="C558" s="118"/>
      <c r="D558" s="118"/>
      <c r="E558" s="118"/>
      <c r="J558" s="204"/>
      <c r="K558" s="204"/>
    </row>
    <row r="559" s="182" customFormat="true" ht="15" hidden="false" customHeight="false" outlineLevel="0" collapsed="false">
      <c r="A559" s="118"/>
      <c r="B559" s="118"/>
      <c r="C559" s="118"/>
      <c r="D559" s="118"/>
      <c r="E559" s="118"/>
      <c r="J559" s="204"/>
      <c r="K559" s="204"/>
    </row>
    <row r="560" s="182" customFormat="true" ht="15" hidden="false" customHeight="false" outlineLevel="0" collapsed="false">
      <c r="A560" s="118"/>
      <c r="B560" s="118"/>
      <c r="C560" s="118"/>
      <c r="D560" s="118"/>
      <c r="E560" s="118"/>
      <c r="J560" s="204"/>
      <c r="K560" s="204"/>
    </row>
    <row r="561" s="182" customFormat="true" ht="15" hidden="false" customHeight="false" outlineLevel="0" collapsed="false">
      <c r="A561" s="118"/>
      <c r="B561" s="118"/>
      <c r="C561" s="118"/>
      <c r="D561" s="118"/>
      <c r="E561" s="118"/>
      <c r="J561" s="204"/>
      <c r="K561" s="204"/>
    </row>
    <row r="562" s="182" customFormat="true" ht="15" hidden="false" customHeight="false" outlineLevel="0" collapsed="false">
      <c r="A562" s="118"/>
      <c r="B562" s="118"/>
      <c r="C562" s="118"/>
      <c r="D562" s="118"/>
      <c r="E562" s="118"/>
      <c r="J562" s="204"/>
      <c r="K562" s="204"/>
    </row>
    <row r="563" s="182" customFormat="true" ht="15" hidden="false" customHeight="false" outlineLevel="0" collapsed="false">
      <c r="A563" s="118"/>
      <c r="B563" s="118"/>
      <c r="C563" s="118"/>
      <c r="D563" s="118"/>
      <c r="E563" s="118"/>
      <c r="J563" s="204"/>
      <c r="K563" s="204"/>
    </row>
    <row r="564" s="182" customFormat="true" ht="15" hidden="false" customHeight="false" outlineLevel="0" collapsed="false">
      <c r="A564" s="118"/>
      <c r="B564" s="118"/>
      <c r="C564" s="118"/>
      <c r="D564" s="118"/>
      <c r="E564" s="118"/>
      <c r="J564" s="204"/>
      <c r="K564" s="204"/>
    </row>
    <row r="565" s="182" customFormat="true" ht="15" hidden="false" customHeight="false" outlineLevel="0" collapsed="false">
      <c r="A565" s="118"/>
      <c r="B565" s="118"/>
      <c r="C565" s="118"/>
      <c r="D565" s="118"/>
      <c r="E565" s="118"/>
      <c r="J565" s="204"/>
      <c r="K565" s="204"/>
    </row>
    <row r="566" s="182" customFormat="true" ht="15" hidden="false" customHeight="false" outlineLevel="0" collapsed="false">
      <c r="A566" s="118"/>
      <c r="B566" s="118"/>
      <c r="C566" s="118"/>
      <c r="D566" s="118"/>
      <c r="E566" s="118"/>
      <c r="J566" s="204"/>
      <c r="K566" s="204"/>
    </row>
    <row r="567" s="182" customFormat="true" ht="15" hidden="false" customHeight="false" outlineLevel="0" collapsed="false">
      <c r="A567" s="118"/>
      <c r="B567" s="118"/>
      <c r="C567" s="118"/>
      <c r="D567" s="118"/>
      <c r="E567" s="118"/>
      <c r="J567" s="204"/>
      <c r="K567" s="204"/>
    </row>
    <row r="568" s="182" customFormat="true" ht="15" hidden="false" customHeight="false" outlineLevel="0" collapsed="false">
      <c r="A568" s="118"/>
      <c r="B568" s="118"/>
      <c r="C568" s="118"/>
      <c r="D568" s="118"/>
      <c r="E568" s="118"/>
      <c r="J568" s="204"/>
      <c r="K568" s="204"/>
    </row>
    <row r="569" s="182" customFormat="true" ht="15" hidden="false" customHeight="false" outlineLevel="0" collapsed="false">
      <c r="A569" s="118"/>
      <c r="B569" s="118"/>
      <c r="C569" s="118"/>
      <c r="D569" s="118"/>
      <c r="E569" s="118"/>
      <c r="J569" s="204"/>
      <c r="K569" s="204"/>
    </row>
    <row r="570" s="182" customFormat="true" ht="15" hidden="false" customHeight="false" outlineLevel="0" collapsed="false">
      <c r="A570" s="118"/>
      <c r="B570" s="118"/>
      <c r="C570" s="118"/>
      <c r="D570" s="118"/>
      <c r="E570" s="118"/>
      <c r="J570" s="204"/>
      <c r="K570" s="204"/>
    </row>
    <row r="571" s="182" customFormat="true" ht="15" hidden="false" customHeight="false" outlineLevel="0" collapsed="false">
      <c r="A571" s="118"/>
      <c r="B571" s="118"/>
      <c r="C571" s="118"/>
      <c r="D571" s="118"/>
      <c r="E571" s="118"/>
      <c r="J571" s="204"/>
      <c r="K571" s="204"/>
    </row>
    <row r="572" s="182" customFormat="true" ht="15" hidden="false" customHeight="false" outlineLevel="0" collapsed="false">
      <c r="A572" s="118"/>
      <c r="B572" s="118"/>
      <c r="C572" s="118"/>
      <c r="D572" s="118"/>
      <c r="E572" s="118"/>
      <c r="J572" s="204"/>
      <c r="K572" s="204"/>
    </row>
    <row r="573" s="182" customFormat="true" ht="15" hidden="false" customHeight="false" outlineLevel="0" collapsed="false">
      <c r="A573" s="118"/>
      <c r="B573" s="118"/>
      <c r="C573" s="118"/>
      <c r="D573" s="118"/>
      <c r="E573" s="118"/>
      <c r="J573" s="204"/>
      <c r="K573" s="204"/>
    </row>
    <row r="574" s="182" customFormat="true" ht="15" hidden="false" customHeight="false" outlineLevel="0" collapsed="false">
      <c r="A574" s="118"/>
      <c r="B574" s="118"/>
      <c r="C574" s="118"/>
      <c r="D574" s="118"/>
      <c r="E574" s="118"/>
      <c r="J574" s="204"/>
      <c r="K574" s="204"/>
    </row>
    <row r="575" s="182" customFormat="true" ht="15" hidden="false" customHeight="false" outlineLevel="0" collapsed="false">
      <c r="A575" s="118"/>
      <c r="B575" s="118"/>
      <c r="C575" s="118"/>
      <c r="D575" s="118"/>
      <c r="E575" s="118"/>
      <c r="J575" s="204"/>
      <c r="K575" s="204"/>
    </row>
    <row r="576" s="182" customFormat="true" ht="15" hidden="false" customHeight="false" outlineLevel="0" collapsed="false">
      <c r="A576" s="118"/>
      <c r="B576" s="118"/>
      <c r="C576" s="118"/>
      <c r="D576" s="118"/>
      <c r="E576" s="118"/>
      <c r="J576" s="204"/>
      <c r="K576" s="204"/>
    </row>
    <row r="577" s="182" customFormat="true" ht="15" hidden="false" customHeight="false" outlineLevel="0" collapsed="false">
      <c r="A577" s="118"/>
      <c r="B577" s="118"/>
      <c r="C577" s="118"/>
      <c r="D577" s="118"/>
      <c r="E577" s="118"/>
      <c r="J577" s="204"/>
      <c r="K577" s="204"/>
    </row>
    <row r="578" s="182" customFormat="true" ht="15" hidden="false" customHeight="false" outlineLevel="0" collapsed="false">
      <c r="A578" s="118"/>
      <c r="B578" s="118"/>
      <c r="C578" s="118"/>
      <c r="D578" s="118"/>
      <c r="E578" s="118"/>
      <c r="J578" s="204"/>
      <c r="K578" s="204"/>
    </row>
    <row r="579" s="182" customFormat="true" ht="15" hidden="false" customHeight="false" outlineLevel="0" collapsed="false">
      <c r="A579" s="118"/>
      <c r="B579" s="118"/>
      <c r="C579" s="118"/>
      <c r="D579" s="118"/>
      <c r="E579" s="118"/>
      <c r="J579" s="204"/>
      <c r="K579" s="204"/>
    </row>
    <row r="580" s="182" customFormat="true" ht="15" hidden="false" customHeight="false" outlineLevel="0" collapsed="false">
      <c r="A580" s="118"/>
      <c r="B580" s="118"/>
      <c r="C580" s="118"/>
      <c r="D580" s="118"/>
      <c r="E580" s="118"/>
      <c r="J580" s="204"/>
      <c r="K580" s="204"/>
    </row>
    <row r="581" s="182" customFormat="true" ht="15" hidden="false" customHeight="false" outlineLevel="0" collapsed="false">
      <c r="A581" s="118"/>
      <c r="B581" s="118"/>
      <c r="C581" s="118"/>
      <c r="D581" s="118"/>
      <c r="E581" s="118"/>
      <c r="J581" s="204"/>
      <c r="K581" s="204"/>
    </row>
    <row r="582" s="182" customFormat="true" ht="15" hidden="false" customHeight="false" outlineLevel="0" collapsed="false">
      <c r="A582" s="118"/>
      <c r="B582" s="118"/>
      <c r="C582" s="118"/>
      <c r="D582" s="118"/>
      <c r="E582" s="118"/>
      <c r="J582" s="204"/>
      <c r="K582" s="204"/>
    </row>
    <row r="583" s="182" customFormat="true" ht="15" hidden="false" customHeight="false" outlineLevel="0" collapsed="false">
      <c r="A583" s="118"/>
      <c r="B583" s="118"/>
      <c r="C583" s="118"/>
      <c r="D583" s="118"/>
      <c r="E583" s="118"/>
      <c r="J583" s="204"/>
      <c r="K583" s="204"/>
    </row>
    <row r="584" s="182" customFormat="true" ht="15" hidden="false" customHeight="false" outlineLevel="0" collapsed="false">
      <c r="A584" s="118"/>
      <c r="B584" s="118"/>
      <c r="C584" s="118"/>
      <c r="D584" s="118"/>
      <c r="E584" s="118"/>
      <c r="J584" s="204"/>
      <c r="K584" s="204"/>
    </row>
    <row r="585" s="182" customFormat="true" ht="15" hidden="false" customHeight="false" outlineLevel="0" collapsed="false">
      <c r="A585" s="118"/>
      <c r="B585" s="118"/>
      <c r="C585" s="118"/>
      <c r="D585" s="118"/>
      <c r="E585" s="118"/>
      <c r="J585" s="204"/>
      <c r="K585" s="204"/>
    </row>
    <row r="586" s="182" customFormat="true" ht="15" hidden="false" customHeight="false" outlineLevel="0" collapsed="false">
      <c r="A586" s="118"/>
      <c r="B586" s="118"/>
      <c r="C586" s="118"/>
      <c r="D586" s="118"/>
      <c r="E586" s="118"/>
      <c r="J586" s="204"/>
      <c r="K586" s="204"/>
    </row>
    <row r="587" s="182" customFormat="true" ht="15" hidden="false" customHeight="false" outlineLevel="0" collapsed="false">
      <c r="A587" s="118"/>
      <c r="B587" s="118"/>
      <c r="C587" s="118"/>
      <c r="D587" s="118"/>
      <c r="E587" s="118"/>
      <c r="J587" s="204"/>
      <c r="K587" s="204"/>
    </row>
    <row r="588" s="182" customFormat="true" ht="15" hidden="false" customHeight="false" outlineLevel="0" collapsed="false">
      <c r="A588" s="118"/>
      <c r="B588" s="118"/>
      <c r="C588" s="118"/>
      <c r="D588" s="118"/>
      <c r="E588" s="118"/>
      <c r="J588" s="204"/>
      <c r="K588" s="204"/>
    </row>
    <row r="589" s="182" customFormat="true" ht="15" hidden="false" customHeight="false" outlineLevel="0" collapsed="false">
      <c r="A589" s="118"/>
      <c r="B589" s="118"/>
      <c r="C589" s="118"/>
      <c r="D589" s="118"/>
      <c r="E589" s="118"/>
      <c r="J589" s="204"/>
      <c r="K589" s="204"/>
    </row>
    <row r="590" s="182" customFormat="true" ht="15" hidden="false" customHeight="false" outlineLevel="0" collapsed="false">
      <c r="A590" s="118"/>
      <c r="B590" s="118"/>
      <c r="C590" s="118"/>
      <c r="D590" s="118"/>
      <c r="E590" s="118"/>
      <c r="J590" s="204"/>
      <c r="K590" s="204"/>
    </row>
    <row r="591" s="182" customFormat="true" ht="15" hidden="false" customHeight="false" outlineLevel="0" collapsed="false">
      <c r="A591" s="118"/>
      <c r="B591" s="118"/>
      <c r="C591" s="118"/>
      <c r="D591" s="118"/>
      <c r="E591" s="118"/>
      <c r="J591" s="204"/>
      <c r="K591" s="204"/>
    </row>
    <row r="592" s="182" customFormat="true" ht="15" hidden="false" customHeight="false" outlineLevel="0" collapsed="false">
      <c r="A592" s="118"/>
      <c r="B592" s="118"/>
      <c r="C592" s="118"/>
      <c r="D592" s="118"/>
      <c r="E592" s="118"/>
      <c r="J592" s="204"/>
      <c r="K592" s="204"/>
    </row>
    <row r="593" s="182" customFormat="true" ht="15" hidden="false" customHeight="false" outlineLevel="0" collapsed="false">
      <c r="A593" s="118"/>
      <c r="B593" s="118"/>
      <c r="C593" s="118"/>
      <c r="D593" s="118"/>
      <c r="E593" s="118"/>
      <c r="J593" s="204"/>
      <c r="K593" s="204"/>
    </row>
    <row r="594" s="182" customFormat="true" ht="15" hidden="false" customHeight="false" outlineLevel="0" collapsed="false">
      <c r="A594" s="118"/>
      <c r="B594" s="118"/>
      <c r="C594" s="118"/>
      <c r="D594" s="118"/>
      <c r="E594" s="118"/>
      <c r="J594" s="204"/>
      <c r="K594" s="204"/>
    </row>
    <row r="595" s="182" customFormat="true" ht="15" hidden="false" customHeight="false" outlineLevel="0" collapsed="false">
      <c r="A595" s="118"/>
      <c r="B595" s="118"/>
      <c r="C595" s="118"/>
      <c r="D595" s="118"/>
      <c r="E595" s="118"/>
      <c r="J595" s="204"/>
      <c r="K595" s="204"/>
    </row>
    <row r="596" s="182" customFormat="true" ht="15" hidden="false" customHeight="false" outlineLevel="0" collapsed="false">
      <c r="A596" s="118"/>
      <c r="B596" s="118"/>
      <c r="C596" s="118"/>
      <c r="D596" s="118"/>
      <c r="E596" s="118"/>
      <c r="J596" s="204"/>
      <c r="K596" s="204"/>
    </row>
    <row r="597" s="182" customFormat="true" ht="15" hidden="false" customHeight="false" outlineLevel="0" collapsed="false">
      <c r="A597" s="118"/>
      <c r="B597" s="118"/>
      <c r="C597" s="118"/>
      <c r="D597" s="118"/>
      <c r="E597" s="118"/>
      <c r="J597" s="204"/>
      <c r="K597" s="204"/>
    </row>
    <row r="598" s="182" customFormat="true" ht="15" hidden="false" customHeight="false" outlineLevel="0" collapsed="false">
      <c r="A598" s="118"/>
      <c r="B598" s="118"/>
      <c r="C598" s="118"/>
      <c r="D598" s="118"/>
      <c r="E598" s="118"/>
      <c r="J598" s="204"/>
      <c r="K598" s="204"/>
    </row>
    <row r="599" s="182" customFormat="true" ht="15" hidden="false" customHeight="false" outlineLevel="0" collapsed="false">
      <c r="A599" s="118"/>
      <c r="B599" s="118"/>
      <c r="C599" s="118"/>
      <c r="D599" s="118"/>
      <c r="E599" s="118"/>
      <c r="J599" s="204"/>
      <c r="K599" s="204"/>
    </row>
    <row r="600" s="182" customFormat="true" ht="15" hidden="false" customHeight="false" outlineLevel="0" collapsed="false">
      <c r="A600" s="118"/>
      <c r="B600" s="118"/>
      <c r="C600" s="118"/>
      <c r="D600" s="118"/>
      <c r="E600" s="118"/>
      <c r="J600" s="204"/>
      <c r="K600" s="204"/>
    </row>
    <row r="601" s="182" customFormat="true" ht="15" hidden="false" customHeight="false" outlineLevel="0" collapsed="false">
      <c r="A601" s="118"/>
      <c r="B601" s="118"/>
      <c r="C601" s="118"/>
      <c r="D601" s="118"/>
      <c r="E601" s="118"/>
      <c r="J601" s="204"/>
      <c r="K601" s="204"/>
    </row>
    <row r="602" s="182" customFormat="true" ht="15" hidden="false" customHeight="false" outlineLevel="0" collapsed="false">
      <c r="A602" s="118"/>
      <c r="B602" s="118"/>
      <c r="C602" s="118"/>
      <c r="D602" s="118"/>
      <c r="E602" s="118"/>
      <c r="J602" s="204"/>
      <c r="K602" s="204"/>
    </row>
    <row r="603" s="182" customFormat="true" ht="15" hidden="false" customHeight="false" outlineLevel="0" collapsed="false">
      <c r="A603" s="118"/>
      <c r="B603" s="118"/>
      <c r="C603" s="118"/>
      <c r="D603" s="118"/>
      <c r="E603" s="118"/>
      <c r="J603" s="204"/>
      <c r="K603" s="204"/>
    </row>
    <row r="604" s="182" customFormat="true" ht="15" hidden="false" customHeight="false" outlineLevel="0" collapsed="false">
      <c r="A604" s="118"/>
      <c r="B604" s="118"/>
      <c r="C604" s="118"/>
      <c r="D604" s="118"/>
      <c r="E604" s="118"/>
      <c r="J604" s="204"/>
      <c r="K604" s="204"/>
    </row>
    <row r="605" s="182" customFormat="true" ht="15" hidden="false" customHeight="false" outlineLevel="0" collapsed="false">
      <c r="A605" s="118"/>
      <c r="B605" s="118"/>
      <c r="C605" s="118"/>
      <c r="D605" s="118"/>
      <c r="E605" s="118"/>
      <c r="J605" s="204"/>
      <c r="K605" s="204"/>
    </row>
    <row r="606" s="182" customFormat="true" ht="15" hidden="false" customHeight="false" outlineLevel="0" collapsed="false">
      <c r="A606" s="118"/>
      <c r="B606" s="118"/>
      <c r="C606" s="118"/>
      <c r="D606" s="118"/>
      <c r="E606" s="118"/>
      <c r="J606" s="204"/>
      <c r="K606" s="204"/>
    </row>
    <row r="607" s="182" customFormat="true" ht="15" hidden="false" customHeight="false" outlineLevel="0" collapsed="false">
      <c r="A607" s="118"/>
      <c r="B607" s="118"/>
      <c r="C607" s="118"/>
      <c r="D607" s="118"/>
      <c r="E607" s="118"/>
      <c r="J607" s="204"/>
      <c r="K607" s="204"/>
    </row>
    <row r="608" s="182" customFormat="true" ht="15" hidden="false" customHeight="false" outlineLevel="0" collapsed="false">
      <c r="A608" s="118"/>
      <c r="B608" s="118"/>
      <c r="C608" s="118"/>
      <c r="D608" s="118"/>
      <c r="E608" s="118"/>
      <c r="J608" s="204"/>
      <c r="K608" s="204"/>
    </row>
    <row r="609" s="182" customFormat="true" ht="15" hidden="false" customHeight="false" outlineLevel="0" collapsed="false">
      <c r="A609" s="118"/>
      <c r="B609" s="118"/>
      <c r="C609" s="118"/>
      <c r="D609" s="118"/>
      <c r="E609" s="118"/>
      <c r="J609" s="204"/>
      <c r="K609" s="204"/>
    </row>
    <row r="610" s="182" customFormat="true" ht="15" hidden="false" customHeight="false" outlineLevel="0" collapsed="false">
      <c r="A610" s="118"/>
      <c r="B610" s="118"/>
      <c r="C610" s="118"/>
      <c r="D610" s="118"/>
      <c r="E610" s="118"/>
      <c r="J610" s="204"/>
      <c r="K610" s="204"/>
    </row>
    <row r="611" s="182" customFormat="true" ht="15" hidden="false" customHeight="false" outlineLevel="0" collapsed="false">
      <c r="A611" s="118"/>
      <c r="B611" s="118"/>
      <c r="C611" s="118"/>
      <c r="D611" s="118"/>
      <c r="E611" s="118"/>
      <c r="J611" s="204"/>
      <c r="K611" s="204"/>
    </row>
    <row r="612" s="182" customFormat="true" ht="15" hidden="false" customHeight="false" outlineLevel="0" collapsed="false">
      <c r="A612" s="118"/>
      <c r="B612" s="118"/>
      <c r="C612" s="118"/>
      <c r="D612" s="118"/>
      <c r="E612" s="118"/>
      <c r="J612" s="204"/>
      <c r="K612" s="204"/>
    </row>
    <row r="613" s="182" customFormat="true" ht="15" hidden="false" customHeight="false" outlineLevel="0" collapsed="false">
      <c r="A613" s="118"/>
      <c r="B613" s="118"/>
      <c r="C613" s="118"/>
      <c r="D613" s="118"/>
      <c r="E613" s="118"/>
      <c r="J613" s="204"/>
      <c r="K613" s="204"/>
    </row>
    <row r="614" s="182" customFormat="true" ht="15" hidden="false" customHeight="false" outlineLevel="0" collapsed="false">
      <c r="A614" s="118"/>
      <c r="B614" s="118"/>
      <c r="C614" s="118"/>
      <c r="D614" s="118"/>
      <c r="E614" s="118"/>
      <c r="J614" s="204"/>
      <c r="K614" s="204"/>
    </row>
    <row r="615" s="182" customFormat="true" ht="15" hidden="false" customHeight="false" outlineLevel="0" collapsed="false">
      <c r="A615" s="118"/>
      <c r="B615" s="118"/>
      <c r="C615" s="118"/>
      <c r="D615" s="118"/>
      <c r="E615" s="118"/>
      <c r="J615" s="204"/>
      <c r="K615" s="204"/>
    </row>
    <row r="616" s="182" customFormat="true" ht="15" hidden="false" customHeight="false" outlineLevel="0" collapsed="false">
      <c r="A616" s="118"/>
      <c r="B616" s="118"/>
      <c r="C616" s="118"/>
      <c r="D616" s="118"/>
      <c r="E616" s="118"/>
      <c r="J616" s="204"/>
      <c r="K616" s="204"/>
    </row>
    <row r="617" s="182" customFormat="true" ht="15" hidden="false" customHeight="false" outlineLevel="0" collapsed="false">
      <c r="A617" s="118"/>
      <c r="B617" s="118"/>
      <c r="C617" s="118"/>
      <c r="D617" s="118"/>
      <c r="E617" s="118"/>
      <c r="J617" s="204"/>
      <c r="K617" s="204"/>
    </row>
    <row r="618" s="182" customFormat="true" ht="15" hidden="false" customHeight="false" outlineLevel="0" collapsed="false">
      <c r="A618" s="118"/>
      <c r="B618" s="118"/>
      <c r="C618" s="118"/>
      <c r="D618" s="118"/>
      <c r="E618" s="118"/>
      <c r="J618" s="204"/>
      <c r="K618" s="204"/>
    </row>
    <row r="619" s="182" customFormat="true" ht="15" hidden="false" customHeight="false" outlineLevel="0" collapsed="false">
      <c r="A619" s="118"/>
      <c r="B619" s="118"/>
      <c r="C619" s="118"/>
      <c r="D619" s="118"/>
      <c r="E619" s="118"/>
      <c r="J619" s="204"/>
      <c r="K619" s="204"/>
    </row>
    <row r="620" s="182" customFormat="true" ht="15" hidden="false" customHeight="false" outlineLevel="0" collapsed="false">
      <c r="A620" s="118"/>
      <c r="B620" s="118"/>
      <c r="C620" s="118"/>
      <c r="D620" s="118"/>
      <c r="E620" s="118"/>
      <c r="J620" s="204"/>
      <c r="K620" s="204"/>
    </row>
    <row r="621" s="182" customFormat="true" ht="15" hidden="false" customHeight="false" outlineLevel="0" collapsed="false">
      <c r="A621" s="118"/>
      <c r="B621" s="118"/>
      <c r="C621" s="118"/>
      <c r="D621" s="118"/>
      <c r="E621" s="118"/>
      <c r="J621" s="204"/>
      <c r="K621" s="204"/>
    </row>
    <row r="622" s="182" customFormat="true" ht="15" hidden="false" customHeight="false" outlineLevel="0" collapsed="false">
      <c r="A622" s="118"/>
      <c r="B622" s="118"/>
      <c r="C622" s="118"/>
      <c r="D622" s="118"/>
      <c r="E622" s="118"/>
      <c r="J622" s="204"/>
      <c r="K622" s="204"/>
    </row>
    <row r="623" s="182" customFormat="true" ht="15" hidden="false" customHeight="false" outlineLevel="0" collapsed="false">
      <c r="A623" s="118"/>
      <c r="B623" s="118"/>
      <c r="C623" s="118"/>
      <c r="D623" s="118"/>
      <c r="E623" s="118"/>
      <c r="J623" s="204"/>
      <c r="K623" s="204"/>
    </row>
    <row r="624" s="182" customFormat="true" ht="15" hidden="false" customHeight="false" outlineLevel="0" collapsed="false">
      <c r="A624" s="118"/>
      <c r="B624" s="118"/>
      <c r="C624" s="118"/>
      <c r="D624" s="118"/>
      <c r="E624" s="118"/>
      <c r="J624" s="204"/>
      <c r="K624" s="204"/>
    </row>
    <row r="625" s="182" customFormat="true" ht="15" hidden="false" customHeight="false" outlineLevel="0" collapsed="false">
      <c r="A625" s="118"/>
      <c r="B625" s="118"/>
      <c r="C625" s="118"/>
      <c r="D625" s="118"/>
      <c r="E625" s="118"/>
      <c r="J625" s="204"/>
      <c r="K625" s="204"/>
    </row>
    <row r="626" s="182" customFormat="true" ht="15" hidden="false" customHeight="false" outlineLevel="0" collapsed="false">
      <c r="A626" s="118"/>
      <c r="B626" s="118"/>
      <c r="C626" s="118"/>
      <c r="D626" s="118"/>
      <c r="E626" s="118"/>
      <c r="J626" s="204"/>
      <c r="K626" s="204"/>
    </row>
    <row r="627" s="182" customFormat="true" ht="15" hidden="false" customHeight="false" outlineLevel="0" collapsed="false">
      <c r="A627" s="118"/>
      <c r="B627" s="118"/>
      <c r="C627" s="118"/>
      <c r="D627" s="118"/>
      <c r="E627" s="118"/>
      <c r="J627" s="204"/>
      <c r="K627" s="204"/>
    </row>
    <row r="628" s="182" customFormat="true" ht="15" hidden="false" customHeight="false" outlineLevel="0" collapsed="false">
      <c r="A628" s="118"/>
      <c r="B628" s="118"/>
      <c r="C628" s="118"/>
      <c r="D628" s="118"/>
      <c r="E628" s="118"/>
      <c r="J628" s="204"/>
      <c r="K628" s="204"/>
    </row>
    <row r="629" s="182" customFormat="true" ht="15" hidden="false" customHeight="false" outlineLevel="0" collapsed="false">
      <c r="A629" s="118"/>
      <c r="B629" s="118"/>
      <c r="C629" s="118"/>
      <c r="D629" s="118"/>
      <c r="E629" s="118"/>
      <c r="J629" s="204"/>
      <c r="K629" s="204"/>
    </row>
    <row r="630" s="182" customFormat="true" ht="15" hidden="false" customHeight="false" outlineLevel="0" collapsed="false">
      <c r="A630" s="118"/>
      <c r="B630" s="118"/>
      <c r="C630" s="118"/>
      <c r="D630" s="118"/>
      <c r="E630" s="118"/>
      <c r="J630" s="204"/>
      <c r="K630" s="204"/>
    </row>
    <row r="631" s="182" customFormat="true" ht="15" hidden="false" customHeight="false" outlineLevel="0" collapsed="false">
      <c r="A631" s="118"/>
      <c r="B631" s="118"/>
      <c r="C631" s="118"/>
      <c r="D631" s="118"/>
      <c r="E631" s="118"/>
      <c r="J631" s="204"/>
      <c r="K631" s="204"/>
    </row>
    <row r="632" s="182" customFormat="true" ht="15" hidden="false" customHeight="false" outlineLevel="0" collapsed="false">
      <c r="A632" s="118"/>
      <c r="B632" s="118"/>
      <c r="C632" s="118"/>
      <c r="D632" s="118"/>
      <c r="E632" s="118"/>
      <c r="J632" s="204"/>
      <c r="K632" s="204"/>
    </row>
    <row r="633" s="182" customFormat="true" ht="15" hidden="false" customHeight="false" outlineLevel="0" collapsed="false">
      <c r="A633" s="118"/>
      <c r="B633" s="118"/>
      <c r="C633" s="118"/>
      <c r="D633" s="118"/>
      <c r="E633" s="118"/>
      <c r="J633" s="204"/>
      <c r="K633" s="204"/>
    </row>
    <row r="634" s="182" customFormat="true" ht="15" hidden="false" customHeight="false" outlineLevel="0" collapsed="false">
      <c r="A634" s="118"/>
      <c r="B634" s="118"/>
      <c r="C634" s="118"/>
      <c r="D634" s="118"/>
      <c r="E634" s="118"/>
      <c r="J634" s="204"/>
      <c r="K634" s="204"/>
    </row>
    <row r="635" s="182" customFormat="true" ht="15" hidden="false" customHeight="false" outlineLevel="0" collapsed="false">
      <c r="A635" s="118"/>
      <c r="B635" s="118"/>
      <c r="C635" s="118"/>
      <c r="D635" s="118"/>
      <c r="E635" s="118"/>
      <c r="J635" s="204"/>
      <c r="K635" s="204"/>
    </row>
    <row r="636" s="182" customFormat="true" ht="15" hidden="false" customHeight="false" outlineLevel="0" collapsed="false">
      <c r="A636" s="118"/>
      <c r="B636" s="118"/>
      <c r="C636" s="118"/>
      <c r="D636" s="118"/>
      <c r="E636" s="118"/>
      <c r="J636" s="204"/>
      <c r="K636" s="204"/>
    </row>
    <row r="637" s="182" customFormat="true" ht="15" hidden="false" customHeight="false" outlineLevel="0" collapsed="false">
      <c r="A637" s="118"/>
      <c r="B637" s="118"/>
      <c r="C637" s="118"/>
      <c r="D637" s="118"/>
      <c r="E637" s="118"/>
      <c r="J637" s="204"/>
      <c r="K637" s="204"/>
    </row>
    <row r="638" s="182" customFormat="true" ht="15" hidden="false" customHeight="false" outlineLevel="0" collapsed="false">
      <c r="A638" s="118"/>
      <c r="B638" s="118"/>
      <c r="C638" s="118"/>
      <c r="D638" s="118"/>
      <c r="E638" s="118"/>
      <c r="J638" s="204"/>
      <c r="K638" s="204"/>
    </row>
    <row r="639" s="182" customFormat="true" ht="15" hidden="false" customHeight="false" outlineLevel="0" collapsed="false">
      <c r="A639" s="118"/>
      <c r="B639" s="118"/>
      <c r="C639" s="118"/>
      <c r="D639" s="118"/>
      <c r="E639" s="118"/>
      <c r="J639" s="204"/>
      <c r="K639" s="204"/>
    </row>
    <row r="640" s="182" customFormat="true" ht="15" hidden="false" customHeight="false" outlineLevel="0" collapsed="false">
      <c r="A640" s="118"/>
      <c r="B640" s="118"/>
      <c r="C640" s="118"/>
      <c r="D640" s="118"/>
      <c r="E640" s="118"/>
      <c r="J640" s="204"/>
      <c r="K640" s="204"/>
    </row>
    <row r="641" s="182" customFormat="true" ht="15" hidden="false" customHeight="false" outlineLevel="0" collapsed="false">
      <c r="A641" s="118"/>
      <c r="B641" s="118"/>
      <c r="C641" s="118"/>
      <c r="D641" s="118"/>
      <c r="E641" s="118"/>
      <c r="J641" s="204"/>
      <c r="K641" s="204"/>
    </row>
    <row r="642" s="182" customFormat="true" ht="15" hidden="false" customHeight="false" outlineLevel="0" collapsed="false">
      <c r="A642" s="118"/>
      <c r="B642" s="118"/>
      <c r="C642" s="118"/>
      <c r="D642" s="118"/>
      <c r="E642" s="118"/>
      <c r="J642" s="204"/>
      <c r="K642" s="204"/>
    </row>
    <row r="643" s="182" customFormat="true" ht="15" hidden="false" customHeight="false" outlineLevel="0" collapsed="false">
      <c r="A643" s="118"/>
      <c r="B643" s="118"/>
      <c r="C643" s="118"/>
      <c r="D643" s="118"/>
      <c r="E643" s="118"/>
      <c r="J643" s="204"/>
      <c r="K643" s="204"/>
    </row>
    <row r="644" s="182" customFormat="true" ht="15" hidden="false" customHeight="false" outlineLevel="0" collapsed="false">
      <c r="A644" s="118"/>
      <c r="B644" s="118"/>
      <c r="C644" s="118"/>
      <c r="D644" s="118"/>
      <c r="E644" s="118"/>
      <c r="J644" s="204"/>
      <c r="K644" s="204"/>
    </row>
    <row r="645" s="182" customFormat="true" ht="15" hidden="false" customHeight="false" outlineLevel="0" collapsed="false">
      <c r="A645" s="118"/>
      <c r="B645" s="118"/>
      <c r="C645" s="118"/>
      <c r="D645" s="118"/>
      <c r="E645" s="118"/>
      <c r="J645" s="204"/>
      <c r="K645" s="204"/>
    </row>
    <row r="646" s="182" customFormat="true" ht="15" hidden="false" customHeight="false" outlineLevel="0" collapsed="false">
      <c r="A646" s="118"/>
      <c r="B646" s="118"/>
      <c r="C646" s="118"/>
      <c r="D646" s="118"/>
      <c r="E646" s="118"/>
      <c r="J646" s="204"/>
      <c r="K646" s="204"/>
    </row>
    <row r="647" s="182" customFormat="true" ht="15" hidden="false" customHeight="false" outlineLevel="0" collapsed="false">
      <c r="A647" s="118"/>
      <c r="B647" s="118"/>
      <c r="C647" s="118"/>
      <c r="D647" s="118"/>
      <c r="E647" s="118"/>
      <c r="J647" s="204"/>
      <c r="K647" s="204"/>
    </row>
    <row r="648" s="182" customFormat="true" ht="15" hidden="false" customHeight="false" outlineLevel="0" collapsed="false">
      <c r="A648" s="118"/>
      <c r="B648" s="118"/>
      <c r="C648" s="118"/>
      <c r="D648" s="118"/>
      <c r="E648" s="118"/>
      <c r="J648" s="204"/>
      <c r="K648" s="204"/>
    </row>
    <row r="649" s="182" customFormat="true" ht="15" hidden="false" customHeight="false" outlineLevel="0" collapsed="false">
      <c r="A649" s="118"/>
      <c r="B649" s="118"/>
      <c r="C649" s="118"/>
      <c r="D649" s="118"/>
      <c r="E649" s="118"/>
      <c r="J649" s="204"/>
      <c r="K649" s="204"/>
    </row>
    <row r="650" s="182" customFormat="true" ht="15" hidden="false" customHeight="false" outlineLevel="0" collapsed="false">
      <c r="A650" s="118"/>
      <c r="B650" s="118"/>
      <c r="C650" s="118"/>
      <c r="D650" s="118"/>
      <c r="E650" s="118"/>
      <c r="J650" s="204"/>
      <c r="K650" s="204"/>
    </row>
    <row r="651" s="182" customFormat="true" ht="15" hidden="false" customHeight="false" outlineLevel="0" collapsed="false">
      <c r="A651" s="118"/>
      <c r="B651" s="118"/>
      <c r="C651" s="118"/>
      <c r="D651" s="118"/>
      <c r="E651" s="118"/>
      <c r="J651" s="204"/>
      <c r="K651" s="204"/>
    </row>
    <row r="652" s="182" customFormat="true" ht="15" hidden="false" customHeight="false" outlineLevel="0" collapsed="false">
      <c r="A652" s="118"/>
      <c r="B652" s="118"/>
      <c r="C652" s="118"/>
      <c r="D652" s="118"/>
      <c r="E652" s="118"/>
      <c r="J652" s="204"/>
      <c r="K652" s="204"/>
    </row>
    <row r="653" s="182" customFormat="true" ht="15" hidden="false" customHeight="false" outlineLevel="0" collapsed="false">
      <c r="A653" s="118"/>
      <c r="B653" s="118"/>
      <c r="C653" s="118"/>
      <c r="D653" s="118"/>
      <c r="E653" s="118"/>
      <c r="J653" s="204"/>
      <c r="K653" s="204"/>
    </row>
    <row r="654" s="182" customFormat="true" ht="15" hidden="false" customHeight="false" outlineLevel="0" collapsed="false">
      <c r="A654" s="118"/>
      <c r="B654" s="118"/>
      <c r="C654" s="118"/>
      <c r="D654" s="118"/>
      <c r="E654" s="118"/>
      <c r="J654" s="204"/>
      <c r="K654" s="204"/>
    </row>
    <row r="655" s="182" customFormat="true" ht="15" hidden="false" customHeight="false" outlineLevel="0" collapsed="false">
      <c r="A655" s="118"/>
      <c r="B655" s="118"/>
      <c r="C655" s="118"/>
      <c r="D655" s="118"/>
      <c r="E655" s="118"/>
      <c r="J655" s="204"/>
      <c r="K655" s="204"/>
    </row>
    <row r="656" s="182" customFormat="true" ht="15" hidden="false" customHeight="false" outlineLevel="0" collapsed="false">
      <c r="A656" s="118"/>
      <c r="B656" s="118"/>
      <c r="C656" s="118"/>
      <c r="D656" s="118"/>
      <c r="E656" s="118"/>
      <c r="J656" s="204"/>
      <c r="K656" s="204"/>
    </row>
    <row r="657" s="182" customFormat="true" ht="15" hidden="false" customHeight="false" outlineLevel="0" collapsed="false">
      <c r="A657" s="118"/>
      <c r="B657" s="118"/>
      <c r="C657" s="118"/>
      <c r="D657" s="118"/>
      <c r="E657" s="118"/>
      <c r="J657" s="204"/>
      <c r="K657" s="204"/>
    </row>
    <row r="658" s="182" customFormat="true" ht="15" hidden="false" customHeight="false" outlineLevel="0" collapsed="false">
      <c r="A658" s="118"/>
      <c r="B658" s="118"/>
      <c r="C658" s="118"/>
      <c r="D658" s="118"/>
      <c r="E658" s="118"/>
      <c r="J658" s="204"/>
      <c r="K658" s="204"/>
    </row>
    <row r="659" s="182" customFormat="true" ht="15" hidden="false" customHeight="false" outlineLevel="0" collapsed="false">
      <c r="A659" s="118"/>
      <c r="B659" s="118"/>
      <c r="C659" s="118"/>
      <c r="D659" s="118"/>
      <c r="E659" s="118"/>
      <c r="J659" s="204"/>
      <c r="K659" s="204"/>
    </row>
    <row r="660" s="182" customFormat="true" ht="15" hidden="false" customHeight="false" outlineLevel="0" collapsed="false">
      <c r="A660" s="118"/>
      <c r="B660" s="118"/>
      <c r="C660" s="118"/>
      <c r="D660" s="118"/>
      <c r="E660" s="118"/>
      <c r="J660" s="204"/>
      <c r="K660" s="204"/>
    </row>
    <row r="661" s="182" customFormat="true" ht="15" hidden="false" customHeight="false" outlineLevel="0" collapsed="false">
      <c r="A661" s="118"/>
      <c r="B661" s="118"/>
      <c r="C661" s="118"/>
      <c r="D661" s="118"/>
      <c r="E661" s="118"/>
      <c r="J661" s="204"/>
      <c r="K661" s="204"/>
    </row>
    <row r="662" s="182" customFormat="true" ht="15" hidden="false" customHeight="false" outlineLevel="0" collapsed="false">
      <c r="A662" s="118"/>
      <c r="B662" s="118"/>
      <c r="C662" s="118"/>
      <c r="D662" s="118"/>
      <c r="E662" s="118"/>
      <c r="J662" s="204"/>
      <c r="K662" s="204"/>
    </row>
    <row r="663" s="182" customFormat="true" ht="15" hidden="false" customHeight="false" outlineLevel="0" collapsed="false">
      <c r="A663" s="118"/>
      <c r="B663" s="118"/>
      <c r="C663" s="118"/>
      <c r="D663" s="118"/>
      <c r="E663" s="118"/>
      <c r="J663" s="204"/>
      <c r="K663" s="204"/>
    </row>
    <row r="664" s="182" customFormat="true" ht="15" hidden="false" customHeight="false" outlineLevel="0" collapsed="false">
      <c r="A664" s="118"/>
      <c r="B664" s="118"/>
      <c r="C664" s="118"/>
      <c r="D664" s="118"/>
      <c r="E664" s="118"/>
      <c r="J664" s="204"/>
      <c r="K664" s="204"/>
    </row>
    <row r="665" s="182" customFormat="true" ht="15" hidden="false" customHeight="false" outlineLevel="0" collapsed="false">
      <c r="A665" s="118"/>
      <c r="B665" s="118"/>
      <c r="C665" s="118"/>
      <c r="D665" s="118"/>
      <c r="E665" s="118"/>
      <c r="J665" s="204"/>
      <c r="K665" s="204"/>
    </row>
    <row r="666" s="182" customFormat="true" ht="15" hidden="false" customHeight="false" outlineLevel="0" collapsed="false">
      <c r="A666" s="118"/>
      <c r="B666" s="118"/>
      <c r="C666" s="118"/>
      <c r="D666" s="118"/>
      <c r="E666" s="118"/>
      <c r="J666" s="204"/>
      <c r="K666" s="204"/>
    </row>
    <row r="667" s="182" customFormat="true" ht="15" hidden="false" customHeight="false" outlineLevel="0" collapsed="false">
      <c r="A667" s="118"/>
      <c r="B667" s="118"/>
      <c r="C667" s="118"/>
      <c r="D667" s="118"/>
      <c r="E667" s="118"/>
      <c r="J667" s="204"/>
      <c r="K667" s="204"/>
    </row>
    <row r="668" s="182" customFormat="true" ht="15" hidden="false" customHeight="false" outlineLevel="0" collapsed="false">
      <c r="A668" s="118"/>
      <c r="B668" s="118"/>
      <c r="C668" s="118"/>
      <c r="D668" s="118"/>
      <c r="E668" s="118"/>
      <c r="J668" s="204"/>
      <c r="K668" s="204"/>
    </row>
    <row r="669" s="182" customFormat="true" ht="15" hidden="false" customHeight="false" outlineLevel="0" collapsed="false">
      <c r="A669" s="118"/>
      <c r="B669" s="118"/>
      <c r="C669" s="118"/>
      <c r="D669" s="118"/>
      <c r="E669" s="118"/>
      <c r="J669" s="204"/>
      <c r="K669" s="204"/>
    </row>
    <row r="670" s="182" customFormat="true" ht="15" hidden="false" customHeight="false" outlineLevel="0" collapsed="false">
      <c r="A670" s="118"/>
      <c r="B670" s="118"/>
      <c r="C670" s="118"/>
      <c r="D670" s="118"/>
      <c r="E670" s="118"/>
      <c r="J670" s="204"/>
      <c r="K670" s="204"/>
    </row>
    <row r="671" s="182" customFormat="true" ht="15" hidden="false" customHeight="false" outlineLevel="0" collapsed="false">
      <c r="A671" s="118"/>
      <c r="B671" s="118"/>
      <c r="C671" s="118"/>
      <c r="D671" s="118"/>
      <c r="E671" s="118"/>
      <c r="J671" s="204"/>
      <c r="K671" s="204"/>
    </row>
    <row r="672" s="182" customFormat="true" ht="15" hidden="false" customHeight="false" outlineLevel="0" collapsed="false">
      <c r="A672" s="118"/>
      <c r="B672" s="118"/>
      <c r="C672" s="118"/>
      <c r="D672" s="118"/>
      <c r="E672" s="118"/>
      <c r="J672" s="204"/>
      <c r="K672" s="204"/>
    </row>
    <row r="673" s="182" customFormat="true" ht="15" hidden="false" customHeight="false" outlineLevel="0" collapsed="false">
      <c r="A673" s="118"/>
      <c r="B673" s="118"/>
      <c r="C673" s="118"/>
      <c r="D673" s="118"/>
      <c r="E673" s="118"/>
      <c r="J673" s="204"/>
      <c r="K673" s="204"/>
    </row>
    <row r="674" s="182" customFormat="true" ht="15" hidden="false" customHeight="false" outlineLevel="0" collapsed="false">
      <c r="A674" s="118"/>
      <c r="B674" s="118"/>
      <c r="C674" s="118"/>
      <c r="D674" s="118"/>
      <c r="E674" s="118"/>
      <c r="J674" s="204"/>
      <c r="K674" s="204"/>
    </row>
    <row r="675" s="182" customFormat="true" ht="15" hidden="false" customHeight="false" outlineLevel="0" collapsed="false">
      <c r="A675" s="118"/>
      <c r="B675" s="118"/>
      <c r="C675" s="118"/>
      <c r="D675" s="118"/>
      <c r="E675" s="118"/>
      <c r="J675" s="204"/>
      <c r="K675" s="204"/>
    </row>
    <row r="676" s="182" customFormat="true" ht="15" hidden="false" customHeight="false" outlineLevel="0" collapsed="false">
      <c r="A676" s="118"/>
      <c r="B676" s="118"/>
      <c r="C676" s="118"/>
      <c r="D676" s="118"/>
      <c r="E676" s="118"/>
      <c r="J676" s="204"/>
      <c r="K676" s="204"/>
    </row>
    <row r="677" s="182" customFormat="true" ht="15" hidden="false" customHeight="false" outlineLevel="0" collapsed="false">
      <c r="A677" s="118"/>
      <c r="B677" s="118"/>
      <c r="C677" s="118"/>
      <c r="D677" s="118"/>
      <c r="E677" s="118"/>
      <c r="J677" s="204"/>
      <c r="K677" s="204"/>
    </row>
    <row r="678" s="182" customFormat="true" ht="15" hidden="false" customHeight="false" outlineLevel="0" collapsed="false">
      <c r="A678" s="118"/>
      <c r="B678" s="118"/>
      <c r="C678" s="118"/>
      <c r="D678" s="118"/>
      <c r="E678" s="118"/>
      <c r="J678" s="204"/>
      <c r="K678" s="204"/>
    </row>
    <row r="679" s="182" customFormat="true" ht="15" hidden="false" customHeight="false" outlineLevel="0" collapsed="false">
      <c r="A679" s="118"/>
      <c r="B679" s="118"/>
      <c r="C679" s="118"/>
      <c r="D679" s="118"/>
      <c r="E679" s="118"/>
      <c r="J679" s="204"/>
      <c r="K679" s="204"/>
    </row>
    <row r="680" s="182" customFormat="true" ht="15" hidden="false" customHeight="false" outlineLevel="0" collapsed="false">
      <c r="A680" s="118"/>
      <c r="B680" s="118"/>
      <c r="C680" s="118"/>
      <c r="D680" s="118"/>
      <c r="E680" s="118"/>
      <c r="J680" s="204"/>
      <c r="K680" s="204"/>
    </row>
    <row r="681" s="182" customFormat="true" ht="15" hidden="false" customHeight="false" outlineLevel="0" collapsed="false">
      <c r="A681" s="118"/>
      <c r="B681" s="118"/>
      <c r="C681" s="118"/>
      <c r="D681" s="118"/>
      <c r="E681" s="118"/>
      <c r="J681" s="204"/>
      <c r="K681" s="204"/>
    </row>
    <row r="682" s="182" customFormat="true" ht="15" hidden="false" customHeight="false" outlineLevel="0" collapsed="false">
      <c r="A682" s="118"/>
      <c r="B682" s="118"/>
      <c r="C682" s="118"/>
      <c r="D682" s="118"/>
      <c r="E682" s="118"/>
      <c r="J682" s="204"/>
      <c r="K682" s="204"/>
    </row>
    <row r="683" s="182" customFormat="true" ht="15" hidden="false" customHeight="false" outlineLevel="0" collapsed="false">
      <c r="A683" s="118"/>
      <c r="B683" s="118"/>
      <c r="C683" s="118"/>
      <c r="D683" s="118"/>
      <c r="E683" s="118"/>
      <c r="J683" s="204"/>
      <c r="K683" s="204"/>
    </row>
    <row r="684" s="182" customFormat="true" ht="15" hidden="false" customHeight="false" outlineLevel="0" collapsed="false">
      <c r="A684" s="118"/>
      <c r="B684" s="118"/>
      <c r="C684" s="118"/>
      <c r="D684" s="118"/>
      <c r="E684" s="118"/>
      <c r="J684" s="204"/>
      <c r="K684" s="204"/>
    </row>
    <row r="685" s="182" customFormat="true" ht="15" hidden="false" customHeight="false" outlineLevel="0" collapsed="false">
      <c r="A685" s="118"/>
      <c r="B685" s="118"/>
      <c r="C685" s="118"/>
      <c r="D685" s="118"/>
      <c r="E685" s="118"/>
      <c r="J685" s="204"/>
      <c r="K685" s="204"/>
    </row>
    <row r="686" s="182" customFormat="true" ht="15" hidden="false" customHeight="false" outlineLevel="0" collapsed="false">
      <c r="A686" s="118"/>
      <c r="B686" s="118"/>
      <c r="C686" s="118"/>
      <c r="D686" s="118"/>
      <c r="E686" s="118"/>
      <c r="J686" s="204"/>
      <c r="K686" s="204"/>
    </row>
    <row r="687" s="182" customFormat="true" ht="15" hidden="false" customHeight="false" outlineLevel="0" collapsed="false">
      <c r="A687" s="118"/>
      <c r="B687" s="118"/>
      <c r="C687" s="118"/>
      <c r="D687" s="118"/>
      <c r="E687" s="118"/>
      <c r="J687" s="204"/>
      <c r="K687" s="204"/>
    </row>
    <row r="688" s="182" customFormat="true" ht="15" hidden="false" customHeight="false" outlineLevel="0" collapsed="false">
      <c r="A688" s="118"/>
      <c r="B688" s="118"/>
      <c r="C688" s="118"/>
      <c r="D688" s="118"/>
      <c r="E688" s="118"/>
      <c r="J688" s="204"/>
      <c r="K688" s="204"/>
    </row>
    <row r="689" s="182" customFormat="true" ht="15" hidden="false" customHeight="false" outlineLevel="0" collapsed="false">
      <c r="A689" s="118"/>
      <c r="B689" s="118"/>
      <c r="C689" s="118"/>
      <c r="D689" s="118"/>
      <c r="E689" s="118"/>
      <c r="J689" s="204"/>
      <c r="K689" s="204"/>
    </row>
    <row r="690" s="182" customFormat="true" ht="15" hidden="false" customHeight="false" outlineLevel="0" collapsed="false">
      <c r="A690" s="118"/>
      <c r="B690" s="118"/>
      <c r="C690" s="118"/>
      <c r="D690" s="118"/>
      <c r="E690" s="118"/>
      <c r="J690" s="204"/>
      <c r="K690" s="204"/>
    </row>
    <row r="691" s="182" customFormat="true" ht="15" hidden="false" customHeight="false" outlineLevel="0" collapsed="false">
      <c r="A691" s="118"/>
      <c r="B691" s="118"/>
      <c r="C691" s="118"/>
      <c r="D691" s="118"/>
      <c r="E691" s="118"/>
      <c r="J691" s="204"/>
      <c r="K691" s="204"/>
    </row>
    <row r="692" s="182" customFormat="true" ht="15" hidden="false" customHeight="false" outlineLevel="0" collapsed="false">
      <c r="A692" s="118"/>
      <c r="B692" s="118"/>
      <c r="C692" s="118"/>
      <c r="D692" s="118"/>
      <c r="E692" s="118"/>
      <c r="J692" s="204"/>
      <c r="K692" s="204"/>
    </row>
    <row r="693" s="182" customFormat="true" ht="15" hidden="false" customHeight="false" outlineLevel="0" collapsed="false">
      <c r="A693" s="118"/>
      <c r="B693" s="118"/>
      <c r="C693" s="118"/>
      <c r="D693" s="118"/>
      <c r="E693" s="118"/>
      <c r="J693" s="204"/>
      <c r="K693" s="204"/>
    </row>
    <row r="694" s="182" customFormat="true" ht="15" hidden="false" customHeight="false" outlineLevel="0" collapsed="false">
      <c r="A694" s="118"/>
      <c r="B694" s="118"/>
      <c r="C694" s="118"/>
      <c r="D694" s="118"/>
      <c r="E694" s="118"/>
      <c r="J694" s="204"/>
      <c r="K694" s="204"/>
    </row>
    <row r="695" s="182" customFormat="true" ht="15" hidden="false" customHeight="false" outlineLevel="0" collapsed="false">
      <c r="A695" s="118"/>
      <c r="B695" s="118"/>
      <c r="C695" s="118"/>
      <c r="D695" s="118"/>
      <c r="E695" s="118"/>
      <c r="J695" s="204"/>
      <c r="K695" s="204"/>
    </row>
    <row r="696" s="182" customFormat="true" ht="15" hidden="false" customHeight="false" outlineLevel="0" collapsed="false">
      <c r="A696" s="118"/>
      <c r="B696" s="118"/>
      <c r="C696" s="118"/>
      <c r="D696" s="118"/>
      <c r="E696" s="118"/>
      <c r="J696" s="204"/>
      <c r="K696" s="204"/>
    </row>
    <row r="697" s="182" customFormat="true" ht="15" hidden="false" customHeight="false" outlineLevel="0" collapsed="false">
      <c r="A697" s="118"/>
      <c r="B697" s="118"/>
      <c r="C697" s="118"/>
      <c r="D697" s="118"/>
      <c r="E697" s="118"/>
      <c r="J697" s="204"/>
      <c r="K697" s="204"/>
    </row>
    <row r="698" s="182" customFormat="true" ht="15" hidden="false" customHeight="false" outlineLevel="0" collapsed="false">
      <c r="A698" s="118"/>
      <c r="B698" s="118"/>
      <c r="C698" s="118"/>
      <c r="D698" s="118"/>
      <c r="E698" s="118"/>
      <c r="J698" s="204"/>
      <c r="K698" s="204"/>
    </row>
    <row r="699" s="182" customFormat="true" ht="15" hidden="false" customHeight="false" outlineLevel="0" collapsed="false">
      <c r="A699" s="118"/>
      <c r="B699" s="118"/>
      <c r="C699" s="118"/>
      <c r="D699" s="118"/>
      <c r="E699" s="118"/>
      <c r="J699" s="204"/>
      <c r="K699" s="204"/>
    </row>
    <row r="700" s="182" customFormat="true" ht="15" hidden="false" customHeight="false" outlineLevel="0" collapsed="false">
      <c r="A700" s="118"/>
      <c r="B700" s="118"/>
      <c r="C700" s="118"/>
      <c r="D700" s="118"/>
      <c r="E700" s="118"/>
      <c r="J700" s="204"/>
      <c r="K700" s="204"/>
    </row>
    <row r="701" s="182" customFormat="true" ht="15" hidden="false" customHeight="false" outlineLevel="0" collapsed="false">
      <c r="A701" s="118"/>
      <c r="B701" s="118"/>
      <c r="C701" s="118"/>
      <c r="D701" s="118"/>
      <c r="E701" s="118"/>
      <c r="J701" s="204"/>
      <c r="K701" s="204"/>
    </row>
    <row r="702" s="182" customFormat="true" ht="15" hidden="false" customHeight="false" outlineLevel="0" collapsed="false">
      <c r="A702" s="118"/>
      <c r="B702" s="118"/>
      <c r="C702" s="118"/>
      <c r="D702" s="118"/>
      <c r="E702" s="118"/>
      <c r="J702" s="204"/>
      <c r="K702" s="204"/>
    </row>
    <row r="703" s="182" customFormat="true" ht="15" hidden="false" customHeight="false" outlineLevel="0" collapsed="false">
      <c r="A703" s="118"/>
      <c r="B703" s="118"/>
      <c r="C703" s="118"/>
      <c r="D703" s="118"/>
      <c r="E703" s="118"/>
      <c r="J703" s="204"/>
      <c r="K703" s="204"/>
    </row>
    <row r="704" s="182" customFormat="true" ht="15" hidden="false" customHeight="false" outlineLevel="0" collapsed="false">
      <c r="A704" s="118"/>
      <c r="B704" s="118"/>
      <c r="C704" s="118"/>
      <c r="D704" s="118"/>
      <c r="E704" s="118"/>
      <c r="J704" s="204"/>
      <c r="K704" s="204"/>
    </row>
    <row r="705" s="182" customFormat="true" ht="15" hidden="false" customHeight="false" outlineLevel="0" collapsed="false">
      <c r="A705" s="118"/>
      <c r="B705" s="118"/>
      <c r="C705" s="118"/>
      <c r="D705" s="118"/>
      <c r="E705" s="118"/>
      <c r="J705" s="204"/>
      <c r="K705" s="204"/>
    </row>
    <row r="706" s="182" customFormat="true" ht="15" hidden="false" customHeight="false" outlineLevel="0" collapsed="false">
      <c r="A706" s="118"/>
      <c r="B706" s="118"/>
      <c r="C706" s="118"/>
      <c r="D706" s="118"/>
      <c r="E706" s="118"/>
      <c r="J706" s="204"/>
      <c r="K706" s="204"/>
    </row>
    <row r="707" s="182" customFormat="true" ht="15" hidden="false" customHeight="false" outlineLevel="0" collapsed="false">
      <c r="A707" s="118"/>
      <c r="B707" s="118"/>
      <c r="C707" s="118"/>
      <c r="D707" s="118"/>
      <c r="E707" s="118"/>
      <c r="J707" s="204"/>
      <c r="K707" s="204"/>
    </row>
    <row r="708" s="182" customFormat="true" ht="15" hidden="false" customHeight="false" outlineLevel="0" collapsed="false">
      <c r="A708" s="118"/>
      <c r="B708" s="118"/>
      <c r="C708" s="118"/>
      <c r="D708" s="118"/>
      <c r="E708" s="118"/>
      <c r="J708" s="204"/>
      <c r="K708" s="204"/>
    </row>
    <row r="709" s="182" customFormat="true" ht="15" hidden="false" customHeight="false" outlineLevel="0" collapsed="false">
      <c r="A709" s="118"/>
      <c r="B709" s="118"/>
      <c r="C709" s="118"/>
      <c r="D709" s="118"/>
      <c r="E709" s="118"/>
      <c r="J709" s="204"/>
      <c r="K709" s="204"/>
    </row>
    <row r="710" s="182" customFormat="true" ht="15" hidden="false" customHeight="false" outlineLevel="0" collapsed="false">
      <c r="A710" s="118"/>
      <c r="B710" s="118"/>
      <c r="C710" s="118"/>
      <c r="D710" s="118"/>
      <c r="E710" s="118"/>
      <c r="J710" s="204"/>
      <c r="K710" s="204"/>
    </row>
    <row r="711" s="182" customFormat="true" ht="15" hidden="false" customHeight="false" outlineLevel="0" collapsed="false">
      <c r="A711" s="118"/>
      <c r="B711" s="118"/>
      <c r="C711" s="118"/>
      <c r="D711" s="118"/>
      <c r="E711" s="118"/>
      <c r="J711" s="204"/>
      <c r="K711" s="204"/>
    </row>
    <row r="712" s="182" customFormat="true" ht="15" hidden="false" customHeight="false" outlineLevel="0" collapsed="false">
      <c r="A712" s="118"/>
      <c r="B712" s="118"/>
      <c r="C712" s="118"/>
      <c r="D712" s="118"/>
      <c r="E712" s="118"/>
      <c r="J712" s="204"/>
      <c r="K712" s="204"/>
    </row>
    <row r="713" s="182" customFormat="true" ht="15" hidden="false" customHeight="false" outlineLevel="0" collapsed="false">
      <c r="A713" s="118"/>
      <c r="B713" s="118"/>
      <c r="C713" s="118"/>
      <c r="D713" s="118"/>
      <c r="E713" s="118"/>
      <c r="J713" s="204"/>
      <c r="K713" s="204"/>
    </row>
    <row r="714" s="182" customFormat="true" ht="15" hidden="false" customHeight="false" outlineLevel="0" collapsed="false">
      <c r="A714" s="118"/>
      <c r="B714" s="118"/>
      <c r="C714" s="118"/>
      <c r="D714" s="118"/>
      <c r="E714" s="118"/>
      <c r="J714" s="204"/>
      <c r="K714" s="204"/>
    </row>
    <row r="715" s="182" customFormat="true" ht="15" hidden="false" customHeight="false" outlineLevel="0" collapsed="false">
      <c r="A715" s="118"/>
      <c r="B715" s="118"/>
      <c r="C715" s="118"/>
      <c r="D715" s="118"/>
      <c r="E715" s="118"/>
      <c r="J715" s="204"/>
      <c r="K715" s="204"/>
    </row>
    <row r="716" s="182" customFormat="true" ht="15" hidden="false" customHeight="false" outlineLevel="0" collapsed="false">
      <c r="A716" s="118"/>
      <c r="B716" s="118"/>
      <c r="C716" s="118"/>
      <c r="D716" s="118"/>
      <c r="E716" s="118"/>
      <c r="J716" s="204"/>
      <c r="K716" s="204"/>
    </row>
    <row r="717" s="182" customFormat="true" ht="15" hidden="false" customHeight="false" outlineLevel="0" collapsed="false">
      <c r="A717" s="118"/>
      <c r="B717" s="118"/>
      <c r="C717" s="118"/>
      <c r="D717" s="118"/>
      <c r="E717" s="118"/>
      <c r="J717" s="204"/>
      <c r="K717" s="204"/>
    </row>
    <row r="718" s="182" customFormat="true" ht="15" hidden="false" customHeight="false" outlineLevel="0" collapsed="false">
      <c r="A718" s="118"/>
      <c r="B718" s="118"/>
      <c r="C718" s="118"/>
      <c r="D718" s="118"/>
      <c r="E718" s="118"/>
      <c r="J718" s="204"/>
      <c r="K718" s="204"/>
    </row>
    <row r="719" s="182" customFormat="true" ht="15" hidden="false" customHeight="false" outlineLevel="0" collapsed="false">
      <c r="A719" s="118"/>
      <c r="B719" s="118"/>
      <c r="C719" s="118"/>
      <c r="D719" s="118"/>
      <c r="E719" s="118"/>
      <c r="J719" s="204"/>
      <c r="K719" s="204"/>
    </row>
    <row r="720" s="182" customFormat="true" ht="15" hidden="false" customHeight="false" outlineLevel="0" collapsed="false">
      <c r="A720" s="118"/>
      <c r="B720" s="118"/>
      <c r="C720" s="118"/>
      <c r="D720" s="118"/>
      <c r="E720" s="118"/>
      <c r="J720" s="204"/>
      <c r="K720" s="204"/>
    </row>
    <row r="721" s="182" customFormat="true" ht="15" hidden="false" customHeight="false" outlineLevel="0" collapsed="false">
      <c r="A721" s="118"/>
      <c r="B721" s="118"/>
      <c r="C721" s="118"/>
      <c r="D721" s="118"/>
      <c r="E721" s="118"/>
      <c r="J721" s="204"/>
      <c r="K721" s="204"/>
    </row>
    <row r="722" s="182" customFormat="true" ht="15" hidden="false" customHeight="false" outlineLevel="0" collapsed="false">
      <c r="A722" s="118"/>
      <c r="B722" s="118"/>
      <c r="C722" s="118"/>
      <c r="D722" s="118"/>
      <c r="E722" s="118"/>
      <c r="J722" s="204"/>
      <c r="K722" s="204"/>
    </row>
    <row r="723" s="182" customFormat="true" ht="15" hidden="false" customHeight="false" outlineLevel="0" collapsed="false">
      <c r="A723" s="118"/>
      <c r="B723" s="118"/>
      <c r="C723" s="118"/>
      <c r="D723" s="118"/>
      <c r="E723" s="118"/>
      <c r="J723" s="204"/>
      <c r="K723" s="204"/>
    </row>
    <row r="724" s="182" customFormat="true" ht="15" hidden="false" customHeight="false" outlineLevel="0" collapsed="false">
      <c r="A724" s="118"/>
      <c r="B724" s="118"/>
      <c r="C724" s="118"/>
      <c r="D724" s="118"/>
      <c r="E724" s="118"/>
      <c r="J724" s="204"/>
      <c r="K724" s="204"/>
    </row>
    <row r="725" s="182" customFormat="true" ht="15" hidden="false" customHeight="false" outlineLevel="0" collapsed="false">
      <c r="A725" s="118"/>
      <c r="B725" s="118"/>
      <c r="C725" s="118"/>
      <c r="D725" s="118"/>
      <c r="E725" s="118"/>
      <c r="J725" s="204"/>
      <c r="K725" s="204"/>
    </row>
    <row r="726" s="182" customFormat="true" ht="15" hidden="false" customHeight="false" outlineLevel="0" collapsed="false">
      <c r="A726" s="118"/>
      <c r="B726" s="118"/>
      <c r="C726" s="118"/>
      <c r="D726" s="118"/>
      <c r="E726" s="118"/>
      <c r="J726" s="204"/>
      <c r="K726" s="204"/>
    </row>
    <row r="727" s="182" customFormat="true" ht="15" hidden="false" customHeight="false" outlineLevel="0" collapsed="false">
      <c r="A727" s="118"/>
      <c r="B727" s="118"/>
      <c r="C727" s="118"/>
      <c r="D727" s="118"/>
      <c r="E727" s="118"/>
      <c r="J727" s="204"/>
      <c r="K727" s="204"/>
    </row>
    <row r="728" s="182" customFormat="true" ht="15" hidden="false" customHeight="false" outlineLevel="0" collapsed="false">
      <c r="A728" s="118"/>
      <c r="B728" s="118"/>
      <c r="C728" s="118"/>
      <c r="D728" s="118"/>
      <c r="E728" s="118"/>
      <c r="J728" s="204"/>
      <c r="K728" s="204"/>
    </row>
    <row r="729" s="182" customFormat="true" ht="15" hidden="false" customHeight="false" outlineLevel="0" collapsed="false">
      <c r="A729" s="118"/>
      <c r="B729" s="118"/>
      <c r="C729" s="118"/>
      <c r="D729" s="118"/>
      <c r="E729" s="118"/>
      <c r="J729" s="204"/>
      <c r="K729" s="204"/>
    </row>
    <row r="730" s="182" customFormat="true" ht="15" hidden="false" customHeight="false" outlineLevel="0" collapsed="false">
      <c r="A730" s="118"/>
      <c r="B730" s="118"/>
      <c r="C730" s="118"/>
      <c r="D730" s="118"/>
      <c r="E730" s="118"/>
      <c r="J730" s="204"/>
      <c r="K730" s="204"/>
    </row>
    <row r="731" s="182" customFormat="true" ht="15" hidden="false" customHeight="false" outlineLevel="0" collapsed="false">
      <c r="A731" s="118"/>
      <c r="B731" s="118"/>
      <c r="C731" s="118"/>
      <c r="D731" s="118"/>
      <c r="E731" s="118"/>
      <c r="J731" s="204"/>
      <c r="K731" s="204"/>
    </row>
    <row r="732" s="182" customFormat="true" ht="15" hidden="false" customHeight="false" outlineLevel="0" collapsed="false">
      <c r="A732" s="118"/>
      <c r="B732" s="118"/>
      <c r="C732" s="118"/>
      <c r="D732" s="118"/>
      <c r="E732" s="118"/>
      <c r="J732" s="204"/>
      <c r="K732" s="204"/>
    </row>
    <row r="733" s="182" customFormat="true" ht="15" hidden="false" customHeight="false" outlineLevel="0" collapsed="false">
      <c r="A733" s="118"/>
      <c r="B733" s="118"/>
      <c r="C733" s="118"/>
      <c r="D733" s="118"/>
      <c r="E733" s="118"/>
      <c r="J733" s="204"/>
      <c r="K733" s="204"/>
    </row>
    <row r="734" s="182" customFormat="true" ht="15" hidden="false" customHeight="false" outlineLevel="0" collapsed="false">
      <c r="A734" s="118"/>
      <c r="B734" s="118"/>
      <c r="C734" s="118"/>
      <c r="D734" s="118"/>
      <c r="E734" s="118"/>
      <c r="J734" s="204"/>
      <c r="K734" s="204"/>
    </row>
    <row r="735" s="182" customFormat="true" ht="15" hidden="false" customHeight="false" outlineLevel="0" collapsed="false">
      <c r="A735" s="118"/>
      <c r="B735" s="118"/>
      <c r="C735" s="118"/>
      <c r="D735" s="118"/>
      <c r="E735" s="118"/>
      <c r="J735" s="204"/>
      <c r="K735" s="204"/>
    </row>
    <row r="736" s="182" customFormat="true" ht="15" hidden="false" customHeight="false" outlineLevel="0" collapsed="false">
      <c r="A736" s="118"/>
      <c r="B736" s="118"/>
      <c r="C736" s="118"/>
      <c r="D736" s="118"/>
      <c r="E736" s="118"/>
      <c r="J736" s="204"/>
      <c r="K736" s="204"/>
    </row>
    <row r="737" s="182" customFormat="true" ht="15" hidden="false" customHeight="false" outlineLevel="0" collapsed="false">
      <c r="A737" s="118"/>
      <c r="B737" s="118"/>
      <c r="C737" s="118"/>
      <c r="D737" s="118"/>
      <c r="E737" s="118"/>
      <c r="J737" s="204"/>
      <c r="K737" s="204"/>
    </row>
    <row r="738" s="182" customFormat="true" ht="15" hidden="false" customHeight="false" outlineLevel="0" collapsed="false">
      <c r="A738" s="118"/>
      <c r="B738" s="118"/>
      <c r="C738" s="118"/>
      <c r="D738" s="118"/>
      <c r="E738" s="118"/>
      <c r="J738" s="204"/>
      <c r="K738" s="204"/>
    </row>
    <row r="739" s="182" customFormat="true" ht="15" hidden="false" customHeight="false" outlineLevel="0" collapsed="false">
      <c r="A739" s="118"/>
      <c r="B739" s="118"/>
      <c r="C739" s="118"/>
      <c r="D739" s="118"/>
      <c r="E739" s="118"/>
      <c r="J739" s="204"/>
      <c r="K739" s="204"/>
    </row>
    <row r="740" s="182" customFormat="true" ht="15" hidden="false" customHeight="false" outlineLevel="0" collapsed="false">
      <c r="A740" s="118"/>
      <c r="B740" s="118"/>
      <c r="C740" s="118"/>
      <c r="D740" s="118"/>
      <c r="E740" s="118"/>
      <c r="J740" s="204"/>
      <c r="K740" s="204"/>
    </row>
  </sheetData>
  <mergeCells count="1">
    <mergeCell ref="L9:O9"/>
  </mergeCells>
  <printOptions headings="false" gridLines="false" gridLinesSet="true" horizontalCentered="false" verticalCentered="false"/>
  <pageMargins left="1.05972222222222" right="0.370138888888889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3" min="3" style="157" width="2.42"/>
    <col collapsed="false" customWidth="true" hidden="false" outlineLevel="0" max="4" min="4" style="205" width="4.85"/>
    <col collapsed="false" customWidth="true" hidden="false" outlineLevel="0" max="5" min="5" style="157" width="9.7"/>
    <col collapsed="false" customWidth="true" hidden="false" outlineLevel="0" max="6" min="6" style="157" width="11.85"/>
    <col collapsed="false" customWidth="true" hidden="false" outlineLevel="0" max="10" min="7" style="157" width="3.99"/>
    <col collapsed="false" customWidth="true" hidden="false" outlineLevel="0" max="11" min="11" style="206" width="8.14"/>
    <col collapsed="false" customWidth="true" hidden="false" outlineLevel="0" max="12" min="12" style="157" width="6.13"/>
    <col collapsed="false" customWidth="true" hidden="false" outlineLevel="0" max="13" min="13" style="206" width="6.7"/>
    <col collapsed="false" customWidth="true" hidden="true" outlineLevel="1" max="14" min="14" style="157" width="3.99"/>
    <col collapsed="false" customWidth="true" hidden="true" outlineLevel="1" max="15" min="15" style="117" width="6.56"/>
    <col collapsed="false" customWidth="true" hidden="true" outlineLevel="1" max="16" min="16" style="117" width="2.99"/>
    <col collapsed="false" customWidth="true" hidden="true" outlineLevel="1" max="17" min="17" style="157" width="6.7"/>
    <col collapsed="false" customWidth="true" hidden="true" outlineLevel="1" max="18" min="18" style="117" width="6.56"/>
    <col collapsed="false" customWidth="true" hidden="true" outlineLevel="0" max="22" min="19" style="157" width="4.85"/>
    <col collapsed="false" customWidth="false" hidden="true" outlineLevel="0" max="23" min="23" style="157" width="9.06"/>
  </cols>
  <sheetData>
    <row r="1" customFormat="false" ht="13.5" hidden="false" customHeight="true" outlineLevel="0" collapsed="false">
      <c r="A1" s="207"/>
      <c r="B1" s="117"/>
      <c r="C1" s="117"/>
      <c r="D1" s="208" t="s">
        <v>54</v>
      </c>
      <c r="E1" s="209" t="s">
        <v>177</v>
      </c>
      <c r="F1" s="117"/>
      <c r="G1" s="210" t="s">
        <v>178</v>
      </c>
      <c r="H1" s="211" t="s">
        <v>179</v>
      </c>
      <c r="I1" s="211" t="s">
        <v>180</v>
      </c>
      <c r="J1" s="212" t="s">
        <v>181</v>
      </c>
      <c r="K1" s="213" t="n">
        <v>40018</v>
      </c>
      <c r="L1" s="214" t="n">
        <v>40018.738303588</v>
      </c>
      <c r="M1" s="215"/>
      <c r="N1" s="117" t="s">
        <v>25</v>
      </c>
      <c r="O1" s="117" t="n">
        <v>433</v>
      </c>
      <c r="Q1" s="117" t="s">
        <v>29</v>
      </c>
      <c r="R1" s="117" t="n">
        <v>433</v>
      </c>
      <c r="S1" s="216" t="s">
        <v>3</v>
      </c>
      <c r="T1" s="217" t="s">
        <v>4</v>
      </c>
      <c r="U1" s="217" t="s">
        <v>5</v>
      </c>
      <c r="V1" s="217" t="s">
        <v>6</v>
      </c>
    </row>
    <row r="2" customFormat="false" ht="12.75" hidden="false" customHeight="false" outlineLevel="0" collapsed="false">
      <c r="A2" s="207"/>
      <c r="B2" s="117"/>
      <c r="C2" s="117"/>
      <c r="D2" s="218" t="n">
        <v>153</v>
      </c>
      <c r="E2" s="219" t="s">
        <v>57</v>
      </c>
      <c r="F2" s="220" t="s">
        <v>58</v>
      </c>
      <c r="G2" s="220" t="n">
        <v>37</v>
      </c>
      <c r="H2" s="220" t="n">
        <v>33</v>
      </c>
      <c r="I2" s="220" t="n">
        <v>37</v>
      </c>
      <c r="J2" s="220" t="n">
        <v>39</v>
      </c>
      <c r="K2" s="221" t="n">
        <v>146</v>
      </c>
      <c r="L2" s="117"/>
      <c r="M2" s="215"/>
      <c r="N2" s="117"/>
      <c r="O2" s="117" t="n">
        <v>422</v>
      </c>
      <c r="Q2" s="117"/>
      <c r="R2" s="117" t="n">
        <v>423</v>
      </c>
      <c r="S2" s="222" t="n">
        <v>29</v>
      </c>
      <c r="T2" s="223" t="n">
        <v>37</v>
      </c>
      <c r="U2" s="223" t="n">
        <v>40</v>
      </c>
      <c r="V2" s="223" t="n">
        <v>40</v>
      </c>
    </row>
    <row r="3" customFormat="false" ht="12.75" hidden="false" customHeight="false" outlineLevel="0" collapsed="false">
      <c r="A3" s="207"/>
      <c r="B3" s="117"/>
      <c r="C3" s="117"/>
      <c r="D3" s="224" t="n">
        <v>151</v>
      </c>
      <c r="E3" s="225" t="s">
        <v>52</v>
      </c>
      <c r="F3" s="226" t="s">
        <v>53</v>
      </c>
      <c r="G3" s="226" t="n">
        <v>33</v>
      </c>
      <c r="H3" s="226" t="n">
        <v>35</v>
      </c>
      <c r="I3" s="226" t="n">
        <v>34</v>
      </c>
      <c r="J3" s="226" t="n">
        <v>40</v>
      </c>
      <c r="K3" s="227" t="n">
        <v>142</v>
      </c>
      <c r="L3" s="117"/>
      <c r="M3" s="215"/>
      <c r="N3" s="117"/>
      <c r="O3" s="117" t="n">
        <v>410</v>
      </c>
      <c r="Q3" s="117"/>
      <c r="R3" s="117" t="n">
        <v>422</v>
      </c>
      <c r="S3" s="228" t="n">
        <v>24</v>
      </c>
      <c r="T3" s="229" t="n">
        <v>38</v>
      </c>
      <c r="U3" s="229" t="n">
        <v>40</v>
      </c>
      <c r="V3" s="229" t="n">
        <v>40</v>
      </c>
    </row>
    <row r="4" customFormat="false" ht="13.5" hidden="false" customHeight="false" outlineLevel="0" collapsed="false">
      <c r="A4" s="207"/>
      <c r="B4" s="117"/>
      <c r="C4" s="117"/>
      <c r="D4" s="230" t="n">
        <v>152</v>
      </c>
      <c r="E4" s="231" t="s">
        <v>55</v>
      </c>
      <c r="F4" s="232" t="s">
        <v>56</v>
      </c>
      <c r="G4" s="232" t="n">
        <v>30</v>
      </c>
      <c r="H4" s="232" t="n">
        <v>31</v>
      </c>
      <c r="I4" s="232" t="n">
        <v>35</v>
      </c>
      <c r="J4" s="232" t="n">
        <v>39</v>
      </c>
      <c r="K4" s="233" t="n">
        <v>135</v>
      </c>
      <c r="L4" s="234" t="s">
        <v>25</v>
      </c>
      <c r="M4" s="215" t="s">
        <v>29</v>
      </c>
      <c r="N4" s="117"/>
      <c r="O4" s="117" t="n">
        <v>409</v>
      </c>
      <c r="Q4" s="117"/>
      <c r="R4" s="117" t="n">
        <v>410</v>
      </c>
      <c r="S4" s="235" t="n">
        <v>23</v>
      </c>
      <c r="T4" s="236" t="n">
        <v>37</v>
      </c>
      <c r="U4" s="236" t="n">
        <v>35</v>
      </c>
      <c r="V4" s="236" t="n">
        <v>40</v>
      </c>
    </row>
    <row r="5" customFormat="false" ht="13.5" hidden="false" customHeight="false" outlineLevel="0" collapsed="false">
      <c r="A5" s="207"/>
      <c r="B5" s="117"/>
      <c r="C5" s="117"/>
      <c r="D5" s="3"/>
      <c r="E5" s="117"/>
      <c r="F5" s="237" t="s">
        <v>182</v>
      </c>
      <c r="G5" s="238" t="n">
        <v>100</v>
      </c>
      <c r="H5" s="238" t="n">
        <v>99</v>
      </c>
      <c r="I5" s="238" t="n">
        <v>106</v>
      </c>
      <c r="J5" s="238" t="n">
        <v>118</v>
      </c>
      <c r="K5" s="239" t="n">
        <v>423</v>
      </c>
      <c r="L5" s="240"/>
      <c r="M5" s="241" t="n">
        <v>2</v>
      </c>
      <c r="N5" s="118"/>
      <c r="O5" s="117" t="n">
        <v>406</v>
      </c>
      <c r="Q5" s="118" t="n">
        <v>423</v>
      </c>
      <c r="R5" s="117" t="n">
        <v>409</v>
      </c>
      <c r="S5" s="242" t="n">
        <v>76</v>
      </c>
      <c r="T5" s="243" t="n">
        <v>112</v>
      </c>
      <c r="U5" s="243" t="n">
        <v>115</v>
      </c>
      <c r="V5" s="244" t="n">
        <v>120</v>
      </c>
    </row>
    <row r="6" customFormat="false" ht="29.25" hidden="false" customHeight="true" outlineLevel="0" collapsed="false">
      <c r="A6" s="207"/>
      <c r="B6" s="117"/>
      <c r="C6" s="117"/>
      <c r="D6" s="3"/>
      <c r="E6" s="117"/>
      <c r="F6" s="117"/>
      <c r="G6" s="117"/>
      <c r="H6" s="117"/>
      <c r="I6" s="117"/>
      <c r="J6" s="117"/>
      <c r="K6" s="215"/>
      <c r="L6" s="117"/>
      <c r="M6" s="215"/>
      <c r="N6" s="117"/>
      <c r="O6" s="117" t="n">
        <v>361</v>
      </c>
      <c r="Q6" s="117"/>
      <c r="R6" s="117" t="n">
        <v>406</v>
      </c>
      <c r="S6" s="117"/>
      <c r="T6" s="117"/>
      <c r="U6" s="117"/>
      <c r="V6" s="245"/>
    </row>
    <row r="7" customFormat="false" ht="13.5" hidden="false" customHeight="true" outlineLevel="0" collapsed="false">
      <c r="A7" s="207"/>
      <c r="B7" s="117"/>
      <c r="C7" s="117"/>
      <c r="D7" s="208" t="s">
        <v>39</v>
      </c>
      <c r="E7" s="209" t="s">
        <v>177</v>
      </c>
      <c r="F7" s="117"/>
      <c r="G7" s="210" t="s">
        <v>178</v>
      </c>
      <c r="H7" s="211" t="s">
        <v>179</v>
      </c>
      <c r="I7" s="211" t="s">
        <v>180</v>
      </c>
      <c r="J7" s="212" t="s">
        <v>181</v>
      </c>
      <c r="K7" s="213" t="n">
        <v>40018</v>
      </c>
      <c r="L7" s="214" t="n">
        <v>40018.7383040509</v>
      </c>
      <c r="M7" s="215"/>
      <c r="N7" s="117"/>
      <c r="O7" s="117" t="e">
        <f aca="false"/>
        <v>#NUM!</v>
      </c>
      <c r="Q7" s="117"/>
      <c r="R7" s="117" t="n">
        <v>361</v>
      </c>
      <c r="S7" s="216" t="s">
        <v>3</v>
      </c>
      <c r="T7" s="217" t="s">
        <v>4</v>
      </c>
      <c r="U7" s="217" t="s">
        <v>5</v>
      </c>
      <c r="V7" s="217" t="s">
        <v>6</v>
      </c>
    </row>
    <row r="8" customFormat="false" ht="12.75" hidden="false" customHeight="false" outlineLevel="0" collapsed="false">
      <c r="A8" s="207"/>
      <c r="B8" s="117"/>
      <c r="C8" s="117"/>
      <c r="D8" s="218" t="n">
        <v>101</v>
      </c>
      <c r="E8" s="219" t="s">
        <v>37</v>
      </c>
      <c r="F8" s="220" t="s">
        <v>38</v>
      </c>
      <c r="G8" s="220" t="n">
        <v>31</v>
      </c>
      <c r="H8" s="220" t="n">
        <v>31</v>
      </c>
      <c r="I8" s="220" t="n">
        <v>37</v>
      </c>
      <c r="J8" s="220" t="n">
        <v>37</v>
      </c>
      <c r="K8" s="221" t="n">
        <v>136</v>
      </c>
      <c r="L8" s="117"/>
      <c r="M8" s="215"/>
      <c r="N8" s="117"/>
      <c r="O8" s="117" t="e">
        <f aca="false"/>
        <v>#NUM!</v>
      </c>
      <c r="Q8" s="117"/>
      <c r="R8" s="117" t="e">
        <f aca="false"/>
        <v>#NUM!</v>
      </c>
      <c r="S8" s="222" t="n">
        <v>21</v>
      </c>
      <c r="T8" s="223" t="n">
        <v>39</v>
      </c>
      <c r="U8" s="223" t="n">
        <v>38</v>
      </c>
      <c r="V8" s="223" t="n">
        <v>38</v>
      </c>
    </row>
    <row r="9" customFormat="false" ht="12.75" hidden="false" customHeight="false" outlineLevel="0" collapsed="false">
      <c r="A9" s="207"/>
      <c r="B9" s="117"/>
      <c r="C9" s="117"/>
      <c r="D9" s="224" t="n">
        <v>103</v>
      </c>
      <c r="E9" s="225" t="s">
        <v>41</v>
      </c>
      <c r="F9" s="226" t="s">
        <v>38</v>
      </c>
      <c r="G9" s="226" t="n">
        <v>35</v>
      </c>
      <c r="H9" s="226" t="n">
        <v>31</v>
      </c>
      <c r="I9" s="226" t="n">
        <v>33</v>
      </c>
      <c r="J9" s="226" t="n">
        <v>39</v>
      </c>
      <c r="K9" s="227" t="n">
        <v>138</v>
      </c>
      <c r="L9" s="117"/>
      <c r="M9" s="215"/>
      <c r="N9" s="117"/>
      <c r="O9" s="117" t="e">
        <f aca="false"/>
        <v>#NUM!</v>
      </c>
      <c r="Q9" s="117"/>
      <c r="R9" s="117" t="e">
        <f aca="false"/>
        <v>#NUM!</v>
      </c>
      <c r="S9" s="228" t="n">
        <v>23</v>
      </c>
      <c r="T9" s="229" t="n">
        <v>38</v>
      </c>
      <c r="U9" s="229" t="n">
        <v>38</v>
      </c>
      <c r="V9" s="229" t="n">
        <v>39</v>
      </c>
    </row>
    <row r="10" customFormat="false" ht="13.5" hidden="false" customHeight="false" outlineLevel="0" collapsed="false">
      <c r="A10" s="207"/>
      <c r="B10" s="117"/>
      <c r="C10" s="117"/>
      <c r="D10" s="230" t="n">
        <v>108</v>
      </c>
      <c r="E10" s="231" t="s">
        <v>46</v>
      </c>
      <c r="F10" s="232" t="s">
        <v>47</v>
      </c>
      <c r="G10" s="232" t="n">
        <v>32</v>
      </c>
      <c r="H10" s="232" t="n">
        <v>32</v>
      </c>
      <c r="I10" s="232" t="n">
        <v>34</v>
      </c>
      <c r="J10" s="232" t="n">
        <v>38</v>
      </c>
      <c r="K10" s="233" t="n">
        <v>136</v>
      </c>
      <c r="L10" s="234" t="s">
        <v>25</v>
      </c>
      <c r="M10" s="215" t="s">
        <v>29</v>
      </c>
      <c r="N10" s="117"/>
      <c r="O10" s="117" t="e">
        <f aca="false"/>
        <v>#NUM!</v>
      </c>
      <c r="Q10" s="117"/>
      <c r="R10" s="117" t="e">
        <f aca="false"/>
        <v>#NUM!</v>
      </c>
      <c r="S10" s="235" t="n">
        <v>20</v>
      </c>
      <c r="T10" s="236" t="n">
        <v>37</v>
      </c>
      <c r="U10" s="236" t="n">
        <v>39</v>
      </c>
      <c r="V10" s="236" t="n">
        <v>40</v>
      </c>
    </row>
    <row r="11" customFormat="false" ht="13.5" hidden="false" customHeight="false" outlineLevel="0" collapsed="false">
      <c r="A11" s="207"/>
      <c r="B11" s="117"/>
      <c r="C11" s="117"/>
      <c r="D11" s="3"/>
      <c r="E11" s="117"/>
      <c r="F11" s="237" t="s">
        <v>182</v>
      </c>
      <c r="G11" s="238" t="n">
        <v>98</v>
      </c>
      <c r="H11" s="238" t="n">
        <v>94</v>
      </c>
      <c r="I11" s="238" t="n">
        <v>104</v>
      </c>
      <c r="J11" s="238" t="n">
        <v>114</v>
      </c>
      <c r="K11" s="239" t="n">
        <v>410</v>
      </c>
      <c r="L11" s="240" t="n">
        <v>3</v>
      </c>
      <c r="M11" s="241" t="n">
        <v>4</v>
      </c>
      <c r="N11" s="118" t="n">
        <v>410</v>
      </c>
      <c r="O11" s="117" t="e">
        <f aca="false"/>
        <v>#NUM!</v>
      </c>
      <c r="Q11" s="118" t="n">
        <v>410</v>
      </c>
      <c r="R11" s="117" t="e">
        <f aca="false"/>
        <v>#NUM!</v>
      </c>
      <c r="S11" s="242" t="n">
        <v>64</v>
      </c>
      <c r="T11" s="243" t="n">
        <v>114</v>
      </c>
      <c r="U11" s="243" t="n">
        <v>115</v>
      </c>
      <c r="V11" s="244" t="n">
        <v>117</v>
      </c>
    </row>
    <row r="12" customFormat="false" ht="29.25" hidden="false" customHeight="true" outlineLevel="0" collapsed="false">
      <c r="A12" s="207"/>
      <c r="B12" s="117"/>
      <c r="C12" s="117"/>
      <c r="D12" s="3"/>
      <c r="E12" s="117"/>
      <c r="F12" s="117"/>
      <c r="G12" s="117"/>
      <c r="H12" s="117"/>
      <c r="I12" s="117"/>
      <c r="J12" s="117"/>
      <c r="K12" s="215"/>
      <c r="L12" s="117"/>
      <c r="M12" s="215"/>
      <c r="N12" s="117"/>
      <c r="Q12" s="117"/>
      <c r="S12" s="117"/>
      <c r="T12" s="117"/>
      <c r="U12" s="117"/>
      <c r="V12" s="245"/>
    </row>
    <row r="13" customFormat="false" ht="13.5" hidden="false" customHeight="true" outlineLevel="0" collapsed="false">
      <c r="A13" s="207"/>
      <c r="B13" s="117"/>
      <c r="C13" s="117"/>
      <c r="D13" s="208" t="s">
        <v>86</v>
      </c>
      <c r="E13" s="209" t="s">
        <v>177</v>
      </c>
      <c r="F13" s="117"/>
      <c r="G13" s="210" t="s">
        <v>178</v>
      </c>
      <c r="H13" s="211" t="s">
        <v>179</v>
      </c>
      <c r="I13" s="211" t="s">
        <v>180</v>
      </c>
      <c r="J13" s="212" t="s">
        <v>181</v>
      </c>
      <c r="K13" s="213" t="n">
        <v>40018</v>
      </c>
      <c r="L13" s="214" t="n">
        <v>40018.7383042824</v>
      </c>
      <c r="M13" s="215"/>
      <c r="N13" s="117"/>
      <c r="Q13" s="117"/>
      <c r="S13" s="216" t="s">
        <v>3</v>
      </c>
      <c r="T13" s="217" t="s">
        <v>4</v>
      </c>
      <c r="U13" s="217" t="s">
        <v>5</v>
      </c>
      <c r="V13" s="217" t="s">
        <v>6</v>
      </c>
    </row>
    <row r="14" customFormat="false" ht="12.75" hidden="false" customHeight="false" outlineLevel="0" collapsed="false">
      <c r="A14" s="207"/>
      <c r="B14" s="117"/>
      <c r="C14" s="117"/>
      <c r="D14" s="246" t="n">
        <v>312</v>
      </c>
      <c r="E14" s="219" t="s">
        <v>89</v>
      </c>
      <c r="F14" s="220" t="s">
        <v>90</v>
      </c>
      <c r="G14" s="220" t="n">
        <v>31</v>
      </c>
      <c r="H14" s="220" t="n">
        <v>32</v>
      </c>
      <c r="I14" s="220" t="n">
        <v>37</v>
      </c>
      <c r="J14" s="220" t="n">
        <v>34</v>
      </c>
      <c r="K14" s="221" t="n">
        <v>134</v>
      </c>
      <c r="L14" s="117"/>
      <c r="M14" s="215"/>
      <c r="N14" s="117"/>
      <c r="Q14" s="117"/>
      <c r="S14" s="222" t="n">
        <v>21</v>
      </c>
      <c r="T14" s="223" t="n">
        <v>37</v>
      </c>
      <c r="U14" s="223" t="n">
        <v>38</v>
      </c>
      <c r="V14" s="223" t="n">
        <v>38</v>
      </c>
    </row>
    <row r="15" customFormat="false" ht="12.75" hidden="false" customHeight="false" outlineLevel="0" collapsed="false">
      <c r="A15" s="207"/>
      <c r="B15" s="117"/>
      <c r="C15" s="117"/>
      <c r="D15" s="247" t="n">
        <v>314</v>
      </c>
      <c r="E15" s="225" t="s">
        <v>91</v>
      </c>
      <c r="F15" s="226" t="s">
        <v>92</v>
      </c>
      <c r="G15" s="226" t="n">
        <v>27</v>
      </c>
      <c r="H15" s="226" t="n">
        <v>33</v>
      </c>
      <c r="I15" s="226" t="n">
        <v>30</v>
      </c>
      <c r="J15" s="226" t="n">
        <v>37</v>
      </c>
      <c r="K15" s="227" t="n">
        <v>127</v>
      </c>
      <c r="L15" s="117"/>
      <c r="M15" s="215"/>
      <c r="N15" s="117"/>
      <c r="Q15" s="117"/>
      <c r="S15" s="228" t="n">
        <v>22</v>
      </c>
      <c r="T15" s="229" t="n">
        <v>33</v>
      </c>
      <c r="U15" s="229" t="n">
        <v>33</v>
      </c>
      <c r="V15" s="229" t="n">
        <v>39</v>
      </c>
    </row>
    <row r="16" customFormat="false" ht="13.5" hidden="false" customHeight="false" outlineLevel="0" collapsed="false">
      <c r="A16" s="207"/>
      <c r="B16" s="117"/>
      <c r="C16" s="117"/>
      <c r="D16" s="248" t="n">
        <v>316</v>
      </c>
      <c r="E16" s="231" t="s">
        <v>93</v>
      </c>
      <c r="F16" s="232" t="s">
        <v>94</v>
      </c>
      <c r="G16" s="232" t="n">
        <v>34</v>
      </c>
      <c r="H16" s="232" t="n">
        <v>34</v>
      </c>
      <c r="I16" s="232" t="n">
        <v>40</v>
      </c>
      <c r="J16" s="232" t="n">
        <v>40</v>
      </c>
      <c r="K16" s="233" t="n">
        <v>148</v>
      </c>
      <c r="L16" s="234" t="s">
        <v>25</v>
      </c>
      <c r="M16" s="215" t="s">
        <v>29</v>
      </c>
      <c r="N16" s="117"/>
      <c r="Q16" s="117"/>
      <c r="S16" s="235" t="n">
        <v>30</v>
      </c>
      <c r="T16" s="236" t="n">
        <v>40</v>
      </c>
      <c r="U16" s="236" t="n">
        <v>40</v>
      </c>
      <c r="V16" s="236" t="n">
        <v>38</v>
      </c>
    </row>
    <row r="17" customFormat="false" ht="13.5" hidden="false" customHeight="false" outlineLevel="0" collapsed="false">
      <c r="A17" s="207"/>
      <c r="B17" s="117"/>
      <c r="C17" s="117"/>
      <c r="D17" s="3"/>
      <c r="E17" s="117"/>
      <c r="F17" s="237" t="s">
        <v>182</v>
      </c>
      <c r="G17" s="238" t="n">
        <v>92</v>
      </c>
      <c r="H17" s="238" t="n">
        <v>99</v>
      </c>
      <c r="I17" s="238" t="n">
        <v>107</v>
      </c>
      <c r="J17" s="238" t="n">
        <v>111</v>
      </c>
      <c r="K17" s="239" t="n">
        <v>409</v>
      </c>
      <c r="L17" s="240" t="n">
        <v>4</v>
      </c>
      <c r="M17" s="241" t="n">
        <v>5</v>
      </c>
      <c r="N17" s="118" t="n">
        <v>409</v>
      </c>
      <c r="Q17" s="118" t="n">
        <v>409</v>
      </c>
      <c r="S17" s="242" t="n">
        <v>73</v>
      </c>
      <c r="T17" s="243" t="n">
        <v>110</v>
      </c>
      <c r="U17" s="243" t="n">
        <v>111</v>
      </c>
      <c r="V17" s="244" t="n">
        <v>115</v>
      </c>
    </row>
    <row r="18" customFormat="false" ht="29.25" hidden="false" customHeight="true" outlineLevel="0" collapsed="false">
      <c r="A18" s="207"/>
      <c r="B18" s="117"/>
      <c r="C18" s="117"/>
      <c r="D18" s="3"/>
      <c r="E18" s="117"/>
      <c r="F18" s="117"/>
      <c r="G18" s="117"/>
      <c r="H18" s="117"/>
      <c r="I18" s="117"/>
      <c r="J18" s="117"/>
      <c r="K18" s="215"/>
      <c r="L18" s="117"/>
      <c r="M18" s="215"/>
      <c r="N18" s="117"/>
      <c r="Q18" s="117"/>
      <c r="S18" s="117"/>
      <c r="T18" s="117"/>
      <c r="U18" s="117"/>
      <c r="V18" s="245"/>
    </row>
    <row r="19" customFormat="false" ht="13.5" hidden="false" customHeight="true" outlineLevel="0" collapsed="false">
      <c r="A19" s="207"/>
      <c r="B19" s="117"/>
      <c r="C19" s="117"/>
      <c r="D19" s="208" t="s">
        <v>61</v>
      </c>
      <c r="E19" s="209" t="s">
        <v>177</v>
      </c>
      <c r="F19" s="117"/>
      <c r="G19" s="210" t="s">
        <v>178</v>
      </c>
      <c r="H19" s="211" t="s">
        <v>179</v>
      </c>
      <c r="I19" s="211" t="s">
        <v>180</v>
      </c>
      <c r="J19" s="212" t="s">
        <v>181</v>
      </c>
      <c r="K19" s="213" t="n">
        <v>40018</v>
      </c>
      <c r="L19" s="214" t="n">
        <v>40018.7383045139</v>
      </c>
      <c r="M19" s="215"/>
      <c r="N19" s="117"/>
      <c r="Q19" s="117"/>
      <c r="S19" s="216" t="s">
        <v>3</v>
      </c>
      <c r="T19" s="217" t="s">
        <v>4</v>
      </c>
      <c r="U19" s="217" t="s">
        <v>5</v>
      </c>
      <c r="V19" s="217" t="s">
        <v>6</v>
      </c>
    </row>
    <row r="20" customFormat="false" ht="12.75" hidden="false" customHeight="false" outlineLevel="0" collapsed="false">
      <c r="A20" s="207"/>
      <c r="B20" s="117"/>
      <c r="C20" s="117"/>
      <c r="D20" s="218" t="n">
        <v>219</v>
      </c>
      <c r="E20" s="219" t="s">
        <v>76</v>
      </c>
      <c r="F20" s="220" t="s">
        <v>77</v>
      </c>
      <c r="G20" s="220" t="n">
        <v>32</v>
      </c>
      <c r="H20" s="220" t="n">
        <v>25</v>
      </c>
      <c r="I20" s="220" t="n">
        <v>37</v>
      </c>
      <c r="J20" s="220" t="n">
        <v>36</v>
      </c>
      <c r="K20" s="221" t="n">
        <v>130</v>
      </c>
      <c r="L20" s="117"/>
      <c r="M20" s="215"/>
      <c r="N20" s="117"/>
      <c r="Q20" s="117"/>
      <c r="S20" s="222" t="n">
        <v>22</v>
      </c>
      <c r="T20" s="223" t="n">
        <v>35</v>
      </c>
      <c r="U20" s="223" t="n">
        <v>33</v>
      </c>
      <c r="V20" s="223" t="n">
        <v>40</v>
      </c>
    </row>
    <row r="21" customFormat="false" ht="12.75" hidden="false" customHeight="false" outlineLevel="0" collapsed="false">
      <c r="A21" s="207"/>
      <c r="B21" s="117"/>
      <c r="C21" s="117"/>
      <c r="D21" s="224" t="n">
        <v>203</v>
      </c>
      <c r="E21" s="225" t="s">
        <v>62</v>
      </c>
      <c r="F21" s="226" t="s">
        <v>63</v>
      </c>
      <c r="G21" s="226" t="n">
        <v>27</v>
      </c>
      <c r="H21" s="226" t="n">
        <v>35</v>
      </c>
      <c r="I21" s="226" t="n">
        <v>32</v>
      </c>
      <c r="J21" s="226" t="n">
        <v>36</v>
      </c>
      <c r="K21" s="227" t="n">
        <v>130</v>
      </c>
      <c r="L21" s="117"/>
      <c r="M21" s="215"/>
      <c r="N21" s="117"/>
      <c r="Q21" s="117"/>
      <c r="S21" s="228" t="n">
        <v>21</v>
      </c>
      <c r="T21" s="229" t="n">
        <v>34</v>
      </c>
      <c r="U21" s="229" t="n">
        <v>38</v>
      </c>
      <c r="V21" s="229" t="n">
        <v>37</v>
      </c>
    </row>
    <row r="22" customFormat="false" ht="13.5" hidden="false" customHeight="false" outlineLevel="0" collapsed="false">
      <c r="A22" s="207"/>
      <c r="B22" s="117"/>
      <c r="C22" s="117"/>
      <c r="D22" s="230" t="n">
        <v>202</v>
      </c>
      <c r="E22" s="231" t="s">
        <v>59</v>
      </c>
      <c r="F22" s="232" t="s">
        <v>60</v>
      </c>
      <c r="G22" s="232" t="n">
        <v>33</v>
      </c>
      <c r="H22" s="232" t="n">
        <v>34</v>
      </c>
      <c r="I22" s="232" t="n">
        <v>39</v>
      </c>
      <c r="J22" s="232" t="n">
        <v>40</v>
      </c>
      <c r="K22" s="233" t="n">
        <v>146</v>
      </c>
      <c r="L22" s="234" t="s">
        <v>25</v>
      </c>
      <c r="M22" s="215" t="s">
        <v>29</v>
      </c>
      <c r="N22" s="117"/>
      <c r="Q22" s="117"/>
      <c r="S22" s="235" t="n">
        <v>29</v>
      </c>
      <c r="T22" s="236" t="n">
        <v>39</v>
      </c>
      <c r="U22" s="236" t="n">
        <v>38</v>
      </c>
      <c r="V22" s="236" t="n">
        <v>40</v>
      </c>
    </row>
    <row r="23" customFormat="false" ht="13.5" hidden="false" customHeight="false" outlineLevel="0" collapsed="false">
      <c r="A23" s="207"/>
      <c r="B23" s="117"/>
      <c r="C23" s="117"/>
      <c r="D23" s="3"/>
      <c r="E23" s="117"/>
      <c r="F23" s="237" t="s">
        <v>182</v>
      </c>
      <c r="G23" s="238" t="n">
        <v>92</v>
      </c>
      <c r="H23" s="238" t="n">
        <v>94</v>
      </c>
      <c r="I23" s="238" t="n">
        <v>108</v>
      </c>
      <c r="J23" s="238" t="n">
        <v>112</v>
      </c>
      <c r="K23" s="239" t="n">
        <v>406</v>
      </c>
      <c r="L23" s="240" t="n">
        <v>5</v>
      </c>
      <c r="M23" s="241" t="n">
        <v>6</v>
      </c>
      <c r="N23" s="118" t="n">
        <v>406</v>
      </c>
      <c r="Q23" s="118" t="n">
        <v>406</v>
      </c>
      <c r="S23" s="242" t="n">
        <v>72</v>
      </c>
      <c r="T23" s="243" t="n">
        <v>108</v>
      </c>
      <c r="U23" s="243" t="n">
        <v>109</v>
      </c>
      <c r="V23" s="244" t="n">
        <v>117</v>
      </c>
    </row>
    <row r="24" customFormat="false" ht="29.25" hidden="false" customHeight="true" outlineLevel="0" collapsed="false">
      <c r="A24" s="207"/>
      <c r="B24" s="117"/>
      <c r="C24" s="117"/>
      <c r="D24" s="3"/>
      <c r="E24" s="117"/>
      <c r="F24" s="117"/>
      <c r="G24" s="117"/>
      <c r="H24" s="117"/>
      <c r="I24" s="117"/>
      <c r="J24" s="117"/>
      <c r="K24" s="215"/>
      <c r="L24" s="117"/>
      <c r="M24" s="215"/>
      <c r="N24" s="117"/>
      <c r="Q24" s="117"/>
      <c r="S24" s="117"/>
      <c r="T24" s="117"/>
      <c r="U24" s="117"/>
      <c r="V24" s="245"/>
    </row>
    <row r="25" customFormat="false" ht="13.5" hidden="false" customHeight="true" outlineLevel="0" collapsed="false">
      <c r="A25" s="207"/>
      <c r="B25" s="117"/>
      <c r="C25" s="117"/>
      <c r="D25" s="208" t="s">
        <v>127</v>
      </c>
      <c r="E25" s="209" t="s">
        <v>177</v>
      </c>
      <c r="F25" s="117"/>
      <c r="G25" s="210" t="s">
        <v>178</v>
      </c>
      <c r="H25" s="211" t="s">
        <v>179</v>
      </c>
      <c r="I25" s="211" t="s">
        <v>180</v>
      </c>
      <c r="J25" s="212" t="s">
        <v>181</v>
      </c>
      <c r="K25" s="213" t="n">
        <v>40018</v>
      </c>
      <c r="L25" s="214" t="n">
        <v>40018.7383048611</v>
      </c>
      <c r="M25" s="215"/>
      <c r="N25" s="117"/>
      <c r="Q25" s="117"/>
      <c r="S25" s="216" t="s">
        <v>3</v>
      </c>
      <c r="T25" s="217" t="s">
        <v>4</v>
      </c>
      <c r="U25" s="217" t="s">
        <v>5</v>
      </c>
      <c r="V25" s="217" t="s">
        <v>6</v>
      </c>
    </row>
    <row r="26" customFormat="false" ht="12.75" hidden="false" customHeight="false" outlineLevel="0" collapsed="false">
      <c r="A26" s="207"/>
      <c r="B26" s="117"/>
      <c r="C26" s="117"/>
      <c r="D26" s="218" t="n">
        <v>507</v>
      </c>
      <c r="E26" s="219" t="s">
        <v>132</v>
      </c>
      <c r="F26" s="220" t="s">
        <v>133</v>
      </c>
      <c r="G26" s="220" t="n">
        <v>36</v>
      </c>
      <c r="H26" s="220" t="n">
        <v>32</v>
      </c>
      <c r="I26" s="220" t="n">
        <v>34</v>
      </c>
      <c r="J26" s="220" t="n">
        <v>40</v>
      </c>
      <c r="K26" s="221" t="n">
        <v>142</v>
      </c>
      <c r="L26" s="117"/>
      <c r="M26" s="215"/>
      <c r="N26" s="117"/>
      <c r="Q26" s="117"/>
      <c r="S26" s="222" t="n">
        <v>26</v>
      </c>
      <c r="T26" s="223" t="n">
        <v>38</v>
      </c>
      <c r="U26" s="223" t="n">
        <v>40</v>
      </c>
      <c r="V26" s="223" t="n">
        <v>38</v>
      </c>
    </row>
    <row r="27" customFormat="false" ht="12.75" hidden="false" customHeight="false" outlineLevel="0" collapsed="false">
      <c r="A27" s="207"/>
      <c r="B27" s="117"/>
      <c r="C27" s="117"/>
      <c r="D27" s="224" t="n">
        <v>508</v>
      </c>
      <c r="E27" s="225" t="s">
        <v>134</v>
      </c>
      <c r="F27" s="226" t="s">
        <v>135</v>
      </c>
      <c r="G27" s="226" t="n">
        <v>34</v>
      </c>
      <c r="H27" s="226" t="n">
        <v>29</v>
      </c>
      <c r="I27" s="226" t="n">
        <v>39</v>
      </c>
      <c r="J27" s="226" t="n">
        <v>38</v>
      </c>
      <c r="K27" s="227" t="n">
        <v>140</v>
      </c>
      <c r="L27" s="117"/>
      <c r="M27" s="215"/>
      <c r="N27" s="117"/>
      <c r="Q27" s="117"/>
      <c r="S27" s="228" t="n">
        <v>22</v>
      </c>
      <c r="T27" s="229" t="n">
        <v>39</v>
      </c>
      <c r="U27" s="229" t="n">
        <v>39</v>
      </c>
      <c r="V27" s="229" t="n">
        <v>40</v>
      </c>
    </row>
    <row r="28" customFormat="false" ht="13.5" hidden="false" customHeight="false" outlineLevel="0" collapsed="false">
      <c r="A28" s="207"/>
      <c r="B28" s="117"/>
      <c r="C28" s="117"/>
      <c r="D28" s="230" t="n">
        <v>504</v>
      </c>
      <c r="E28" s="231" t="s">
        <v>130</v>
      </c>
      <c r="F28" s="232" t="s">
        <v>131</v>
      </c>
      <c r="G28" s="232" t="n">
        <v>31</v>
      </c>
      <c r="H28" s="232" t="n">
        <v>35</v>
      </c>
      <c r="I28" s="232" t="n">
        <v>34</v>
      </c>
      <c r="J28" s="232" t="n">
        <v>40</v>
      </c>
      <c r="K28" s="233" t="n">
        <v>140</v>
      </c>
      <c r="L28" s="234" t="s">
        <v>25</v>
      </c>
      <c r="M28" s="215" t="s">
        <v>29</v>
      </c>
      <c r="N28" s="117"/>
      <c r="Q28" s="117"/>
      <c r="S28" s="235" t="n">
        <v>24</v>
      </c>
      <c r="T28" s="236" t="n">
        <v>39</v>
      </c>
      <c r="U28" s="236" t="n">
        <v>39</v>
      </c>
      <c r="V28" s="236" t="n">
        <v>38</v>
      </c>
    </row>
    <row r="29" customFormat="false" ht="13.5" hidden="false" customHeight="false" outlineLevel="0" collapsed="false">
      <c r="A29" s="207"/>
      <c r="B29" s="117"/>
      <c r="C29" s="117"/>
      <c r="D29" s="167"/>
      <c r="E29" s="117"/>
      <c r="F29" s="237" t="s">
        <v>182</v>
      </c>
      <c r="G29" s="238" t="n">
        <v>101</v>
      </c>
      <c r="H29" s="238" t="n">
        <v>96</v>
      </c>
      <c r="I29" s="238" t="n">
        <v>107</v>
      </c>
      <c r="J29" s="238" t="n">
        <v>118</v>
      </c>
      <c r="K29" s="239" t="n">
        <v>422</v>
      </c>
      <c r="L29" s="240" t="n">
        <v>2</v>
      </c>
      <c r="M29" s="241" t="n">
        <v>3</v>
      </c>
      <c r="N29" s="118" t="n">
        <v>422</v>
      </c>
      <c r="Q29" s="118" t="n">
        <v>422</v>
      </c>
      <c r="S29" s="242" t="n">
        <v>72</v>
      </c>
      <c r="T29" s="243" t="n">
        <v>116</v>
      </c>
      <c r="U29" s="243" t="n">
        <v>118</v>
      </c>
      <c r="V29" s="244" t="n">
        <v>116</v>
      </c>
    </row>
    <row r="30" customFormat="false" ht="29.25" hidden="false" customHeight="true" outlineLevel="0" collapsed="false">
      <c r="A30" s="207"/>
      <c r="B30" s="117"/>
      <c r="C30" s="117"/>
      <c r="D30" s="3"/>
      <c r="E30" s="117"/>
      <c r="F30" s="117"/>
      <c r="G30" s="117"/>
      <c r="H30" s="117"/>
      <c r="I30" s="117"/>
      <c r="J30" s="117"/>
      <c r="K30" s="215"/>
      <c r="L30" s="117"/>
      <c r="M30" s="215"/>
      <c r="N30" s="117"/>
      <c r="Q30" s="117"/>
      <c r="S30" s="117"/>
      <c r="T30" s="117"/>
      <c r="U30" s="117"/>
      <c r="V30" s="245"/>
    </row>
    <row r="31" customFormat="false" ht="13.5" hidden="false" customHeight="true" outlineLevel="0" collapsed="false">
      <c r="A31" s="207"/>
      <c r="B31" s="117"/>
      <c r="C31" s="117"/>
      <c r="D31" s="208" t="s">
        <v>103</v>
      </c>
      <c r="E31" s="209" t="s">
        <v>177</v>
      </c>
      <c r="F31" s="117"/>
      <c r="G31" s="210" t="s">
        <v>178</v>
      </c>
      <c r="H31" s="211" t="s">
        <v>179</v>
      </c>
      <c r="I31" s="211" t="s">
        <v>180</v>
      </c>
      <c r="J31" s="212" t="s">
        <v>181</v>
      </c>
      <c r="K31" s="213" t="n">
        <v>40018</v>
      </c>
      <c r="L31" s="214" t="n">
        <v>40018.7383050926</v>
      </c>
      <c r="M31" s="215"/>
      <c r="N31" s="117"/>
      <c r="Q31" s="117"/>
      <c r="S31" s="216" t="s">
        <v>3</v>
      </c>
      <c r="T31" s="217" t="s">
        <v>4</v>
      </c>
      <c r="U31" s="217" t="s">
        <v>5</v>
      </c>
      <c r="V31" s="217" t="s">
        <v>6</v>
      </c>
    </row>
    <row r="32" customFormat="false" ht="12.75" hidden="false" customHeight="false" outlineLevel="0" collapsed="false">
      <c r="A32" s="207"/>
      <c r="B32" s="117"/>
      <c r="C32" s="117"/>
      <c r="D32" s="218" t="n">
        <v>406</v>
      </c>
      <c r="E32" s="219" t="s">
        <v>112</v>
      </c>
      <c r="F32" s="220" t="s">
        <v>113</v>
      </c>
      <c r="G32" s="220" t="n">
        <v>34</v>
      </c>
      <c r="H32" s="220" t="n">
        <v>36</v>
      </c>
      <c r="I32" s="220" t="n">
        <v>38</v>
      </c>
      <c r="J32" s="220" t="n">
        <v>39</v>
      </c>
      <c r="K32" s="221" t="n">
        <v>147</v>
      </c>
      <c r="L32" s="117"/>
      <c r="M32" s="215"/>
      <c r="N32" s="117"/>
      <c r="Q32" s="117"/>
      <c r="S32" s="222" t="n">
        <v>29</v>
      </c>
      <c r="T32" s="223" t="n">
        <v>39</v>
      </c>
      <c r="U32" s="223" t="n">
        <v>39</v>
      </c>
      <c r="V32" s="223" t="n">
        <v>40</v>
      </c>
    </row>
    <row r="33" customFormat="false" ht="12.75" hidden="false" customHeight="false" outlineLevel="0" collapsed="false">
      <c r="A33" s="207"/>
      <c r="B33" s="117"/>
      <c r="C33" s="117"/>
      <c r="D33" s="224" t="n">
        <v>402</v>
      </c>
      <c r="E33" s="225" t="s">
        <v>104</v>
      </c>
      <c r="F33" s="226" t="s">
        <v>105</v>
      </c>
      <c r="G33" s="226" t="n">
        <v>36</v>
      </c>
      <c r="H33" s="226" t="n">
        <v>35</v>
      </c>
      <c r="I33" s="226" t="n">
        <v>34</v>
      </c>
      <c r="J33" s="226" t="n">
        <v>40</v>
      </c>
      <c r="K33" s="227" t="n">
        <v>145</v>
      </c>
      <c r="L33" s="117"/>
      <c r="M33" s="215"/>
      <c r="N33" s="117"/>
      <c r="Q33" s="117"/>
      <c r="S33" s="228" t="n">
        <v>30</v>
      </c>
      <c r="T33" s="229" t="n">
        <v>38</v>
      </c>
      <c r="U33" s="229" t="n">
        <v>39</v>
      </c>
      <c r="V33" s="229" t="n">
        <v>38</v>
      </c>
    </row>
    <row r="34" customFormat="false" ht="13.5" hidden="false" customHeight="false" outlineLevel="0" collapsed="false">
      <c r="A34" s="207"/>
      <c r="B34" s="117"/>
      <c r="C34" s="117"/>
      <c r="D34" s="230" t="n">
        <v>404</v>
      </c>
      <c r="E34" s="231" t="s">
        <v>108</v>
      </c>
      <c r="F34" s="232" t="s">
        <v>109</v>
      </c>
      <c r="G34" s="232" t="n">
        <v>33</v>
      </c>
      <c r="H34" s="232" t="n">
        <v>34</v>
      </c>
      <c r="I34" s="232" t="n">
        <v>36</v>
      </c>
      <c r="J34" s="232" t="n">
        <v>38</v>
      </c>
      <c r="K34" s="233" t="n">
        <v>141</v>
      </c>
      <c r="L34" s="234" t="s">
        <v>25</v>
      </c>
      <c r="M34" s="215" t="s">
        <v>29</v>
      </c>
      <c r="N34" s="117"/>
      <c r="Q34" s="117"/>
      <c r="S34" s="235" t="n">
        <v>25</v>
      </c>
      <c r="T34" s="236" t="n">
        <v>36</v>
      </c>
      <c r="U34" s="236" t="n">
        <v>40</v>
      </c>
      <c r="V34" s="236" t="n">
        <v>40</v>
      </c>
    </row>
    <row r="35" customFormat="false" ht="13.5" hidden="false" customHeight="false" outlineLevel="0" collapsed="false">
      <c r="A35" s="207"/>
      <c r="B35" s="117"/>
      <c r="C35" s="117"/>
      <c r="D35" s="3"/>
      <c r="E35" s="117"/>
      <c r="F35" s="237" t="s">
        <v>182</v>
      </c>
      <c r="G35" s="238" t="n">
        <v>103</v>
      </c>
      <c r="H35" s="238" t="n">
        <v>105</v>
      </c>
      <c r="I35" s="238" t="n">
        <v>108</v>
      </c>
      <c r="J35" s="238" t="n">
        <v>117</v>
      </c>
      <c r="K35" s="239" t="n">
        <v>433</v>
      </c>
      <c r="L35" s="240" t="n">
        <v>1</v>
      </c>
      <c r="M35" s="241" t="n">
        <v>1</v>
      </c>
      <c r="N35" s="118" t="n">
        <v>433</v>
      </c>
      <c r="Q35" s="118" t="n">
        <v>433</v>
      </c>
      <c r="S35" s="242" t="n">
        <v>84</v>
      </c>
      <c r="T35" s="243" t="n">
        <v>113</v>
      </c>
      <c r="U35" s="243" t="n">
        <v>118</v>
      </c>
      <c r="V35" s="244" t="n">
        <v>118</v>
      </c>
    </row>
    <row r="36" customFormat="false" ht="29.25" hidden="false" customHeight="true" outlineLevel="0" collapsed="false">
      <c r="A36" s="207"/>
      <c r="B36" s="117"/>
      <c r="C36" s="117"/>
      <c r="D36" s="3"/>
      <c r="E36" s="117"/>
      <c r="F36" s="117"/>
      <c r="G36" s="117"/>
      <c r="H36" s="117"/>
      <c r="I36" s="117"/>
      <c r="J36" s="117"/>
      <c r="K36" s="215"/>
      <c r="L36" s="117"/>
      <c r="M36" s="215"/>
      <c r="N36" s="117"/>
      <c r="Q36" s="117"/>
      <c r="S36" s="117"/>
      <c r="T36" s="117"/>
      <c r="U36" s="117"/>
      <c r="V36" s="245"/>
    </row>
    <row r="37" customFormat="false" ht="13.5" hidden="false" customHeight="true" outlineLevel="0" collapsed="false">
      <c r="A37" s="207"/>
      <c r="B37" s="117"/>
      <c r="C37" s="117"/>
      <c r="D37" s="208" t="s">
        <v>160</v>
      </c>
      <c r="E37" s="209" t="s">
        <v>177</v>
      </c>
      <c r="F37" s="117"/>
      <c r="G37" s="210" t="s">
        <v>178</v>
      </c>
      <c r="H37" s="211" t="s">
        <v>179</v>
      </c>
      <c r="I37" s="211" t="s">
        <v>180</v>
      </c>
      <c r="J37" s="212" t="s">
        <v>181</v>
      </c>
      <c r="K37" s="213" t="n">
        <v>40018</v>
      </c>
      <c r="L37" s="214" t="n">
        <v>40018.7383053241</v>
      </c>
      <c r="M37" s="215"/>
      <c r="N37" s="117"/>
      <c r="Q37" s="117"/>
      <c r="S37" s="216" t="s">
        <v>3</v>
      </c>
      <c r="T37" s="217" t="s">
        <v>4</v>
      </c>
      <c r="U37" s="217" t="s">
        <v>5</v>
      </c>
      <c r="V37" s="217" t="s">
        <v>6</v>
      </c>
    </row>
    <row r="38" customFormat="false" ht="12.75" hidden="false" customHeight="false" outlineLevel="0" collapsed="false">
      <c r="A38" s="207"/>
      <c r="B38" s="117"/>
      <c r="C38" s="117"/>
      <c r="D38" s="218" t="n">
        <v>651</v>
      </c>
      <c r="E38" s="219" t="s">
        <v>158</v>
      </c>
      <c r="F38" s="220" t="s">
        <v>159</v>
      </c>
      <c r="G38" s="220" t="n">
        <v>32</v>
      </c>
      <c r="H38" s="220" t="n">
        <v>31</v>
      </c>
      <c r="I38" s="220" t="n">
        <v>37</v>
      </c>
      <c r="J38" s="220" t="n">
        <v>37</v>
      </c>
      <c r="K38" s="221" t="n">
        <v>137</v>
      </c>
      <c r="L38" s="117"/>
      <c r="M38" s="215"/>
      <c r="N38" s="117"/>
      <c r="Q38" s="117"/>
      <c r="S38" s="222" t="n">
        <v>21</v>
      </c>
      <c r="T38" s="223" t="n">
        <v>36</v>
      </c>
      <c r="U38" s="223" t="n">
        <v>40</v>
      </c>
      <c r="V38" s="223" t="n">
        <v>40</v>
      </c>
    </row>
    <row r="39" customFormat="false" ht="12.75" hidden="false" customHeight="false" outlineLevel="0" collapsed="false">
      <c r="A39" s="207"/>
      <c r="B39" s="117"/>
      <c r="C39" s="117"/>
      <c r="D39" s="224" t="n">
        <v>652</v>
      </c>
      <c r="E39" s="225" t="s">
        <v>161</v>
      </c>
      <c r="F39" s="226" t="s">
        <v>162</v>
      </c>
      <c r="G39" s="226" t="n">
        <v>29</v>
      </c>
      <c r="H39" s="226" t="n">
        <v>34</v>
      </c>
      <c r="I39" s="226" t="n">
        <v>37</v>
      </c>
      <c r="J39" s="226" t="n">
        <v>38</v>
      </c>
      <c r="K39" s="227" t="n">
        <v>138</v>
      </c>
      <c r="L39" s="117"/>
      <c r="M39" s="215"/>
      <c r="N39" s="117"/>
      <c r="Q39" s="117"/>
      <c r="S39" s="228" t="n">
        <v>25</v>
      </c>
      <c r="T39" s="229" t="n">
        <v>36</v>
      </c>
      <c r="U39" s="229" t="n">
        <v>37</v>
      </c>
      <c r="V39" s="229" t="n">
        <v>40</v>
      </c>
    </row>
    <row r="40" customFormat="false" ht="13.5" hidden="false" customHeight="false" outlineLevel="0" collapsed="false">
      <c r="A40" s="207"/>
      <c r="B40" s="117"/>
      <c r="C40" s="117"/>
      <c r="D40" s="230" t="n">
        <v>653</v>
      </c>
      <c r="E40" s="231" t="s">
        <v>163</v>
      </c>
      <c r="F40" s="232" t="s">
        <v>164</v>
      </c>
      <c r="G40" s="232" t="n">
        <v>26</v>
      </c>
      <c r="H40" s="232" t="n">
        <v>11</v>
      </c>
      <c r="I40" s="232" t="n">
        <v>24</v>
      </c>
      <c r="J40" s="232" t="n">
        <v>25</v>
      </c>
      <c r="K40" s="233" t="n">
        <v>86</v>
      </c>
      <c r="L40" s="234" t="s">
        <v>25</v>
      </c>
      <c r="M40" s="215" t="s">
        <v>29</v>
      </c>
      <c r="N40" s="117"/>
      <c r="Q40" s="117"/>
      <c r="S40" s="235" t="n">
        <v>10</v>
      </c>
      <c r="T40" s="236" t="n">
        <v>27</v>
      </c>
      <c r="U40" s="236" t="n">
        <v>18</v>
      </c>
      <c r="V40" s="236" t="n">
        <v>31</v>
      </c>
    </row>
    <row r="41" customFormat="false" ht="12.75" hidden="false" customHeight="false" outlineLevel="0" collapsed="false">
      <c r="A41" s="249"/>
      <c r="B41" s="250"/>
      <c r="C41" s="250"/>
      <c r="D41" s="251"/>
      <c r="E41" s="250"/>
      <c r="F41" s="252" t="s">
        <v>182</v>
      </c>
      <c r="G41" s="223" t="n">
        <v>87</v>
      </c>
      <c r="H41" s="223" t="n">
        <v>76</v>
      </c>
      <c r="I41" s="223" t="n">
        <v>98</v>
      </c>
      <c r="J41" s="223" t="n">
        <v>100</v>
      </c>
      <c r="K41" s="253" t="n">
        <v>361</v>
      </c>
      <c r="L41" s="254" t="n">
        <v>6</v>
      </c>
      <c r="M41" s="255" t="n">
        <v>7</v>
      </c>
      <c r="N41" s="256" t="n">
        <v>361</v>
      </c>
      <c r="O41" s="250"/>
      <c r="P41" s="250"/>
      <c r="Q41" s="256" t="n">
        <v>361</v>
      </c>
      <c r="R41" s="250"/>
      <c r="S41" s="257" t="n">
        <v>56</v>
      </c>
      <c r="T41" s="258" t="n">
        <v>99</v>
      </c>
      <c r="U41" s="258" t="n">
        <v>95</v>
      </c>
      <c r="V41" s="259" t="n">
        <v>111</v>
      </c>
    </row>
    <row r="42" customFormat="false" ht="29.25" hidden="false" customHeight="true" outlineLevel="0" collapsed="false"/>
    <row r="43" customFormat="false" ht="13.5" hidden="false" customHeight="true" outlineLevel="0" collapsed="false">
      <c r="D43" s="208" t="s">
        <v>157</v>
      </c>
      <c r="E43" s="260" t="s">
        <v>177</v>
      </c>
      <c r="G43" s="210" t="s">
        <v>178</v>
      </c>
      <c r="H43" s="211" t="s">
        <v>179</v>
      </c>
      <c r="I43" s="211" t="s">
        <v>180</v>
      </c>
      <c r="J43" s="212" t="s">
        <v>181</v>
      </c>
      <c r="K43" s="213" t="n">
        <v>40018</v>
      </c>
      <c r="L43" s="214" t="n">
        <v>40018.7383055556</v>
      </c>
      <c r="S43" s="216" t="s">
        <v>3</v>
      </c>
      <c r="T43" s="217" t="s">
        <v>4</v>
      </c>
      <c r="U43" s="217" t="s">
        <v>5</v>
      </c>
      <c r="V43" s="261" t="s">
        <v>6</v>
      </c>
    </row>
    <row r="44" customFormat="false" ht="12.75" hidden="false" customHeight="false" outlineLevel="0" collapsed="false">
      <c r="D44" s="218"/>
      <c r="E44" s="219"/>
      <c r="F44" s="220"/>
      <c r="G44" s="220"/>
      <c r="H44" s="220"/>
      <c r="I44" s="220"/>
      <c r="J44" s="220"/>
      <c r="K44" s="221"/>
      <c r="M44" s="215"/>
      <c r="S44" s="222"/>
      <c r="T44" s="223"/>
      <c r="U44" s="223"/>
      <c r="V44" s="262"/>
    </row>
    <row r="45" customFormat="false" ht="12.75" hidden="false" customHeight="false" outlineLevel="0" collapsed="false">
      <c r="D45" s="224"/>
      <c r="E45" s="225"/>
      <c r="F45" s="226"/>
      <c r="G45" s="226"/>
      <c r="H45" s="226"/>
      <c r="I45" s="226"/>
      <c r="J45" s="226"/>
      <c r="K45" s="227"/>
      <c r="M45" s="215"/>
      <c r="S45" s="228"/>
      <c r="T45" s="229"/>
      <c r="U45" s="229"/>
      <c r="V45" s="263"/>
    </row>
    <row r="46" customFormat="false" ht="13.5" hidden="false" customHeight="false" outlineLevel="0" collapsed="false">
      <c r="D46" s="230"/>
      <c r="E46" s="231"/>
      <c r="F46" s="232"/>
      <c r="G46" s="232"/>
      <c r="H46" s="232"/>
      <c r="I46" s="232"/>
      <c r="J46" s="232"/>
      <c r="K46" s="233"/>
      <c r="L46" s="234" t="s">
        <v>25</v>
      </c>
      <c r="M46" s="215" t="s">
        <v>29</v>
      </c>
      <c r="S46" s="235"/>
      <c r="T46" s="236"/>
      <c r="U46" s="236"/>
      <c r="V46" s="264"/>
    </row>
    <row r="47" customFormat="false" ht="13.5" hidden="false" customHeight="false" outlineLevel="0" collapsed="false">
      <c r="F47" s="237" t="s">
        <v>182</v>
      </c>
      <c r="G47" s="238" t="n">
        <v>0</v>
      </c>
      <c r="H47" s="238" t="n">
        <v>0</v>
      </c>
      <c r="I47" s="238" t="n">
        <v>0</v>
      </c>
      <c r="J47" s="238" t="n">
        <v>0</v>
      </c>
      <c r="K47" s="239" t="n">
        <v>0</v>
      </c>
      <c r="L47" s="240"/>
      <c r="M47" s="241"/>
      <c r="N47" s="118"/>
      <c r="Q47" s="118"/>
      <c r="S47" s="242" t="n">
        <v>0</v>
      </c>
      <c r="T47" s="243" t="n">
        <v>0</v>
      </c>
      <c r="U47" s="243" t="n">
        <v>0</v>
      </c>
      <c r="V47" s="265" t="n">
        <v>0</v>
      </c>
    </row>
    <row r="48" customFormat="false" ht="29.25" hidden="false" customHeight="true" outlineLevel="0" collapsed="false"/>
    <row r="49" customFormat="false" ht="13.5" hidden="false" customHeight="true" outlineLevel="0" collapsed="false">
      <c r="D49" s="208" t="s">
        <v>152</v>
      </c>
      <c r="E49" s="260" t="s">
        <v>177</v>
      </c>
      <c r="G49" s="210" t="s">
        <v>178</v>
      </c>
      <c r="H49" s="211" t="s">
        <v>179</v>
      </c>
      <c r="I49" s="211" t="s">
        <v>180</v>
      </c>
      <c r="J49" s="212" t="s">
        <v>181</v>
      </c>
      <c r="K49" s="213" t="n">
        <v>40018</v>
      </c>
      <c r="L49" s="214" t="n">
        <v>40018.7383055556</v>
      </c>
      <c r="S49" s="216" t="s">
        <v>3</v>
      </c>
      <c r="T49" s="217" t="s">
        <v>4</v>
      </c>
      <c r="U49" s="217" t="s">
        <v>5</v>
      </c>
      <c r="V49" s="261" t="s">
        <v>6</v>
      </c>
    </row>
    <row r="50" customFormat="false" ht="12.75" hidden="false" customHeight="false" outlineLevel="0" collapsed="false">
      <c r="D50" s="218"/>
      <c r="E50" s="219"/>
      <c r="F50" s="220"/>
      <c r="G50" s="220"/>
      <c r="H50" s="220"/>
      <c r="I50" s="220"/>
      <c r="J50" s="220"/>
      <c r="K50" s="221"/>
      <c r="M50" s="215"/>
      <c r="S50" s="222"/>
      <c r="T50" s="223"/>
      <c r="U50" s="223"/>
      <c r="V50" s="262"/>
    </row>
    <row r="51" customFormat="false" ht="12.75" hidden="false" customHeight="false" outlineLevel="0" collapsed="false">
      <c r="D51" s="224"/>
      <c r="E51" s="225"/>
      <c r="F51" s="226"/>
      <c r="G51" s="226"/>
      <c r="H51" s="226"/>
      <c r="I51" s="226"/>
      <c r="J51" s="226"/>
      <c r="K51" s="227"/>
      <c r="M51" s="215"/>
      <c r="S51" s="228"/>
      <c r="T51" s="229"/>
      <c r="U51" s="229"/>
      <c r="V51" s="263"/>
    </row>
    <row r="52" customFormat="false" ht="13.5" hidden="false" customHeight="false" outlineLevel="0" collapsed="false">
      <c r="D52" s="230"/>
      <c r="E52" s="231"/>
      <c r="F52" s="232"/>
      <c r="G52" s="232"/>
      <c r="H52" s="232"/>
      <c r="I52" s="232"/>
      <c r="J52" s="232"/>
      <c r="K52" s="233"/>
      <c r="L52" s="234"/>
      <c r="M52" s="215"/>
      <c r="S52" s="235"/>
      <c r="T52" s="236"/>
      <c r="U52" s="236"/>
      <c r="V52" s="264"/>
    </row>
    <row r="53" customFormat="false" ht="13.5" hidden="false" customHeight="false" outlineLevel="0" collapsed="false">
      <c r="F53" s="237" t="s">
        <v>182</v>
      </c>
      <c r="G53" s="238" t="n">
        <v>0</v>
      </c>
      <c r="H53" s="238" t="n">
        <v>0</v>
      </c>
      <c r="I53" s="238" t="n">
        <v>0</v>
      </c>
      <c r="J53" s="238" t="n">
        <v>0</v>
      </c>
      <c r="K53" s="239" t="n">
        <v>0</v>
      </c>
      <c r="L53" s="240"/>
      <c r="M53" s="241"/>
      <c r="N53" s="118"/>
      <c r="Q53" s="118"/>
      <c r="S53" s="242" t="n">
        <v>0</v>
      </c>
      <c r="T53" s="243" t="n">
        <v>0</v>
      </c>
      <c r="U53" s="243" t="n">
        <v>0</v>
      </c>
      <c r="V53" s="265" t="n">
        <v>0</v>
      </c>
    </row>
  </sheetData>
  <printOptions headings="false" gridLines="false" gridLinesSet="true" horizontalCentered="false" verticalCentered="false"/>
  <pageMargins left="0.359722222222222" right="0.229861111111111" top="0.3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7:20:40Z</dcterms:created>
  <dc:creator>Ing.Vladimir Glaser</dc:creator>
  <dc:description/>
  <dc:language>en-US</dc:language>
  <cp:lastModifiedBy>Ing.Glaser Vladimir,CSc.</cp:lastModifiedBy>
  <cp:lastPrinted>2009-07-23T17:17:46Z</cp:lastPrinted>
  <dcterms:modified xsi:type="dcterms:W3CDTF">2009-07-24T15:52:19Z</dcterms:modified>
  <cp:revision>0</cp:revision>
  <dc:subject/>
  <dc:title/>
</cp:coreProperties>
</file>