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PS" sheetId="1" state="visible" r:id="rId2"/>
    <sheet name="SPP" sheetId="2" state="visible" r:id="rId3"/>
    <sheet name="SPU" sheetId="3" state="visible" r:id="rId4"/>
    <sheet name="SPR" sheetId="4" state="visible" r:id="rId5"/>
    <sheet name="SP Ag" sheetId="5" state="visible" r:id="rId6"/>
    <sheet name="FPS" sheetId="6" state="visible" r:id="rId7"/>
    <sheet name="FPP" sheetId="7" state="visible" r:id="rId8"/>
    <sheet name="FP Ag." sheetId="8" state="visible" r:id="rId9"/>
    <sheet name="SRS" sheetId="9" state="visible" r:id="rId10"/>
    <sheet name="SRL" sheetId="10" state="visible" r:id="rId11"/>
    <sheet name="SR Ag." sheetId="11" state="visible" r:id="rId12"/>
    <sheet name="Slp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5">
  <si>
    <t xml:space="preserve">Výsledková listina</t>
  </si>
  <si>
    <t xml:space="preserve">ČP 100m  2009</t>
  </si>
  <si>
    <t xml:space="preserve">SPS</t>
  </si>
  <si>
    <t xml:space="preserve">Jmén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b val="true"/>
        <sz val="13"/>
        <rFont val="Bodoni MT Black"/>
        <family val="1"/>
      </rPr>
      <t xml:space="preserve">∑</t>
    </r>
    <r>
      <rPr>
        <b val="true"/>
        <sz val="13"/>
        <rFont val="Arial"/>
        <family val="2"/>
        <charset val="238"/>
      </rPr>
      <t xml:space="preserve">4</t>
    </r>
  </si>
  <si>
    <t xml:space="preserve">Poř</t>
  </si>
  <si>
    <t xml:space="preserve">Rouhová Kateřina</t>
  </si>
  <si>
    <t xml:space="preserve">Picek Ivo</t>
  </si>
  <si>
    <t xml:space="preserve">Černý Milan</t>
  </si>
  <si>
    <t xml:space="preserve">Švarc Vlastimil</t>
  </si>
  <si>
    <t xml:space="preserve">Hartl Karel</t>
  </si>
  <si>
    <t xml:space="preserve">Koukal Jiří</t>
  </si>
  <si>
    <t xml:space="preserve">Černý Petr</t>
  </si>
  <si>
    <t xml:space="preserve">Raková Kateřina</t>
  </si>
  <si>
    <t xml:space="preserve">Rouhová Petra</t>
  </si>
  <si>
    <t xml:space="preserve">Vejvoda Zdeněk</t>
  </si>
  <si>
    <t xml:space="preserve">Pavelková Dana</t>
  </si>
  <si>
    <t xml:space="preserve">Vejvodová Marie</t>
  </si>
  <si>
    <t xml:space="preserve">Hála Zdeněk</t>
  </si>
  <si>
    <t xml:space="preserve">Hartlová Helena</t>
  </si>
  <si>
    <t xml:space="preserve">Fiala Petr</t>
  </si>
  <si>
    <t xml:space="preserve">Zavadil Evžen</t>
  </si>
  <si>
    <t xml:space="preserve">Chmelík Ivan</t>
  </si>
  <si>
    <t xml:space="preserve">Švejda Stanislav</t>
  </si>
  <si>
    <t xml:space="preserve">Kos Petr</t>
  </si>
  <si>
    <t xml:space="preserve">Švejdová Lenka</t>
  </si>
  <si>
    <t xml:space="preserve">SPP</t>
  </si>
  <si>
    <t xml:space="preserve">Voltmer Roman</t>
  </si>
  <si>
    <t xml:space="preserve">SPU</t>
  </si>
  <si>
    <t xml:space="preserve">SPR</t>
  </si>
  <si>
    <t xml:space="preserve">SP Ag.</t>
  </si>
  <si>
    <t xml:space="preserve">FPS</t>
  </si>
  <si>
    <t xml:space="preserve">8.</t>
  </si>
  <si>
    <t xml:space="preserve">Kapoun Bohumil</t>
  </si>
  <si>
    <t xml:space="preserve">FPP</t>
  </si>
  <si>
    <t xml:space="preserve">FP Ag.</t>
  </si>
  <si>
    <t xml:space="preserve">SRS</t>
  </si>
  <si>
    <t xml:space="preserve">Hladík Pavel jun.</t>
  </si>
  <si>
    <t xml:space="preserve">Cyprich Luboš</t>
  </si>
  <si>
    <t xml:space="preserve">Hladík Pavel sen.</t>
  </si>
  <si>
    <t xml:space="preserve">Šemelík Miloš</t>
  </si>
  <si>
    <t xml:space="preserve">Rambousek Pavel</t>
  </si>
  <si>
    <t xml:space="preserve">SRL</t>
  </si>
  <si>
    <t xml:space="preserve">Červenka Miroslav</t>
  </si>
  <si>
    <t xml:space="preserve">SR Ag.</t>
  </si>
  <si>
    <t xml:space="preserve">Slpi</t>
  </si>
  <si>
    <t xml:space="preserve">Hofman Jan</t>
  </si>
  <si>
    <t xml:space="preserve">Ryšánek 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3"/>
      <name val="Bodoni MT Black"/>
      <family val="1"/>
    </font>
    <font>
      <b val="true"/>
      <sz val="13"/>
      <name val="Arial"/>
      <family val="2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1.56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9.5" hidden="false" customHeight="true" outlineLevel="0" collapsed="false">
      <c r="A3" s="2" t="s">
        <v>2</v>
      </c>
    </row>
    <row r="4" customFormat="false" ht="18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4"/>
      <c r="J4" s="3" t="s">
        <v>4</v>
      </c>
      <c r="K4" s="3" t="s">
        <v>5</v>
      </c>
      <c r="L4" s="3" t="s">
        <v>6</v>
      </c>
      <c r="M4" s="3" t="s">
        <v>7</v>
      </c>
      <c r="N4" s="5" t="s">
        <v>11</v>
      </c>
      <c r="O4" s="4" t="s">
        <v>12</v>
      </c>
      <c r="Q4" s="6"/>
    </row>
    <row r="5" customFormat="false" ht="18.75" hidden="false" customHeight="false" outlineLevel="0" collapsed="false">
      <c r="A5" s="7" t="s">
        <v>13</v>
      </c>
      <c r="B5" s="7" t="n">
        <v>39</v>
      </c>
      <c r="C5" s="7" t="n">
        <v>36</v>
      </c>
      <c r="D5" s="7" t="n">
        <v>38</v>
      </c>
      <c r="E5" s="7" t="n">
        <v>31</v>
      </c>
      <c r="F5" s="7" t="n">
        <v>27</v>
      </c>
      <c r="G5" s="7" t="n">
        <v>33</v>
      </c>
      <c r="H5" s="7"/>
      <c r="I5" s="7"/>
      <c r="J5" s="8" t="n">
        <f aca="false">MAX(B5:H5)</f>
        <v>39</v>
      </c>
      <c r="K5" s="8" t="n">
        <f aca="false">IF(COUNTIF(B5:H5,"&gt;0")&gt;1,LARGE(B5:H5,2),"")</f>
        <v>38</v>
      </c>
      <c r="L5" s="8" t="n">
        <f aca="false">IF(COUNTIF(B5:H5,"&gt;0")&gt;2,LARGE(B5:H5,3),"")</f>
        <v>36</v>
      </c>
      <c r="M5" s="8" t="n">
        <f aca="false">IF(COUNTIF(B5:H5,"&gt;3")&gt;3,LARGE(B5:H5,4),"")</f>
        <v>33</v>
      </c>
      <c r="N5" s="8" t="n">
        <f aca="false">SUM(J5:M5)</f>
        <v>146</v>
      </c>
      <c r="O5" s="9" t="n">
        <f aca="false">RANK(N5,N$3:N$32,0)</f>
        <v>1</v>
      </c>
    </row>
    <row r="6" customFormat="false" ht="18" hidden="false" customHeight="false" outlineLevel="0" collapsed="false">
      <c r="A6" s="10" t="s">
        <v>14</v>
      </c>
      <c r="B6" s="10"/>
      <c r="C6" s="10"/>
      <c r="D6" s="10" t="n">
        <v>34</v>
      </c>
      <c r="E6" s="10" t="n">
        <v>32</v>
      </c>
      <c r="F6" s="10" t="n">
        <v>34</v>
      </c>
      <c r="G6" s="10" t="n">
        <v>38</v>
      </c>
      <c r="H6" s="10"/>
      <c r="I6" s="10"/>
      <c r="J6" s="11" t="n">
        <f aca="false">MAX(B6:H6)</f>
        <v>38</v>
      </c>
      <c r="K6" s="11" t="n">
        <f aca="false">IF(COUNTIF(B6:H6,"&gt;0")&gt;1,LARGE(B6:H6,2),"")</f>
        <v>34</v>
      </c>
      <c r="L6" s="11" t="n">
        <f aca="false">IF(COUNTIF(B6:H6,"&gt;0")&gt;2,LARGE(B6:H6,3),"")</f>
        <v>34</v>
      </c>
      <c r="M6" s="11" t="n">
        <f aca="false">IF(COUNTIF(B6:H6,"&gt;3")&gt;3,LARGE(B6:H6,4),"")</f>
        <v>32</v>
      </c>
      <c r="N6" s="11" t="n">
        <f aca="false">SUM(J6:M6)</f>
        <v>138</v>
      </c>
      <c r="O6" s="12" t="n">
        <f aca="false">RANK(N6,N$3:N$32,0)</f>
        <v>2</v>
      </c>
    </row>
    <row r="7" customFormat="false" ht="18" hidden="false" customHeight="false" outlineLevel="0" collapsed="false">
      <c r="A7" s="10" t="s">
        <v>15</v>
      </c>
      <c r="B7" s="10" t="n">
        <v>32</v>
      </c>
      <c r="C7" s="10" t="n">
        <v>33</v>
      </c>
      <c r="D7" s="10" t="n">
        <v>34</v>
      </c>
      <c r="E7" s="10" t="n">
        <v>33</v>
      </c>
      <c r="F7" s="10" t="n">
        <v>29</v>
      </c>
      <c r="G7" s="10" t="n">
        <v>32</v>
      </c>
      <c r="H7" s="10"/>
      <c r="I7" s="10"/>
      <c r="J7" s="11" t="n">
        <f aca="false">MAX(B7:H7)</f>
        <v>34</v>
      </c>
      <c r="K7" s="11" t="n">
        <f aca="false">IF(COUNTIF(B7:H7,"&gt;0")&gt;1,LARGE(B7:H7,2),"")</f>
        <v>33</v>
      </c>
      <c r="L7" s="11" t="n">
        <f aca="false">IF(COUNTIF(B7:H7,"&gt;0")&gt;2,LARGE(B7:H7,3),"")</f>
        <v>33</v>
      </c>
      <c r="M7" s="11" t="n">
        <f aca="false">IF(COUNTIF(B7:H7,"&gt;3")&gt;3,LARGE(B7:H7,4),"")</f>
        <v>32</v>
      </c>
      <c r="N7" s="11" t="n">
        <f aca="false">SUM(J7:M7)</f>
        <v>132</v>
      </c>
      <c r="O7" s="12" t="n">
        <f aca="false">RANK(N7,N$3:N$32,0)</f>
        <v>3</v>
      </c>
    </row>
    <row r="8" customFormat="false" ht="18" hidden="false" customHeight="false" outlineLevel="0" collapsed="false">
      <c r="A8" s="10" t="s">
        <v>16</v>
      </c>
      <c r="B8" s="10"/>
      <c r="C8" s="10" t="n">
        <v>35</v>
      </c>
      <c r="D8" s="10" t="n">
        <v>29</v>
      </c>
      <c r="E8" s="10" t="n">
        <v>26</v>
      </c>
      <c r="F8" s="10" t="n">
        <v>29</v>
      </c>
      <c r="G8" s="10" t="n">
        <v>27</v>
      </c>
      <c r="H8" s="10"/>
      <c r="I8" s="10"/>
      <c r="J8" s="11" t="n">
        <f aca="false">MAX(B8:H8)</f>
        <v>35</v>
      </c>
      <c r="K8" s="11" t="n">
        <f aca="false">IF(COUNTIF(B8:H8,"&gt;0")&gt;1,LARGE(B8:H8,2),"")</f>
        <v>29</v>
      </c>
      <c r="L8" s="11" t="n">
        <f aca="false">IF(COUNTIF(B8:H8,"&gt;0")&gt;2,LARGE(B8:H8,3),"")</f>
        <v>29</v>
      </c>
      <c r="M8" s="11" t="n">
        <f aca="false">IF(COUNTIF(B8:H8,"&gt;3")&gt;3,LARGE(B8:H8,4),"")</f>
        <v>27</v>
      </c>
      <c r="N8" s="11" t="n">
        <f aca="false">SUM(J8:M8)</f>
        <v>120</v>
      </c>
      <c r="O8" s="12" t="n">
        <f aca="false">RANK(N8,N$3:N$32,0)</f>
        <v>4</v>
      </c>
    </row>
    <row r="9" customFormat="false" ht="18" hidden="false" customHeight="false" outlineLevel="0" collapsed="false">
      <c r="A9" s="10" t="s">
        <v>17</v>
      </c>
      <c r="B9" s="10" t="n">
        <v>30</v>
      </c>
      <c r="C9" s="10" t="n">
        <v>30</v>
      </c>
      <c r="D9" s="10"/>
      <c r="E9" s="10" t="n">
        <v>28</v>
      </c>
      <c r="F9" s="10"/>
      <c r="G9" s="10" t="n">
        <v>25</v>
      </c>
      <c r="H9" s="10"/>
      <c r="I9" s="10"/>
      <c r="J9" s="11" t="n">
        <f aca="false">MAX(B9:H9)</f>
        <v>30</v>
      </c>
      <c r="K9" s="11" t="n">
        <f aca="false">IF(COUNTIF(B9:H9,"&gt;0")&gt;1,LARGE(B9:H9,2),"")</f>
        <v>30</v>
      </c>
      <c r="L9" s="11" t="n">
        <f aca="false">IF(COUNTIF(B9:H9,"&gt;0")&gt;2,LARGE(B9:H9,3),"")</f>
        <v>28</v>
      </c>
      <c r="M9" s="11" t="n">
        <f aca="false">IF(COUNTIF(B9:H9,"&gt;3")&gt;3,LARGE(B9:H9,4),"")</f>
        <v>25</v>
      </c>
      <c r="N9" s="11" t="n">
        <f aca="false">SUM(J9:M9)</f>
        <v>113</v>
      </c>
      <c r="O9" s="12" t="n">
        <f aca="false">RANK(N9,N$3:N$32,0)</f>
        <v>5</v>
      </c>
    </row>
    <row r="10" customFormat="false" ht="18" hidden="false" customHeight="false" outlineLevel="0" collapsed="false">
      <c r="A10" s="10" t="s">
        <v>18</v>
      </c>
      <c r="B10" s="10" t="n">
        <v>25</v>
      </c>
      <c r="C10" s="10" t="n">
        <v>28</v>
      </c>
      <c r="D10" s="10" t="n">
        <v>27</v>
      </c>
      <c r="E10" s="10" t="n">
        <v>26</v>
      </c>
      <c r="F10" s="10" t="n">
        <v>30</v>
      </c>
      <c r="G10" s="10" t="n">
        <v>25</v>
      </c>
      <c r="H10" s="10"/>
      <c r="I10" s="10"/>
      <c r="J10" s="11" t="n">
        <f aca="false">MAX(B10:H10)</f>
        <v>30</v>
      </c>
      <c r="K10" s="11" t="n">
        <f aca="false">IF(COUNTIF(B10:H10,"&gt;0")&gt;1,LARGE(B10:H10,2),"")</f>
        <v>28</v>
      </c>
      <c r="L10" s="11" t="n">
        <f aca="false">IF(COUNTIF(B10:H10,"&gt;0")&gt;2,LARGE(B10:H10,3),"")</f>
        <v>27</v>
      </c>
      <c r="M10" s="11" t="n">
        <f aca="false">IF(COUNTIF(B10:H10,"&gt;3")&gt;3,LARGE(B10:H10,4),"")</f>
        <v>26</v>
      </c>
      <c r="N10" s="11" t="n">
        <f aca="false">SUM(J10:M10)</f>
        <v>111</v>
      </c>
      <c r="O10" s="12" t="n">
        <f aca="false">RANK(N10,N$3:N$32,0)</f>
        <v>6</v>
      </c>
    </row>
    <row r="11" customFormat="false" ht="18" hidden="false" customHeight="false" outlineLevel="0" collapsed="false">
      <c r="A11" s="10" t="s">
        <v>19</v>
      </c>
      <c r="B11" s="10"/>
      <c r="C11" s="10" t="n">
        <v>24</v>
      </c>
      <c r="D11" s="10" t="n">
        <v>29</v>
      </c>
      <c r="E11" s="10" t="n">
        <v>28</v>
      </c>
      <c r="F11" s="10" t="n">
        <v>29</v>
      </c>
      <c r="G11" s="10" t="n">
        <v>19</v>
      </c>
      <c r="H11" s="10"/>
      <c r="I11" s="10"/>
      <c r="J11" s="11" t="n">
        <f aca="false">MAX(B11:H11)</f>
        <v>29</v>
      </c>
      <c r="K11" s="11" t="n">
        <f aca="false">IF(COUNTIF(B11:H11,"&gt;0")&gt;1,LARGE(B11:H11,2),"")</f>
        <v>29</v>
      </c>
      <c r="L11" s="11" t="n">
        <f aca="false">IF(COUNTIF(B11:H11,"&gt;0")&gt;2,LARGE(B11:H11,3),"")</f>
        <v>28</v>
      </c>
      <c r="M11" s="11" t="n">
        <f aca="false">IF(COUNTIF(B11:H11,"&gt;3")&gt;3,LARGE(B11:H11,4),"")</f>
        <v>24</v>
      </c>
      <c r="N11" s="11" t="n">
        <f aca="false">SUM(J11:M11)</f>
        <v>110</v>
      </c>
      <c r="O11" s="12" t="n">
        <f aca="false">RANK(N11,N$3:N$32,0)</f>
        <v>7</v>
      </c>
    </row>
    <row r="12" customFormat="false" ht="18" hidden="false" customHeight="false" outlineLevel="0" collapsed="false">
      <c r="A12" s="10" t="s">
        <v>20</v>
      </c>
      <c r="B12" s="10"/>
      <c r="C12" s="10" t="n">
        <v>24</v>
      </c>
      <c r="D12" s="10" t="n">
        <v>26</v>
      </c>
      <c r="E12" s="10" t="n">
        <v>20</v>
      </c>
      <c r="F12" s="10" t="n">
        <v>15</v>
      </c>
      <c r="G12" s="10" t="n">
        <v>25</v>
      </c>
      <c r="H12" s="10"/>
      <c r="I12" s="10"/>
      <c r="J12" s="11" t="n">
        <f aca="false">MAX(B12:H12)</f>
        <v>26</v>
      </c>
      <c r="K12" s="11" t="n">
        <f aca="false">IF(COUNTIF(B12:H12,"&gt;0")&gt;1,LARGE(B12:H12,2),"")</f>
        <v>25</v>
      </c>
      <c r="L12" s="11" t="n">
        <f aca="false">IF(COUNTIF(B12:H12,"&gt;0")&gt;2,LARGE(B12:H12,3),"")</f>
        <v>24</v>
      </c>
      <c r="M12" s="11" t="n">
        <f aca="false">IF(COUNTIF(B12:H12,"&gt;3")&gt;3,LARGE(B12:H12,4),"")</f>
        <v>20</v>
      </c>
      <c r="N12" s="11" t="n">
        <f aca="false">SUM(J12:M12)</f>
        <v>95</v>
      </c>
      <c r="O12" s="12" t="n">
        <f aca="false">RANK(N12,N$3:N$32,0)</f>
        <v>8</v>
      </c>
    </row>
    <row r="13" customFormat="false" ht="18" hidden="false" customHeight="false" outlineLevel="0" collapsed="false">
      <c r="A13" s="10" t="s">
        <v>21</v>
      </c>
      <c r="B13" s="10" t="n">
        <v>26</v>
      </c>
      <c r="C13" s="10" t="n">
        <v>20</v>
      </c>
      <c r="D13" s="10" t="n">
        <v>23</v>
      </c>
      <c r="E13" s="10" t="n">
        <v>16</v>
      </c>
      <c r="F13" s="10" t="n">
        <v>16</v>
      </c>
      <c r="G13" s="10" t="n">
        <v>18</v>
      </c>
      <c r="H13" s="10"/>
      <c r="I13" s="10"/>
      <c r="J13" s="11" t="n">
        <f aca="false">MAX(B13:H13)</f>
        <v>26</v>
      </c>
      <c r="K13" s="11" t="n">
        <f aca="false">IF(COUNTIF(B13:H13,"&gt;0")&gt;1,LARGE(B13:H13,2),"")</f>
        <v>23</v>
      </c>
      <c r="L13" s="11" t="n">
        <f aca="false">IF(COUNTIF(B13:H13,"&gt;0")&gt;2,LARGE(B13:H13,3),"")</f>
        <v>20</v>
      </c>
      <c r="M13" s="11" t="n">
        <f aca="false">IF(COUNTIF(B13:H13,"&gt;3")&gt;3,LARGE(B13:H13,4),"")</f>
        <v>18</v>
      </c>
      <c r="N13" s="11" t="n">
        <f aca="false">SUM(J13:M13)</f>
        <v>87</v>
      </c>
      <c r="O13" s="12" t="n">
        <f aca="false">RANK(N13,N$3:N$32,0)</f>
        <v>9</v>
      </c>
    </row>
    <row r="14" customFormat="false" ht="18" hidden="false" customHeight="false" outlineLevel="0" collapsed="false">
      <c r="A14" s="10" t="s">
        <v>22</v>
      </c>
      <c r="B14" s="10"/>
      <c r="C14" s="10" t="n">
        <v>22</v>
      </c>
      <c r="D14" s="10" t="n">
        <v>26</v>
      </c>
      <c r="E14" s="10" t="n">
        <v>15</v>
      </c>
      <c r="F14" s="10" t="n">
        <v>20</v>
      </c>
      <c r="G14" s="10" t="n">
        <v>19</v>
      </c>
      <c r="H14" s="10"/>
      <c r="I14" s="10"/>
      <c r="J14" s="11" t="n">
        <f aca="false">MAX(B14:H14)</f>
        <v>26</v>
      </c>
      <c r="K14" s="11" t="n">
        <f aca="false">IF(COUNTIF(B14:H14,"&gt;0")&gt;1,LARGE(B14:H14,2),"")</f>
        <v>22</v>
      </c>
      <c r="L14" s="11" t="n">
        <f aca="false">IF(COUNTIF(B14:H14,"&gt;0")&gt;2,LARGE(B14:H14,3),"")</f>
        <v>20</v>
      </c>
      <c r="M14" s="11" t="n">
        <f aca="false">IF(COUNTIF(B14:H14,"&gt;3")&gt;3,LARGE(B14:H14,4),"")</f>
        <v>19</v>
      </c>
      <c r="N14" s="11" t="n">
        <f aca="false">SUM(J14:M14)</f>
        <v>87</v>
      </c>
      <c r="O14" s="12" t="n">
        <f aca="false">RANK(N14,N$3:N$32,0)</f>
        <v>9</v>
      </c>
    </row>
    <row r="15" customFormat="false" ht="18" hidden="false" customHeight="false" outlineLevel="0" collapsed="false">
      <c r="A15" s="10" t="s">
        <v>23</v>
      </c>
      <c r="B15" s="10" t="n">
        <v>27</v>
      </c>
      <c r="C15" s="10" t="n">
        <v>25</v>
      </c>
      <c r="D15" s="10"/>
      <c r="E15" s="10"/>
      <c r="F15" s="10"/>
      <c r="G15" s="10" t="n">
        <v>31</v>
      </c>
      <c r="H15" s="10"/>
      <c r="I15" s="10"/>
      <c r="J15" s="11" t="n">
        <f aca="false">MAX(B15:H15)</f>
        <v>31</v>
      </c>
      <c r="K15" s="11" t="n">
        <f aca="false">IF(COUNTIF(B15:H15,"&gt;0")&gt;1,LARGE(B15:H15,2),"")</f>
        <v>27</v>
      </c>
      <c r="L15" s="11" t="n">
        <f aca="false">IF(COUNTIF(B15:H15,"&gt;0")&gt;2,LARGE(B15:H15,3),"")</f>
        <v>25</v>
      </c>
      <c r="M15" s="11" t="str">
        <f aca="false">IF(COUNTIF(B15:H15,"&gt;3")&gt;3,LARGE(B15:H15,4),"")</f>
        <v/>
      </c>
      <c r="N15" s="11" t="n">
        <f aca="false">SUM(J15:M15)</f>
        <v>83</v>
      </c>
      <c r="O15" s="12" t="n">
        <f aca="false">RANK(N15,N$3:N$32,0)</f>
        <v>11</v>
      </c>
    </row>
    <row r="16" customFormat="false" ht="18" hidden="false" customHeight="false" outlineLevel="0" collapsed="false">
      <c r="A16" s="10" t="s">
        <v>24</v>
      </c>
      <c r="B16" s="10" t="n">
        <v>19</v>
      </c>
      <c r="C16" s="10"/>
      <c r="D16" s="10" t="n">
        <v>25</v>
      </c>
      <c r="E16" s="10" t="n">
        <v>17</v>
      </c>
      <c r="F16" s="10" t="n">
        <v>21</v>
      </c>
      <c r="G16" s="10" t="n">
        <v>17</v>
      </c>
      <c r="H16" s="10"/>
      <c r="I16" s="10"/>
      <c r="J16" s="11" t="n">
        <f aca="false">MAX(B16:H16)</f>
        <v>25</v>
      </c>
      <c r="K16" s="11" t="n">
        <f aca="false">IF(COUNTIF(B16:H16,"&gt;0")&gt;1,LARGE(B16:H16,2),"")</f>
        <v>21</v>
      </c>
      <c r="L16" s="11" t="n">
        <f aca="false">IF(COUNTIF(B16:H16,"&gt;0")&gt;2,LARGE(B16:H16,3),"")</f>
        <v>19</v>
      </c>
      <c r="M16" s="11" t="n">
        <f aca="false">IF(COUNTIF(B16:H16,"&gt;3")&gt;3,LARGE(B16:H16,4),"")</f>
        <v>17</v>
      </c>
      <c r="N16" s="11" t="n">
        <f aca="false">SUM(J16:M16)</f>
        <v>82</v>
      </c>
      <c r="O16" s="12" t="n">
        <f aca="false">RANK(N16,N$3:N$32,0)</f>
        <v>12</v>
      </c>
    </row>
    <row r="17" customFormat="false" ht="18" hidden="false" customHeight="false" outlineLevel="0" collapsed="false">
      <c r="A17" s="10" t="s">
        <v>25</v>
      </c>
      <c r="B17" s="10"/>
      <c r="C17" s="10" t="n">
        <v>18</v>
      </c>
      <c r="D17" s="10" t="n">
        <v>15</v>
      </c>
      <c r="E17" s="10" t="n">
        <v>16</v>
      </c>
      <c r="F17" s="10" t="n">
        <v>16</v>
      </c>
      <c r="G17" s="10" t="n">
        <v>22</v>
      </c>
      <c r="H17" s="10"/>
      <c r="I17" s="10"/>
      <c r="J17" s="11" t="n">
        <f aca="false">MAX(B17:H17)</f>
        <v>22</v>
      </c>
      <c r="K17" s="11" t="n">
        <f aca="false">IF(COUNTIF(B17:H17,"&gt;0")&gt;1,LARGE(B17:H17,2),"")</f>
        <v>18</v>
      </c>
      <c r="L17" s="11" t="n">
        <f aca="false">IF(COUNTIF(B17:H17,"&gt;0")&gt;2,LARGE(B17:H17,3),"")</f>
        <v>16</v>
      </c>
      <c r="M17" s="11" t="n">
        <f aca="false">IF(COUNTIF(B17:H17,"&gt;3")&gt;3,LARGE(B17:H17,4),"")</f>
        <v>16</v>
      </c>
      <c r="N17" s="11" t="n">
        <f aca="false">SUM(J17:M17)</f>
        <v>72</v>
      </c>
      <c r="O17" s="12" t="n">
        <f aca="false">RANK(N17,N$3:N$32,0)</f>
        <v>13</v>
      </c>
    </row>
    <row r="18" customFormat="false" ht="18" hidden="false" customHeight="false" outlineLevel="0" collapsed="false">
      <c r="A18" s="10" t="s">
        <v>26</v>
      </c>
      <c r="B18" s="10"/>
      <c r="C18" s="10" t="n">
        <v>18</v>
      </c>
      <c r="D18" s="10" t="n">
        <v>17</v>
      </c>
      <c r="E18" s="10" t="n">
        <v>17</v>
      </c>
      <c r="F18" s="10"/>
      <c r="G18" s="10" t="n">
        <v>18</v>
      </c>
      <c r="H18" s="10"/>
      <c r="I18" s="10"/>
      <c r="J18" s="11" t="n">
        <f aca="false">MAX(B18:H18)</f>
        <v>18</v>
      </c>
      <c r="K18" s="11" t="n">
        <f aca="false">IF(COUNTIF(B18:H18,"&gt;0")&gt;1,LARGE(B18:H18,2),"")</f>
        <v>18</v>
      </c>
      <c r="L18" s="11" t="n">
        <f aca="false">IF(COUNTIF(B18:H18,"&gt;0")&gt;2,LARGE(B18:H18,3),"")</f>
        <v>17</v>
      </c>
      <c r="M18" s="11" t="n">
        <f aca="false">IF(COUNTIF(B18:H18,"&gt;3")&gt;3,LARGE(B18:H18,4),"")</f>
        <v>17</v>
      </c>
      <c r="N18" s="11" t="n">
        <f aca="false">SUM(J18:M18)</f>
        <v>70</v>
      </c>
      <c r="O18" s="12" t="n">
        <f aca="false">RANK(N18,N$3:N$32,0)</f>
        <v>14</v>
      </c>
    </row>
    <row r="19" customFormat="false" ht="18" hidden="false" customHeight="false" outlineLevel="0" collapsed="false">
      <c r="A19" s="10" t="s">
        <v>27</v>
      </c>
      <c r="B19" s="10"/>
      <c r="C19" s="10"/>
      <c r="D19" s="10" t="n">
        <v>25</v>
      </c>
      <c r="E19" s="10" t="n">
        <v>24</v>
      </c>
      <c r="F19" s="10"/>
      <c r="G19" s="10"/>
      <c r="H19" s="10"/>
      <c r="I19" s="10"/>
      <c r="J19" s="11" t="n">
        <f aca="false">MAX(B19:H19)</f>
        <v>25</v>
      </c>
      <c r="K19" s="11" t="n">
        <f aca="false">IF(COUNTIF(B19:H19,"&gt;0")&gt;1,LARGE(B19:H19,2),"")</f>
        <v>24</v>
      </c>
      <c r="L19" s="11" t="str">
        <f aca="false">IF(COUNTIF(B19:H19,"&gt;0")&gt;2,LARGE(B19:H19,3),"")</f>
        <v/>
      </c>
      <c r="M19" s="11" t="str">
        <f aca="false">IF(COUNTIF(B19:H19,"&gt;3")&gt;3,LARGE(B19:H19,4),"")</f>
        <v/>
      </c>
      <c r="N19" s="11" t="n">
        <f aca="false">SUM(J19:M19)</f>
        <v>49</v>
      </c>
      <c r="O19" s="12" t="n">
        <f aca="false">RANK(N19,N$3:N$32,0)</f>
        <v>15</v>
      </c>
    </row>
    <row r="20" customFormat="false" ht="18" hidden="false" customHeight="false" outlineLevel="0" collapsed="false">
      <c r="A20" s="10" t="s">
        <v>28</v>
      </c>
      <c r="B20" s="10" t="n">
        <v>24</v>
      </c>
      <c r="C20" s="10"/>
      <c r="D20" s="10"/>
      <c r="E20" s="10"/>
      <c r="F20" s="10"/>
      <c r="G20" s="10" t="n">
        <v>22</v>
      </c>
      <c r="H20" s="10"/>
      <c r="I20" s="10"/>
      <c r="J20" s="11" t="n">
        <f aca="false">MAX(B20:H20)</f>
        <v>24</v>
      </c>
      <c r="K20" s="11" t="n">
        <f aca="false">IF(COUNTIF(B20:H20,"&gt;0")&gt;1,LARGE(B20:H20,2),"")</f>
        <v>22</v>
      </c>
      <c r="L20" s="11" t="str">
        <f aca="false">IF(COUNTIF(B20:H20,"&gt;0")&gt;2,LARGE(B20:H20,3),"")</f>
        <v/>
      </c>
      <c r="M20" s="11" t="str">
        <f aca="false">IF(COUNTIF(B20:H20,"&gt;3")&gt;3,LARGE(B20:H20,4),"")</f>
        <v/>
      </c>
      <c r="N20" s="11" t="n">
        <f aca="false">SUM(J20:M20)</f>
        <v>46</v>
      </c>
      <c r="O20" s="12" t="n">
        <f aca="false">RANK(N20,N$3:N$32,0)</f>
        <v>16</v>
      </c>
    </row>
    <row r="21" customFormat="false" ht="18" hidden="false" customHeight="false" outlineLevel="0" collapsed="false">
      <c r="A21" s="10" t="s">
        <v>29</v>
      </c>
      <c r="B21" s="10"/>
      <c r="C21" s="10"/>
      <c r="D21" s="10" t="n">
        <v>29</v>
      </c>
      <c r="E21" s="10"/>
      <c r="F21" s="10"/>
      <c r="G21" s="10"/>
      <c r="H21" s="10"/>
      <c r="I21" s="10"/>
      <c r="J21" s="11" t="n">
        <f aca="false">MAX(B21:H21)</f>
        <v>29</v>
      </c>
      <c r="K21" s="11" t="str">
        <f aca="false">IF(COUNTIF(B21:H21,"&gt;0")&gt;1,LARGE(B21:H21,2),"")</f>
        <v/>
      </c>
      <c r="L21" s="11" t="str">
        <f aca="false">IF(COUNTIF(B21:H21,"&gt;0")&gt;2,LARGE(B21:H21,3),"")</f>
        <v/>
      </c>
      <c r="M21" s="11" t="str">
        <f aca="false">IF(COUNTIF(B21:H21,"&gt;3")&gt;3,LARGE(B21:H21,4),"")</f>
        <v/>
      </c>
      <c r="N21" s="11" t="n">
        <f aca="false">SUM(J21:M21)</f>
        <v>29</v>
      </c>
      <c r="O21" s="12" t="n">
        <f aca="false">RANK(N21,N$3:N$32,0)</f>
        <v>17</v>
      </c>
    </row>
    <row r="22" customFormat="false" ht="18" hidden="false" customHeight="false" outlineLevel="0" collapsed="false">
      <c r="A22" s="10" t="s">
        <v>30</v>
      </c>
      <c r="B22" s="10"/>
      <c r="C22" s="10" t="n">
        <v>14</v>
      </c>
      <c r="D22" s="10"/>
      <c r="E22" s="10"/>
      <c r="F22" s="10"/>
      <c r="G22" s="10"/>
      <c r="H22" s="10"/>
      <c r="I22" s="10"/>
      <c r="J22" s="11" t="n">
        <f aca="false">MAX(B22:H22)</f>
        <v>14</v>
      </c>
      <c r="K22" s="11" t="str">
        <f aca="false">IF(COUNTIF(B22:H22,"&gt;0")&gt;1,LARGE(B22:H22,2),"")</f>
        <v/>
      </c>
      <c r="L22" s="11" t="str">
        <f aca="false">IF(COUNTIF(B22:H22,"&gt;0")&gt;2,LARGE(B22:H22,3),"")</f>
        <v/>
      </c>
      <c r="M22" s="11" t="str">
        <f aca="false">IF(COUNTIF(B22:H22,"&gt;3")&gt;3,LARGE(B22:H22,4),"")</f>
        <v/>
      </c>
      <c r="N22" s="11" t="n">
        <f aca="false">SUM(J22:M22)</f>
        <v>14</v>
      </c>
      <c r="O22" s="12" t="n">
        <f aca="false">RANK(N22,N$3:N$32,0)</f>
        <v>18</v>
      </c>
    </row>
    <row r="23" customFormat="false" ht="18" hidden="false" customHeight="false" outlineLevel="0" collapsed="false">
      <c r="A23" s="10" t="s">
        <v>31</v>
      </c>
      <c r="B23" s="10"/>
      <c r="C23" s="10"/>
      <c r="D23" s="10"/>
      <c r="E23" s="10" t="n">
        <v>12</v>
      </c>
      <c r="F23" s="10"/>
      <c r="G23" s="10"/>
      <c r="H23" s="10"/>
      <c r="I23" s="10"/>
      <c r="J23" s="11" t="n">
        <f aca="false">MAX(B23:H23)</f>
        <v>12</v>
      </c>
      <c r="K23" s="11" t="str">
        <f aca="false">IF(COUNTIF(B23:H23,"&gt;0")&gt;1,LARGE(B23:H23,2),"")</f>
        <v/>
      </c>
      <c r="L23" s="11" t="str">
        <f aca="false">IF(COUNTIF(B23:H23,"&gt;0")&gt;2,LARGE(B23:H23,3),"")</f>
        <v/>
      </c>
      <c r="M23" s="11" t="str">
        <f aca="false">IF(COUNTIF(B23:H23,"&gt;3")&gt;3,LARGE(B23:H23,4),"")</f>
        <v/>
      </c>
      <c r="N23" s="11" t="n">
        <f aca="false">SUM(J23:M23)</f>
        <v>12</v>
      </c>
      <c r="O23" s="12" t="n">
        <f aca="false">RANK(N23,N$3:N$32,0)</f>
        <v>19</v>
      </c>
    </row>
    <row r="24" customFormat="false" ht="18" hidden="false" customHeight="false" outlineLevel="0" collapsed="false">
      <c r="A24" s="10" t="s">
        <v>32</v>
      </c>
      <c r="B24" s="10"/>
      <c r="C24" s="10" t="n">
        <v>11</v>
      </c>
      <c r="D24" s="10"/>
      <c r="E24" s="10"/>
      <c r="F24" s="10"/>
      <c r="G24" s="10"/>
      <c r="H24" s="10"/>
      <c r="I24" s="10"/>
      <c r="J24" s="11" t="n">
        <f aca="false">MAX(B24:H24)</f>
        <v>11</v>
      </c>
      <c r="K24" s="11" t="str">
        <f aca="false">IF(COUNTIF(B24:H24,"&gt;0")&gt;1,LARGE(B24:H24,2),"")</f>
        <v/>
      </c>
      <c r="L24" s="11" t="str">
        <f aca="false">IF(COUNTIF(B24:H24,"&gt;0")&gt;2,LARGE(B24:H24,3),"")</f>
        <v/>
      </c>
      <c r="M24" s="11" t="str">
        <f aca="false">IF(COUNTIF(B24:H24,"&gt;3")&gt;3,LARGE(B24:H24,4),"")</f>
        <v/>
      </c>
      <c r="N24" s="11" t="n">
        <f aca="false">SUM(J24:M24)</f>
        <v>11</v>
      </c>
      <c r="O24" s="12" t="n">
        <f aca="false">RANK(N24,N$3:N$32,0)</f>
        <v>20</v>
      </c>
    </row>
    <row r="25" s="14" customFormat="tru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14" customFormat="tru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14" customFormat="tru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14" customFormat="tru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8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3"/>
      <c r="K29" s="13"/>
      <c r="L29" s="13"/>
      <c r="M29" s="13"/>
      <c r="N29" s="13"/>
      <c r="O29" s="16"/>
    </row>
    <row r="30" customFormat="false" ht="18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3"/>
      <c r="K30" s="13"/>
      <c r="L30" s="13"/>
      <c r="M30" s="13"/>
      <c r="N30" s="13"/>
      <c r="O30" s="16"/>
    </row>
    <row r="31" customFormat="false" ht="12.75" hidden="false" customHeight="false" outlineLevel="0" collapsed="false">
      <c r="I31" s="17"/>
      <c r="J31" s="18"/>
      <c r="K31" s="18"/>
      <c r="L31" s="18"/>
      <c r="M31" s="18"/>
      <c r="N31" s="18"/>
      <c r="O31" s="17"/>
    </row>
    <row r="32" customFormat="false" ht="12.75" hidden="false" customHeight="false" outlineLevel="0" collapsed="false">
      <c r="I32" s="17"/>
      <c r="J32" s="18"/>
      <c r="K32" s="18"/>
      <c r="L32" s="18"/>
      <c r="M32" s="18"/>
      <c r="N32" s="18"/>
      <c r="O32" s="17"/>
    </row>
    <row r="33" customFormat="false" ht="12.75" hidden="false" customHeight="false" outlineLevel="0" collapsed="false">
      <c r="I33" s="17"/>
      <c r="J33" s="17"/>
      <c r="K33" s="17"/>
      <c r="L33" s="17"/>
      <c r="M33" s="17"/>
      <c r="N33" s="17"/>
      <c r="O33" s="17"/>
    </row>
  </sheetData>
  <mergeCells count="2">
    <mergeCell ref="A1:O1"/>
    <mergeCell ref="A2:O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1.41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s="19" customFormat="true" ht="20.25" hidden="false" customHeight="false" outlineLevel="0" collapsed="false">
      <c r="B1" s="20" t="s">
        <v>0</v>
      </c>
    </row>
    <row r="2" s="19" customFormat="true" ht="20.25" hidden="false" customHeight="false" outlineLevel="0" collapsed="false">
      <c r="B2" s="20" t="s">
        <v>1</v>
      </c>
    </row>
    <row r="3" customFormat="false" ht="15.75" hidden="false" customHeight="false" outlineLevel="0" collapsed="false">
      <c r="A3" s="2" t="s">
        <v>49</v>
      </c>
    </row>
    <row r="4" customFormat="false" ht="18.7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3"/>
      <c r="J4" s="22" t="s">
        <v>4</v>
      </c>
      <c r="K4" s="22" t="s">
        <v>5</v>
      </c>
      <c r="L4" s="22" t="s">
        <v>6</v>
      </c>
      <c r="M4" s="22" t="s">
        <v>7</v>
      </c>
      <c r="N4" s="25" t="s">
        <v>11</v>
      </c>
      <c r="O4" s="24" t="s">
        <v>12</v>
      </c>
    </row>
    <row r="5" customFormat="false" ht="18.75" hidden="false" customHeight="false" outlineLevel="0" collapsed="false">
      <c r="A5" s="7" t="s">
        <v>44</v>
      </c>
      <c r="B5" s="7" t="n">
        <v>27</v>
      </c>
      <c r="C5" s="7" t="n">
        <v>31</v>
      </c>
      <c r="D5" s="7"/>
      <c r="E5" s="7" t="n">
        <v>29</v>
      </c>
      <c r="F5" s="7"/>
      <c r="G5" s="7" t="n">
        <v>24</v>
      </c>
      <c r="H5" s="7" t="n">
        <v>22</v>
      </c>
      <c r="I5" s="7"/>
      <c r="J5" s="8" t="n">
        <f aca="false">MAX(B5:H5)</f>
        <v>31</v>
      </c>
      <c r="K5" s="8" t="n">
        <f aca="false">IF(COUNTIF(B5:H5,"&gt;0")&gt;1,LARGE(B5:H5,2),"")</f>
        <v>29</v>
      </c>
      <c r="L5" s="8" t="n">
        <f aca="false">IF(COUNTIF(B5:H5,"&gt;0")&gt;2,LARGE(B5:H5,3),"")</f>
        <v>27</v>
      </c>
      <c r="M5" s="8" t="n">
        <f aca="false">IF(COUNTIF(B5:H5,"&gt;3")&gt;3,LARGE(B5:H5,4),"")</f>
        <v>24</v>
      </c>
      <c r="N5" s="8" t="n">
        <f aca="false">SUM(J5:M5)</f>
        <v>111</v>
      </c>
      <c r="O5" s="9" t="n">
        <f aca="false">RANK(N5,N$3:N$32,0)</f>
        <v>1</v>
      </c>
    </row>
    <row r="6" customFormat="false" ht="18" hidden="false" customHeight="false" outlineLevel="0" collapsed="false">
      <c r="A6" s="10" t="s">
        <v>45</v>
      </c>
      <c r="B6" s="10" t="n">
        <v>27</v>
      </c>
      <c r="C6" s="10" t="n">
        <v>20</v>
      </c>
      <c r="D6" s="10" t="n">
        <v>26</v>
      </c>
      <c r="E6" s="10" t="n">
        <v>23</v>
      </c>
      <c r="F6" s="10"/>
      <c r="G6" s="10" t="n">
        <v>25</v>
      </c>
      <c r="H6" s="10" t="n">
        <v>23</v>
      </c>
      <c r="I6" s="10"/>
      <c r="J6" s="11" t="n">
        <f aca="false">MAX(B6:H6)</f>
        <v>27</v>
      </c>
      <c r="K6" s="11" t="n">
        <f aca="false">IF(COUNTIF(B6:H6,"&gt;0")&gt;1,LARGE(B6:H6,2),"")</f>
        <v>26</v>
      </c>
      <c r="L6" s="11" t="n">
        <f aca="false">IF(COUNTIF(B6:H6,"&gt;0")&gt;2,LARGE(B6:H6,3),"")</f>
        <v>25</v>
      </c>
      <c r="M6" s="11" t="n">
        <f aca="false">IF(COUNTIF(B6:H6,"&gt;3")&gt;3,LARGE(B6:H6,4),"")</f>
        <v>23</v>
      </c>
      <c r="N6" s="11" t="n">
        <f aca="false">SUM(J6:M6)</f>
        <v>101</v>
      </c>
      <c r="O6" s="12" t="n">
        <f aca="false">RANK(N6,N$3:N$32,0)</f>
        <v>2</v>
      </c>
    </row>
    <row r="7" customFormat="false" ht="18" hidden="false" customHeight="false" outlineLevel="0" collapsed="false">
      <c r="A7" s="10" t="s">
        <v>17</v>
      </c>
      <c r="B7" s="10" t="n">
        <v>23</v>
      </c>
      <c r="C7" s="10" t="n">
        <v>26</v>
      </c>
      <c r="D7" s="10"/>
      <c r="E7" s="10" t="n">
        <v>21</v>
      </c>
      <c r="F7" s="10"/>
      <c r="G7" s="10" t="n">
        <v>24</v>
      </c>
      <c r="H7" s="10" t="n">
        <v>23</v>
      </c>
      <c r="I7" s="10"/>
      <c r="J7" s="11" t="n">
        <f aca="false">MAX(B7:H7)</f>
        <v>26</v>
      </c>
      <c r="K7" s="11" t="n">
        <f aca="false">IF(COUNTIF(B7:H7,"&gt;0")&gt;1,LARGE(B7:H7,2),"")</f>
        <v>24</v>
      </c>
      <c r="L7" s="11" t="n">
        <f aca="false">IF(COUNTIF(B7:H7,"&gt;0")&gt;2,LARGE(B7:H7,3),"")</f>
        <v>23</v>
      </c>
      <c r="M7" s="11" t="n">
        <f aca="false">IF(COUNTIF(B7:H7,"&gt;3")&gt;3,LARGE(B7:H7,4),"")</f>
        <v>23</v>
      </c>
      <c r="N7" s="11" t="n">
        <f aca="false">SUM(J7:M7)</f>
        <v>96</v>
      </c>
      <c r="O7" s="12" t="n">
        <f aca="false">RANK(N7,N$3:N$32,0)</f>
        <v>3</v>
      </c>
    </row>
    <row r="8" customFormat="false" ht="18" hidden="false" customHeight="false" outlineLevel="0" collapsed="false">
      <c r="A8" s="10" t="s">
        <v>13</v>
      </c>
      <c r="B8" s="10" t="n">
        <v>22</v>
      </c>
      <c r="C8" s="10" t="n">
        <v>18</v>
      </c>
      <c r="D8" s="10" t="n">
        <v>21</v>
      </c>
      <c r="E8" s="10" t="n">
        <v>21</v>
      </c>
      <c r="F8" s="10"/>
      <c r="G8" s="10" t="n">
        <v>21</v>
      </c>
      <c r="H8" s="10" t="n">
        <v>24</v>
      </c>
      <c r="I8" s="10"/>
      <c r="J8" s="11" t="n">
        <f aca="false">MAX(B8:H8)</f>
        <v>24</v>
      </c>
      <c r="K8" s="11" t="n">
        <f aca="false">IF(COUNTIF(B8:H8,"&gt;0")&gt;1,LARGE(B8:H8,2),"")</f>
        <v>22</v>
      </c>
      <c r="L8" s="11" t="n">
        <f aca="false">IF(COUNTIF(B8:H8,"&gt;0")&gt;2,LARGE(B8:H8,3),"")</f>
        <v>21</v>
      </c>
      <c r="M8" s="11" t="n">
        <f aca="false">IF(COUNTIF(B8:H8,"&gt;3")&gt;3,LARGE(B8:H8,4),"")</f>
        <v>21</v>
      </c>
      <c r="N8" s="11" t="n">
        <f aca="false">SUM(J8:M8)</f>
        <v>88</v>
      </c>
      <c r="O8" s="12" t="n">
        <f aca="false">RANK(N8,N$3:N$32,0)</f>
        <v>4</v>
      </c>
    </row>
    <row r="9" customFormat="false" ht="18" hidden="false" customHeight="false" outlineLevel="0" collapsed="false">
      <c r="A9" s="10" t="s">
        <v>48</v>
      </c>
      <c r="B9" s="10" t="n">
        <v>18</v>
      </c>
      <c r="C9" s="10" t="n">
        <v>22</v>
      </c>
      <c r="D9" s="10"/>
      <c r="E9" s="10"/>
      <c r="F9" s="10"/>
      <c r="G9" s="10" t="n">
        <v>23</v>
      </c>
      <c r="H9" s="10" t="n">
        <v>21</v>
      </c>
      <c r="I9" s="10"/>
      <c r="J9" s="11" t="n">
        <f aca="false">MAX(B9:H9)</f>
        <v>23</v>
      </c>
      <c r="K9" s="11" t="n">
        <f aca="false">IF(COUNTIF(B9:H9,"&gt;0")&gt;1,LARGE(B9:H9,2),"")</f>
        <v>22</v>
      </c>
      <c r="L9" s="11" t="n">
        <f aca="false">IF(COUNTIF(B9:H9,"&gt;0")&gt;2,LARGE(B9:H9,3),"")</f>
        <v>21</v>
      </c>
      <c r="M9" s="11" t="n">
        <f aca="false">IF(COUNTIF(B9:H9,"&gt;3")&gt;3,LARGE(B9:H9,4),"")</f>
        <v>18</v>
      </c>
      <c r="N9" s="11" t="n">
        <f aca="false">SUM(J9:M9)</f>
        <v>84</v>
      </c>
      <c r="O9" s="12" t="n">
        <f aca="false">RANK(N9,N$3:N$32,0)</f>
        <v>5</v>
      </c>
    </row>
    <row r="10" customFormat="false" ht="18" hidden="false" customHeight="false" outlineLevel="0" collapsed="false">
      <c r="A10" s="10" t="s">
        <v>46</v>
      </c>
      <c r="B10" s="10" t="n">
        <v>22</v>
      </c>
      <c r="C10" s="10" t="n">
        <v>20</v>
      </c>
      <c r="D10" s="10"/>
      <c r="E10" s="10"/>
      <c r="F10" s="10"/>
      <c r="G10" s="10" t="n">
        <v>16</v>
      </c>
      <c r="H10" s="10" t="n">
        <v>20</v>
      </c>
      <c r="I10" s="10"/>
      <c r="J10" s="11" t="n">
        <f aca="false">MAX(B10:H10)</f>
        <v>22</v>
      </c>
      <c r="K10" s="11" t="n">
        <f aca="false">IF(COUNTIF(B10:H10,"&gt;0")&gt;1,LARGE(B10:H10,2),"")</f>
        <v>20</v>
      </c>
      <c r="L10" s="11" t="n">
        <f aca="false">IF(COUNTIF(B10:H10,"&gt;0")&gt;2,LARGE(B10:H10,3),"")</f>
        <v>20</v>
      </c>
      <c r="M10" s="11" t="n">
        <f aca="false">IF(COUNTIF(B10:H10,"&gt;3")&gt;3,LARGE(B10:H10,4),"")</f>
        <v>16</v>
      </c>
      <c r="N10" s="11" t="n">
        <f aca="false">SUM(J10:M10)</f>
        <v>78</v>
      </c>
      <c r="O10" s="12" t="n">
        <f aca="false">RANK(N10,N$3:N$32,0)</f>
        <v>6</v>
      </c>
    </row>
    <row r="11" customFormat="false" ht="18" hidden="false" customHeight="false" outlineLevel="0" collapsed="false">
      <c r="A11" s="10" t="s">
        <v>26</v>
      </c>
      <c r="B11" s="10"/>
      <c r="C11" s="10" t="n">
        <v>19</v>
      </c>
      <c r="D11" s="10" t="n">
        <v>19</v>
      </c>
      <c r="E11" s="10" t="n">
        <v>15</v>
      </c>
      <c r="F11" s="10"/>
      <c r="G11" s="10" t="n">
        <v>24</v>
      </c>
      <c r="H11" s="10" t="n">
        <v>12</v>
      </c>
      <c r="I11" s="10"/>
      <c r="J11" s="11" t="n">
        <f aca="false">MAX(B11:H11)</f>
        <v>24</v>
      </c>
      <c r="K11" s="11" t="n">
        <f aca="false">IF(COUNTIF(B11:H11,"&gt;0")&gt;1,LARGE(B11:H11,2),"")</f>
        <v>19</v>
      </c>
      <c r="L11" s="11" t="n">
        <f aca="false">IF(COUNTIF(B11:H11,"&gt;0")&gt;2,LARGE(B11:H11,3),"")</f>
        <v>19</v>
      </c>
      <c r="M11" s="11" t="n">
        <f aca="false">IF(COUNTIF(B11:H11,"&gt;3")&gt;3,LARGE(B11:H11,4),"")</f>
        <v>15</v>
      </c>
      <c r="N11" s="11" t="n">
        <f aca="false">SUM(J11:M11)</f>
        <v>77</v>
      </c>
      <c r="O11" s="12" t="n">
        <f aca="false">RANK(N11,N$3:N$32,0)</f>
        <v>7</v>
      </c>
    </row>
    <row r="12" customFormat="false" ht="18" hidden="false" customHeight="false" outlineLevel="0" collapsed="false">
      <c r="A12" s="10" t="s">
        <v>47</v>
      </c>
      <c r="B12" s="10" t="n">
        <v>15</v>
      </c>
      <c r="C12" s="10" t="n">
        <v>18</v>
      </c>
      <c r="D12" s="10" t="n">
        <v>14</v>
      </c>
      <c r="E12" s="10" t="n">
        <v>14</v>
      </c>
      <c r="F12" s="10"/>
      <c r="G12" s="10" t="n">
        <v>14</v>
      </c>
      <c r="H12" s="10" t="n">
        <v>10</v>
      </c>
      <c r="I12" s="10"/>
      <c r="J12" s="11" t="n">
        <f aca="false">MAX(B12:H12)</f>
        <v>18</v>
      </c>
      <c r="K12" s="11" t="n">
        <f aca="false">IF(COUNTIF(B12:H12,"&gt;0")&gt;1,LARGE(B12:H12,2),"")</f>
        <v>15</v>
      </c>
      <c r="L12" s="11" t="n">
        <f aca="false">IF(COUNTIF(B12:H12,"&gt;0")&gt;2,LARGE(B12:H12,3),"")</f>
        <v>14</v>
      </c>
      <c r="M12" s="11" t="n">
        <f aca="false">IF(COUNTIF(B12:H12,"&gt;3")&gt;3,LARGE(B12:H12,4),"")</f>
        <v>14</v>
      </c>
      <c r="N12" s="11" t="n">
        <f aca="false">SUM(J12:M12)</f>
        <v>61</v>
      </c>
      <c r="O12" s="12" t="n">
        <f aca="false">RANK(N12,N$3:N$32,0)</f>
        <v>8</v>
      </c>
    </row>
    <row r="13" customFormat="false" ht="18" hidden="false" customHeight="false" outlineLevel="0" collapsed="false">
      <c r="A13" s="10" t="s">
        <v>50</v>
      </c>
      <c r="B13" s="10"/>
      <c r="C13" s="10"/>
      <c r="D13" s="10"/>
      <c r="E13" s="10" t="n">
        <v>10</v>
      </c>
      <c r="F13" s="10"/>
      <c r="G13" s="10"/>
      <c r="H13" s="10"/>
      <c r="I13" s="10"/>
      <c r="J13" s="11" t="n">
        <f aca="false">MAX(B13:H13)</f>
        <v>10</v>
      </c>
      <c r="K13" s="11" t="str">
        <f aca="false">IF(COUNTIF(B13:H13,"&gt;0")&gt;1,LARGE(B13:H13,2),"")</f>
        <v/>
      </c>
      <c r="L13" s="11" t="str">
        <f aca="false">IF(COUNTIF(B13:H13,"&gt;0")&gt;2,LARGE(B13:H13,3),"")</f>
        <v/>
      </c>
      <c r="M13" s="11" t="str">
        <f aca="false">IF(COUNTIF(B13:H13,"&gt;3")&gt;3,LARGE(B13:H13,4),"")</f>
        <v/>
      </c>
      <c r="N13" s="11" t="n">
        <f aca="false">SUM(J13:M13)</f>
        <v>10</v>
      </c>
      <c r="O13" s="12" t="n">
        <f aca="false">RANK(N13,N$3:N$32,0)</f>
        <v>9</v>
      </c>
    </row>
    <row r="14" customFormat="false" ht="18" hidden="false" customHeight="false" outlineLevel="0" collapsed="false">
      <c r="A14" s="10" t="s">
        <v>30</v>
      </c>
      <c r="B14" s="10"/>
      <c r="C14" s="10" t="n">
        <v>7</v>
      </c>
      <c r="D14" s="10"/>
      <c r="E14" s="10"/>
      <c r="F14" s="10"/>
      <c r="G14" s="10"/>
      <c r="H14" s="10"/>
      <c r="I14" s="10"/>
      <c r="J14" s="11" t="n">
        <f aca="false">MAX(B14:H14)</f>
        <v>7</v>
      </c>
      <c r="K14" s="11" t="str">
        <f aca="false">IF(COUNTIF(B14:H14,"&gt;0")&gt;1,LARGE(B14:H14,2),"")</f>
        <v/>
      </c>
      <c r="L14" s="11" t="str">
        <f aca="false">IF(COUNTIF(B14:H14,"&gt;0")&gt;2,LARGE(B14:H14,3),"")</f>
        <v/>
      </c>
      <c r="M14" s="11" t="str">
        <f aca="false">IF(COUNTIF(B14:H14,"&gt;3")&gt;3,LARGE(B14:H14,4),"")</f>
        <v/>
      </c>
      <c r="N14" s="11" t="n">
        <f aca="false">SUM(J14:M14)</f>
        <v>7</v>
      </c>
      <c r="O14" s="12" t="n">
        <f aca="false">RANK(N14,N$3:N$32,0)</f>
        <v>10</v>
      </c>
    </row>
    <row r="15" s="14" customFormat="true" ht="18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4" customFormat="true" ht="18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4" customFormat="tru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4" customFormat="tru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4" customFormat="true" ht="18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4" customFormat="tru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4" customFormat="tru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4" customFormat="tru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4" customFormat="tru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4" customFormat="tru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4" customFormat="tru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14" customFormat="tru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14" customFormat="tru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14" customFormat="tru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s="14" customFormat="true" ht="1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s="14" customFormat="tru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4" customFormat="true" ht="12.75" hidden="false" customHeight="false" outlineLevel="0" collapsed="false">
      <c r="J31" s="18"/>
      <c r="K31" s="18"/>
      <c r="L31" s="18"/>
      <c r="M31" s="18"/>
      <c r="N31" s="18"/>
    </row>
    <row r="32" customFormat="false" ht="12.75" hidden="false" customHeight="false" outlineLevel="0" collapsed="false">
      <c r="J32" s="31"/>
      <c r="K32" s="31"/>
      <c r="L32" s="31"/>
      <c r="M32" s="31"/>
      <c r="N32" s="3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1.41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s="19" customFormat="true" ht="20.25" hidden="false" customHeight="false" outlineLevel="0" collapsed="false">
      <c r="B1" s="20" t="s">
        <v>0</v>
      </c>
    </row>
    <row r="2" s="19" customFormat="true" ht="20.25" hidden="false" customHeight="false" outlineLevel="0" collapsed="false">
      <c r="B2" s="20" t="s">
        <v>1</v>
      </c>
    </row>
    <row r="3" customFormat="false" ht="15.75" hidden="false" customHeight="false" outlineLevel="0" collapsed="false">
      <c r="A3" s="2" t="s">
        <v>51</v>
      </c>
    </row>
    <row r="4" customFormat="false" ht="18.7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3"/>
      <c r="J4" s="22" t="s">
        <v>4</v>
      </c>
      <c r="K4" s="22" t="s">
        <v>5</v>
      </c>
      <c r="L4" s="22" t="s">
        <v>6</v>
      </c>
      <c r="M4" s="22" t="s">
        <v>7</v>
      </c>
      <c r="N4" s="25" t="s">
        <v>11</v>
      </c>
      <c r="O4" s="24" t="s">
        <v>12</v>
      </c>
    </row>
    <row r="5" customFormat="false" ht="18.75" hidden="false" customHeight="false" outlineLevel="0" collapsed="false">
      <c r="A5" s="7" t="s">
        <v>44</v>
      </c>
      <c r="B5" s="7" t="n">
        <v>59</v>
      </c>
      <c r="C5" s="7" t="n">
        <v>62</v>
      </c>
      <c r="D5" s="7"/>
      <c r="E5" s="7" t="n">
        <v>58</v>
      </c>
      <c r="F5" s="7"/>
      <c r="G5" s="7" t="n">
        <v>56</v>
      </c>
      <c r="H5" s="7" t="n">
        <v>47</v>
      </c>
      <c r="I5" s="7"/>
      <c r="J5" s="8" t="n">
        <f aca="false">MAX(B5:H5)</f>
        <v>62</v>
      </c>
      <c r="K5" s="8" t="n">
        <f aca="false">IF(COUNTIF(B5:H5,"&gt;0")&gt;1,LARGE(B5:H5,2),"")</f>
        <v>59</v>
      </c>
      <c r="L5" s="8" t="n">
        <f aca="false">IF(COUNTIF(B5:H5,"&gt;0")&gt;2,LARGE(B5:H5,3),"")</f>
        <v>58</v>
      </c>
      <c r="M5" s="8" t="n">
        <f aca="false">IF(COUNTIF(B5:H5,"&gt;3")&gt;3,LARGE(B5:H5,4),"")</f>
        <v>56</v>
      </c>
      <c r="N5" s="8" t="n">
        <f aca="false">SUM(J5:M5)</f>
        <v>235</v>
      </c>
      <c r="O5" s="9" t="n">
        <f aca="false">RANK(N5,N$3:N$32,0)</f>
        <v>1</v>
      </c>
    </row>
    <row r="6" customFormat="false" ht="18" hidden="false" customHeight="false" outlineLevel="0" collapsed="false">
      <c r="A6" s="10" t="s">
        <v>45</v>
      </c>
      <c r="B6" s="10" t="n">
        <v>55</v>
      </c>
      <c r="C6" s="10" t="n">
        <v>46</v>
      </c>
      <c r="D6" s="10" t="n">
        <v>53</v>
      </c>
      <c r="E6" s="10" t="n">
        <v>40</v>
      </c>
      <c r="F6" s="10"/>
      <c r="G6" s="10" t="n">
        <v>51</v>
      </c>
      <c r="H6" s="10" t="n">
        <v>48</v>
      </c>
      <c r="I6" s="10"/>
      <c r="J6" s="11" t="n">
        <f aca="false">MAX(B6:H6)</f>
        <v>55</v>
      </c>
      <c r="K6" s="11" t="n">
        <f aca="false">IF(COUNTIF(B6:H6,"&gt;0")&gt;1,LARGE(B6:H6,2),"")</f>
        <v>53</v>
      </c>
      <c r="L6" s="11" t="n">
        <f aca="false">IF(COUNTIF(B6:H6,"&gt;0")&gt;2,LARGE(B6:H6,3),"")</f>
        <v>51</v>
      </c>
      <c r="M6" s="11" t="n">
        <f aca="false">IF(COUNTIF(B6:H6,"&gt;3")&gt;3,LARGE(B6:H6,4),"")</f>
        <v>48</v>
      </c>
      <c r="N6" s="11" t="n">
        <f aca="false">SUM(J6:M6)</f>
        <v>207</v>
      </c>
      <c r="O6" s="12" t="n">
        <f aca="false">RANK(N6,N$3:N$32,0)</f>
        <v>2</v>
      </c>
    </row>
    <row r="7" customFormat="false" ht="18" hidden="false" customHeight="false" outlineLevel="0" collapsed="false">
      <c r="A7" s="10" t="s">
        <v>17</v>
      </c>
      <c r="B7" s="10" t="n">
        <v>47</v>
      </c>
      <c r="C7" s="10" t="n">
        <v>46</v>
      </c>
      <c r="D7" s="10"/>
      <c r="E7" s="10" t="n">
        <v>40</v>
      </c>
      <c r="F7" s="10"/>
      <c r="G7" s="10" t="n">
        <v>46</v>
      </c>
      <c r="H7" s="10" t="n">
        <v>45</v>
      </c>
      <c r="I7" s="10"/>
      <c r="J7" s="11" t="n">
        <f aca="false">MAX(B7:H7)</f>
        <v>47</v>
      </c>
      <c r="K7" s="11" t="n">
        <f aca="false">IF(COUNTIF(B7:H7,"&gt;0")&gt;1,LARGE(B7:H7,2),"")</f>
        <v>46</v>
      </c>
      <c r="L7" s="11" t="n">
        <f aca="false">IF(COUNTIF(B7:H7,"&gt;0")&gt;2,LARGE(B7:H7,3),"")</f>
        <v>46</v>
      </c>
      <c r="M7" s="11" t="n">
        <f aca="false">IF(COUNTIF(B7:H7,"&gt;3")&gt;3,LARGE(B7:H7,4),"")</f>
        <v>45</v>
      </c>
      <c r="N7" s="11" t="n">
        <f aca="false">SUM(J7:M7)</f>
        <v>184</v>
      </c>
      <c r="O7" s="12" t="n">
        <f aca="false">RANK(N7,N$3:N$32,0)</f>
        <v>3</v>
      </c>
    </row>
    <row r="8" customFormat="false" ht="18" hidden="false" customHeight="false" outlineLevel="0" collapsed="false">
      <c r="A8" s="10" t="s">
        <v>26</v>
      </c>
      <c r="B8" s="10"/>
      <c r="C8" s="10" t="n">
        <v>34</v>
      </c>
      <c r="D8" s="10" t="n">
        <v>36</v>
      </c>
      <c r="E8" s="10" t="n">
        <v>38</v>
      </c>
      <c r="F8" s="10"/>
      <c r="G8" s="10" t="n">
        <v>49</v>
      </c>
      <c r="H8" s="10" t="n">
        <v>30</v>
      </c>
      <c r="I8" s="10"/>
      <c r="J8" s="11" t="n">
        <f aca="false">MAX(B8:H8)</f>
        <v>49</v>
      </c>
      <c r="K8" s="11" t="n">
        <f aca="false">IF(COUNTIF(B8:H8,"&gt;0")&gt;1,LARGE(B8:H8,2),"")</f>
        <v>38</v>
      </c>
      <c r="L8" s="11" t="n">
        <f aca="false">IF(COUNTIF(B8:H8,"&gt;0")&gt;2,LARGE(B8:H8,3),"")</f>
        <v>36</v>
      </c>
      <c r="M8" s="11" t="n">
        <f aca="false">IF(COUNTIF(B8:H8,"&gt;3")&gt;3,LARGE(B8:H8,4),"")</f>
        <v>34</v>
      </c>
      <c r="N8" s="11" t="n">
        <f aca="false">SUM(J8:M8)</f>
        <v>157</v>
      </c>
      <c r="O8" s="12" t="n">
        <f aca="false">RANK(N8,N$3:N$32,0)</f>
        <v>4</v>
      </c>
    </row>
    <row r="9" customFormat="false" ht="18" hidden="false" customHeight="false" outlineLevel="0" collapsed="false">
      <c r="A9" s="10" t="s">
        <v>46</v>
      </c>
      <c r="B9" s="10" t="n">
        <v>43</v>
      </c>
      <c r="C9" s="10" t="n">
        <v>47</v>
      </c>
      <c r="D9" s="10"/>
      <c r="E9" s="10"/>
      <c r="F9" s="10"/>
      <c r="G9" s="10" t="n">
        <v>41</v>
      </c>
      <c r="H9" s="10"/>
      <c r="I9" s="10"/>
      <c r="J9" s="11" t="n">
        <f aca="false">MAX(B9:H9)</f>
        <v>47</v>
      </c>
      <c r="K9" s="11" t="n">
        <f aca="false">IF(COUNTIF(B9:H9,"&gt;0")&gt;1,LARGE(B9:H9,2),"")</f>
        <v>43</v>
      </c>
      <c r="L9" s="11" t="n">
        <f aca="false">IF(COUNTIF(B9:H9,"&gt;0")&gt;2,LARGE(B9:H9,3),"")</f>
        <v>41</v>
      </c>
      <c r="M9" s="11" t="str">
        <f aca="false">IF(COUNTIF(B9:H9,"&gt;3")&gt;3,LARGE(B9:H9,4),"")</f>
        <v/>
      </c>
      <c r="N9" s="11" t="n">
        <f aca="false">SUM(J9:M9)</f>
        <v>131</v>
      </c>
      <c r="O9" s="12" t="n">
        <f aca="false">RANK(N9,N$3:N$32,0)</f>
        <v>6</v>
      </c>
    </row>
    <row r="10" customFormat="false" ht="18" hidden="false" customHeight="false" outlineLevel="0" collapsed="false">
      <c r="A10" s="10" t="s">
        <v>47</v>
      </c>
      <c r="B10" s="10" t="n">
        <v>26</v>
      </c>
      <c r="C10" s="10" t="n">
        <v>34</v>
      </c>
      <c r="D10" s="10" t="n">
        <v>32</v>
      </c>
      <c r="E10" s="10" t="n">
        <v>28</v>
      </c>
      <c r="F10" s="10"/>
      <c r="G10" s="10" t="n">
        <v>31</v>
      </c>
      <c r="H10" s="10" t="n">
        <v>22</v>
      </c>
      <c r="I10" s="10"/>
      <c r="J10" s="11" t="n">
        <f aca="false">MAX(B10:H10)</f>
        <v>34</v>
      </c>
      <c r="K10" s="11" t="n">
        <f aca="false">IF(COUNTIF(B10:H10,"&gt;0")&gt;1,LARGE(B10:H10,2),"")</f>
        <v>32</v>
      </c>
      <c r="L10" s="11" t="n">
        <f aca="false">IF(COUNTIF(B10:H10,"&gt;0")&gt;2,LARGE(B10:H10,3),"")</f>
        <v>31</v>
      </c>
      <c r="M10" s="11" t="n">
        <f aca="false">IF(COUNTIF(B10:H10,"&gt;3")&gt;3,LARGE(B10:H10,4),"")</f>
        <v>28</v>
      </c>
      <c r="N10" s="11" t="n">
        <f aca="false">SUM(J10:M10)</f>
        <v>125</v>
      </c>
      <c r="O10" s="12" t="n">
        <f aca="false">RANK(N10,N$3:N$32,0)</f>
        <v>7</v>
      </c>
    </row>
    <row r="11" customFormat="false" ht="18" hidden="false" customHeight="false" outlineLevel="0" collapsed="false">
      <c r="A11" s="10" t="s">
        <v>13</v>
      </c>
      <c r="B11" s="10" t="n">
        <v>22</v>
      </c>
      <c r="C11" s="10" t="n">
        <v>41</v>
      </c>
      <c r="D11" s="10" t="n">
        <v>21</v>
      </c>
      <c r="E11" s="10" t="n">
        <v>21</v>
      </c>
      <c r="F11" s="10"/>
      <c r="G11" s="10" t="n">
        <v>21</v>
      </c>
      <c r="H11" s="10" t="n">
        <v>38</v>
      </c>
      <c r="I11" s="10"/>
      <c r="J11" s="11" t="n">
        <f aca="false">MAX(B11:H11)</f>
        <v>41</v>
      </c>
      <c r="K11" s="11" t="n">
        <f aca="false">IF(COUNTIF(B11:H11,"&gt;0")&gt;1,LARGE(B11:H11,2),"")</f>
        <v>38</v>
      </c>
      <c r="L11" s="11" t="n">
        <f aca="false">IF(COUNTIF(B11:H11,"&gt;0")&gt;2,LARGE(B11:H11,3),"")</f>
        <v>22</v>
      </c>
      <c r="M11" s="11" t="n">
        <f aca="false">IF(COUNTIF(B11:H11,"&gt;3")&gt;3,LARGE(B11:H11,4),"")</f>
        <v>21</v>
      </c>
      <c r="N11" s="11" t="n">
        <f aca="false">SUM(J11:M11)</f>
        <v>122</v>
      </c>
      <c r="O11" s="12" t="n">
        <f aca="false">RANK(N11,N$3:N$32,0)</f>
        <v>8</v>
      </c>
    </row>
    <row r="12" customFormat="false" ht="18" hidden="false" customHeight="false" outlineLevel="0" collapsed="false">
      <c r="A12" s="10" t="s">
        <v>48</v>
      </c>
      <c r="B12" s="10" t="n">
        <v>38</v>
      </c>
      <c r="C12" s="10" t="n">
        <v>43</v>
      </c>
      <c r="D12" s="10"/>
      <c r="E12" s="10"/>
      <c r="F12" s="10"/>
      <c r="G12" s="10" t="n">
        <v>23</v>
      </c>
      <c r="H12" s="10" t="n">
        <v>41</v>
      </c>
      <c r="I12" s="10"/>
      <c r="J12" s="11" t="n">
        <f aca="false">MAX(B12:H12)</f>
        <v>43</v>
      </c>
      <c r="K12" s="11" t="n">
        <f aca="false">IF(COUNTIF(B12:H12,"&gt;0")&gt;1,LARGE(B12:H12,2),"")</f>
        <v>41</v>
      </c>
      <c r="L12" s="11" t="n">
        <f aca="false">IF(COUNTIF(B12:H12,"&gt;0")&gt;2,LARGE(B12:H12,3),"")</f>
        <v>38</v>
      </c>
      <c r="M12" s="11" t="n">
        <f aca="false">IF(COUNTIF(B12:H12,"&gt;3")&gt;3,LARGE(B12:H12,4),"")</f>
        <v>23</v>
      </c>
      <c r="N12" s="11" t="n">
        <f aca="false">SUM(J12:M12)</f>
        <v>145</v>
      </c>
      <c r="O12" s="12" t="n">
        <f aca="false">RANK(N12,N$3:N$32,0)</f>
        <v>5</v>
      </c>
    </row>
    <row r="13" customFormat="false" ht="18" hidden="false" customHeight="false" outlineLevel="0" collapsed="false">
      <c r="A13" s="10" t="s">
        <v>50</v>
      </c>
      <c r="B13" s="10"/>
      <c r="C13" s="10"/>
      <c r="D13" s="10"/>
      <c r="E13" s="10" t="n">
        <v>10</v>
      </c>
      <c r="F13" s="10"/>
      <c r="G13" s="10"/>
      <c r="H13" s="10"/>
      <c r="I13" s="10"/>
      <c r="J13" s="11" t="n">
        <f aca="false">MAX(B13:H13)</f>
        <v>10</v>
      </c>
      <c r="K13" s="11" t="str">
        <f aca="false">IF(COUNTIF(B13:H13,"&gt;0")&gt;1,LARGE(B13:H13,2),"")</f>
        <v/>
      </c>
      <c r="L13" s="11" t="str">
        <f aca="false">IF(COUNTIF(B13:H13,"&gt;0")&gt;2,LARGE(B13:H13,3),"")</f>
        <v/>
      </c>
      <c r="M13" s="11" t="str">
        <f aca="false">IF(COUNTIF(B13:H13,"&gt;3")&gt;3,LARGE(B13:H13,4),"")</f>
        <v/>
      </c>
      <c r="N13" s="11" t="n">
        <f aca="false">SUM(J13:M13)</f>
        <v>10</v>
      </c>
      <c r="O13" s="12" t="n">
        <f aca="false">RANK(N13,N$3:N$32,0)</f>
        <v>9</v>
      </c>
    </row>
    <row r="14" customFormat="false" ht="18" hidden="false" customHeight="false" outlineLevel="0" collapsed="false">
      <c r="A14" s="10" t="s">
        <v>30</v>
      </c>
      <c r="B14" s="10"/>
      <c r="C14" s="10" t="n">
        <v>7</v>
      </c>
      <c r="D14" s="10"/>
      <c r="E14" s="10"/>
      <c r="F14" s="10"/>
      <c r="G14" s="10"/>
      <c r="H14" s="10"/>
      <c r="I14" s="10"/>
      <c r="J14" s="11" t="n">
        <f aca="false">MAX(B14:H14)</f>
        <v>7</v>
      </c>
      <c r="K14" s="11" t="str">
        <f aca="false">IF(COUNTIF(B14:H14,"&gt;0")&gt;1,LARGE(B14:H14,2),"")</f>
        <v/>
      </c>
      <c r="L14" s="11" t="str">
        <f aca="false">IF(COUNTIF(B14:H14,"&gt;0")&gt;2,LARGE(B14:H14,3),"")</f>
        <v/>
      </c>
      <c r="M14" s="11" t="str">
        <f aca="false">IF(COUNTIF(B14:H14,"&gt;3")&gt;3,LARGE(B14:H14,4),"")</f>
        <v/>
      </c>
      <c r="N14" s="11" t="n">
        <f aca="false">SUM(J14:M14)</f>
        <v>7</v>
      </c>
      <c r="O14" s="12" t="n">
        <f aca="false">RANK(N14,N$3:N$32,0)</f>
        <v>10</v>
      </c>
    </row>
    <row r="15" s="14" customFormat="true" ht="18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4" customFormat="true" ht="18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4" customFormat="tru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4" customFormat="tru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4" customFormat="true" ht="18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4" customFormat="tru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4" customFormat="tru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4" customFormat="tru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4" customFormat="tru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4" customFormat="tru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4" customFormat="tru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14" customFormat="tru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14" customFormat="tru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14" customFormat="tru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s="14" customFormat="true" ht="1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s="14" customFormat="tru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4" customFormat="true" ht="12.75" hidden="false" customHeight="false" outlineLevel="0" collapsed="false">
      <c r="J31" s="18"/>
      <c r="K31" s="18"/>
      <c r="L31" s="18"/>
      <c r="M31" s="18"/>
      <c r="N31" s="18"/>
    </row>
    <row r="32" s="14" customFormat="true" ht="12.75" hidden="false" customHeight="false" outlineLevel="0" collapsed="false">
      <c r="J32" s="18"/>
      <c r="K32" s="18"/>
      <c r="L32" s="18"/>
      <c r="M32" s="18"/>
      <c r="N32" s="18"/>
    </row>
    <row r="33" s="14" customFormat="true" ht="12.75" hidden="false" customHeight="false" outlineLevel="0" collapsed="false"/>
    <row r="34" s="14" customFormat="true" ht="12.75" hidden="false" customHeight="false" outlineLevel="0" collapsed="false"/>
    <row r="35" s="14" customFormat="true" ht="12.75" hidden="false" customHeight="false" outlineLevel="0" collapsed="false"/>
    <row r="36" s="14" customFormat="true" ht="12.75" hidden="false" customHeight="false" outlineLevel="0" collapsed="false"/>
    <row r="37" s="14" customFormat="true" ht="12.75" hidden="false" customHeight="false" outlineLevel="0" collapsed="false"/>
    <row r="38" s="1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s="19" customFormat="true" ht="20.25" hidden="false" customHeight="false" outlineLevel="0" collapsed="false">
      <c r="B1" s="20" t="s">
        <v>0</v>
      </c>
    </row>
    <row r="2" s="19" customFormat="true" ht="20.25" hidden="false" customHeight="false" outlineLevel="0" collapsed="false">
      <c r="B2" s="20" t="s">
        <v>1</v>
      </c>
    </row>
    <row r="3" customFormat="false" ht="15.75" hidden="false" customHeight="false" outlineLevel="0" collapsed="false">
      <c r="A3" s="2" t="s">
        <v>52</v>
      </c>
    </row>
    <row r="4" customFormat="false" ht="18.7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3"/>
      <c r="J4" s="22" t="s">
        <v>4</v>
      </c>
      <c r="K4" s="22" t="s">
        <v>5</v>
      </c>
      <c r="L4" s="22" t="s">
        <v>6</v>
      </c>
      <c r="M4" s="22" t="s">
        <v>7</v>
      </c>
      <c r="N4" s="25" t="s">
        <v>11</v>
      </c>
      <c r="O4" s="24" t="s">
        <v>12</v>
      </c>
    </row>
    <row r="5" customFormat="false" ht="18.75" hidden="false" customHeight="false" outlineLevel="0" collapsed="false">
      <c r="A5" s="7" t="s">
        <v>16</v>
      </c>
      <c r="B5" s="7"/>
      <c r="C5" s="7" t="n">
        <v>32</v>
      </c>
      <c r="D5" s="7" t="n">
        <v>35</v>
      </c>
      <c r="E5" s="7" t="n">
        <v>34</v>
      </c>
      <c r="F5" s="7" t="n">
        <v>32</v>
      </c>
      <c r="G5" s="7"/>
      <c r="H5" s="7"/>
      <c r="I5" s="7"/>
      <c r="J5" s="8" t="n">
        <f aca="false">MAX(B5:H5)</f>
        <v>35</v>
      </c>
      <c r="K5" s="8" t="n">
        <f aca="false">IF(COUNTIF(B5:H5,"&gt;0")&gt;1,LARGE(B5:H5,2),"")</f>
        <v>34</v>
      </c>
      <c r="L5" s="8" t="n">
        <f aca="false">IF(COUNTIF(B5:H5,"&gt;0")&gt;2,LARGE(B5:H5,3),"")</f>
        <v>32</v>
      </c>
      <c r="M5" s="8" t="n">
        <f aca="false">IF(COUNTIF(B5:H5,"&gt;3")&gt;3,LARGE(B5:H5,4),"")</f>
        <v>32</v>
      </c>
      <c r="N5" s="8" t="n">
        <f aca="false">SUM(J5:M5)</f>
        <v>133</v>
      </c>
      <c r="O5" s="9" t="n">
        <f aca="false">RANK(N5,N$3:N$32,0)</f>
        <v>1</v>
      </c>
    </row>
    <row r="6" customFormat="false" ht="18" hidden="false" customHeight="false" outlineLevel="0" collapsed="false">
      <c r="A6" s="10" t="s">
        <v>18</v>
      </c>
      <c r="B6" s="10"/>
      <c r="C6" s="10" t="n">
        <v>31</v>
      </c>
      <c r="D6" s="10"/>
      <c r="E6" s="10" t="n">
        <v>21</v>
      </c>
      <c r="F6" s="10"/>
      <c r="G6" s="10"/>
      <c r="H6" s="10"/>
      <c r="I6" s="10"/>
      <c r="J6" s="11" t="n">
        <f aca="false">MAX(B6:H6)</f>
        <v>31</v>
      </c>
      <c r="K6" s="11" t="n">
        <f aca="false">IF(COUNTIF(B6:H6,"&gt;0")&gt;1,LARGE(B6:H6,2),"")</f>
        <v>21</v>
      </c>
      <c r="L6" s="11" t="str">
        <f aca="false">IF(COUNTIF(B6:H6,"&gt;0")&gt;2,LARGE(B6:H6,3),"")</f>
        <v/>
      </c>
      <c r="M6" s="11" t="str">
        <f aca="false">IF(COUNTIF(B6:H6,"&gt;3")&gt;3,LARGE(B6:H6,4),"")</f>
        <v/>
      </c>
      <c r="N6" s="11" t="n">
        <f aca="false">SUM(J6:M6)</f>
        <v>52</v>
      </c>
      <c r="O6" s="12" t="n">
        <f aca="false">RANK(N6,N$3:N$32,0)</f>
        <v>2</v>
      </c>
    </row>
    <row r="7" customFormat="false" ht="18" hidden="false" customHeight="false" outlineLevel="0" collapsed="false">
      <c r="A7" s="10" t="s">
        <v>46</v>
      </c>
      <c r="B7" s="10" t="n">
        <v>19</v>
      </c>
      <c r="C7" s="10" t="n">
        <v>19</v>
      </c>
      <c r="D7" s="10"/>
      <c r="E7" s="10"/>
      <c r="F7" s="10"/>
      <c r="G7" s="10"/>
      <c r="H7" s="10"/>
      <c r="I7" s="10"/>
      <c r="J7" s="11" t="n">
        <f aca="false">MAX(B7:H7)</f>
        <v>19</v>
      </c>
      <c r="K7" s="11" t="n">
        <f aca="false">IF(COUNTIF(B7:H7,"&gt;0")&gt;1,LARGE(B7:H7,2),"")</f>
        <v>19</v>
      </c>
      <c r="L7" s="11" t="str">
        <f aca="false">IF(COUNTIF(B7:H7,"&gt;0")&gt;2,LARGE(B7:H7,3),"")</f>
        <v/>
      </c>
      <c r="M7" s="11" t="str">
        <f aca="false">IF(COUNTIF(B7:H7,"&gt;3")&gt;3,LARGE(B7:H7,4),"")</f>
        <v/>
      </c>
      <c r="N7" s="11" t="n">
        <f aca="false">SUM(J7:M7)</f>
        <v>38</v>
      </c>
      <c r="O7" s="12" t="n">
        <f aca="false">RANK(N7,N$3:N$32,0)</f>
        <v>3</v>
      </c>
    </row>
    <row r="8" customFormat="false" ht="18" hidden="false" customHeight="false" outlineLevel="0" collapsed="false">
      <c r="A8" s="10" t="s">
        <v>53</v>
      </c>
      <c r="B8" s="10" t="n">
        <v>30</v>
      </c>
      <c r="C8" s="10"/>
      <c r="D8" s="10"/>
      <c r="E8" s="10"/>
      <c r="F8" s="10"/>
      <c r="G8" s="10"/>
      <c r="H8" s="10"/>
      <c r="I8" s="10"/>
      <c r="J8" s="11" t="n">
        <f aca="false">MAX(B8:H8)</f>
        <v>30</v>
      </c>
      <c r="K8" s="11" t="str">
        <f aca="false">IF(COUNTIF(B8:H8,"&gt;0")&gt;1,LARGE(B8:H8,2),"")</f>
        <v/>
      </c>
      <c r="L8" s="11" t="str">
        <f aca="false">IF(COUNTIF(B8:H8,"&gt;0")&gt;2,LARGE(B8:H8,3),"")</f>
        <v/>
      </c>
      <c r="M8" s="11" t="str">
        <f aca="false">IF(COUNTIF(B8:H8,"&gt;3")&gt;3,LARGE(B8:H8,4),"")</f>
        <v/>
      </c>
      <c r="N8" s="11" t="n">
        <f aca="false">SUM(J8:M8)</f>
        <v>30</v>
      </c>
      <c r="O8" s="12" t="n">
        <f aca="false">RANK(N8,N$3:N$32,0)</f>
        <v>4</v>
      </c>
    </row>
    <row r="9" customFormat="false" ht="18" hidden="false" customHeight="false" outlineLevel="0" collapsed="false">
      <c r="A9" s="10" t="s">
        <v>22</v>
      </c>
      <c r="B9" s="10" t="n">
        <v>14</v>
      </c>
      <c r="C9" s="10" t="n">
        <v>14</v>
      </c>
      <c r="D9" s="10"/>
      <c r="E9" s="10"/>
      <c r="F9" s="10"/>
      <c r="G9" s="10"/>
      <c r="H9" s="10"/>
      <c r="I9" s="10"/>
      <c r="J9" s="11" t="n">
        <f aca="false">MAX(B9:H9)</f>
        <v>14</v>
      </c>
      <c r="K9" s="11" t="n">
        <f aca="false">IF(COUNTIF(B9:H9,"&gt;0")&gt;1,LARGE(B9:H9,2),"")</f>
        <v>14</v>
      </c>
      <c r="L9" s="11" t="str">
        <f aca="false">IF(COUNTIF(B9:H9,"&gt;0")&gt;2,LARGE(B9:H9,3),"")</f>
        <v/>
      </c>
      <c r="M9" s="11" t="str">
        <f aca="false">IF(COUNTIF(B9:H9,"&gt;3")&gt;3,LARGE(B9:H9,4),"")</f>
        <v/>
      </c>
      <c r="N9" s="11" t="n">
        <f aca="false">SUM(J9:M9)</f>
        <v>28</v>
      </c>
      <c r="O9" s="12" t="n">
        <f aca="false">RANK(N9,N$3:N$32,0)</f>
        <v>5</v>
      </c>
    </row>
    <row r="10" customFormat="false" ht="18" hidden="false" customHeight="false" outlineLevel="0" collapsed="false">
      <c r="A10" s="10" t="s">
        <v>17</v>
      </c>
      <c r="B10" s="10"/>
      <c r="C10" s="10" t="n">
        <v>25</v>
      </c>
      <c r="D10" s="10"/>
      <c r="E10" s="10"/>
      <c r="F10" s="10"/>
      <c r="G10" s="10"/>
      <c r="H10" s="10"/>
      <c r="I10" s="10"/>
      <c r="J10" s="11" t="n">
        <f aca="false">MAX(B10:H10)</f>
        <v>25</v>
      </c>
      <c r="K10" s="11" t="str">
        <f aca="false">IF(COUNTIF(B10:H10,"&gt;0")&gt;1,LARGE(B10:H10,2),"")</f>
        <v/>
      </c>
      <c r="L10" s="11" t="str">
        <f aca="false">IF(COUNTIF(B10:H10,"&gt;0")&gt;2,LARGE(B10:H10,3),"")</f>
        <v/>
      </c>
      <c r="M10" s="11" t="str">
        <f aca="false">IF(COUNTIF(B10:H10,"&gt;3")&gt;3,LARGE(B10:H10,4),"")</f>
        <v/>
      </c>
      <c r="N10" s="11" t="n">
        <f aca="false">SUM(J10:M10)</f>
        <v>25</v>
      </c>
      <c r="O10" s="12" t="n">
        <f aca="false">RANK(N10,N$3:N$32,0)</f>
        <v>6</v>
      </c>
    </row>
    <row r="11" customFormat="false" ht="18" hidden="false" customHeight="false" outlineLevel="0" collapsed="false">
      <c r="A11" s="10" t="s">
        <v>54</v>
      </c>
      <c r="B11" s="10" t="n">
        <v>25</v>
      </c>
      <c r="C11" s="10"/>
      <c r="D11" s="10"/>
      <c r="E11" s="10"/>
      <c r="F11" s="10"/>
      <c r="G11" s="10"/>
      <c r="H11" s="10"/>
      <c r="I11" s="10"/>
      <c r="J11" s="11" t="n">
        <f aca="false">MAX(B11:H11)</f>
        <v>25</v>
      </c>
      <c r="K11" s="11" t="str">
        <f aca="false">IF(COUNTIF(B11:H11,"&gt;0")&gt;1,LARGE(B11:H11,2),"")</f>
        <v/>
      </c>
      <c r="L11" s="11" t="str">
        <f aca="false">IF(COUNTIF(B11:H11,"&gt;0")&gt;2,LARGE(B11:H11,3),"")</f>
        <v/>
      </c>
      <c r="M11" s="11" t="str">
        <f aca="false">IF(COUNTIF(B11:H11,"&gt;3")&gt;3,LARGE(B11:H11,4),"")</f>
        <v/>
      </c>
      <c r="N11" s="11" t="n">
        <f aca="false">SUM(J11:M11)</f>
        <v>25</v>
      </c>
      <c r="O11" s="12" t="n">
        <f aca="false">RANK(N11,N$3:N$32,0)</f>
        <v>6</v>
      </c>
    </row>
    <row r="12" customFormat="false" ht="18" hidden="false" customHeight="false" outlineLevel="0" collapsed="false">
      <c r="A12" s="10" t="s">
        <v>30</v>
      </c>
      <c r="B12" s="10"/>
      <c r="C12" s="10" t="n">
        <v>24</v>
      </c>
      <c r="D12" s="10"/>
      <c r="E12" s="10"/>
      <c r="F12" s="10"/>
      <c r="G12" s="10"/>
      <c r="H12" s="10"/>
      <c r="I12" s="10"/>
      <c r="J12" s="11" t="n">
        <f aca="false">MAX(B12:H12)</f>
        <v>24</v>
      </c>
      <c r="K12" s="11" t="str">
        <f aca="false">IF(COUNTIF(B12:H12,"&gt;0")&gt;1,LARGE(B12:H12,2),"")</f>
        <v/>
      </c>
      <c r="L12" s="11" t="str">
        <f aca="false">IF(COUNTIF(B12:H12,"&gt;0")&gt;2,LARGE(B12:H12,3),"")</f>
        <v/>
      </c>
      <c r="M12" s="11" t="str">
        <f aca="false">IF(COUNTIF(B12:H12,"&gt;3")&gt;3,LARGE(B12:H12,4),"")</f>
        <v/>
      </c>
      <c r="N12" s="11" t="n">
        <f aca="false">SUM(J12:M12)</f>
        <v>24</v>
      </c>
      <c r="O12" s="12" t="n">
        <f aca="false">RANK(N12,N$3:N$32,0)</f>
        <v>8</v>
      </c>
    </row>
    <row r="13" customFormat="false" ht="18" hidden="false" customHeight="false" outlineLevel="0" collapsed="false">
      <c r="A13" s="10" t="s">
        <v>34</v>
      </c>
      <c r="B13" s="10" t="n">
        <v>24</v>
      </c>
      <c r="C13" s="10"/>
      <c r="D13" s="10"/>
      <c r="E13" s="10"/>
      <c r="F13" s="10"/>
      <c r="G13" s="10"/>
      <c r="H13" s="10"/>
      <c r="I13" s="10"/>
      <c r="J13" s="11" t="n">
        <f aca="false">MAX(B13:H13)</f>
        <v>24</v>
      </c>
      <c r="K13" s="11" t="str">
        <f aca="false">IF(COUNTIF(B13:H13,"&gt;0")&gt;1,LARGE(B13:H13,2),"")</f>
        <v/>
      </c>
      <c r="L13" s="11" t="str">
        <f aca="false">IF(COUNTIF(B13:H13,"&gt;0")&gt;2,LARGE(B13:H13,3),"")</f>
        <v/>
      </c>
      <c r="M13" s="11" t="str">
        <f aca="false">IF(COUNTIF(B13:H13,"&gt;3")&gt;3,LARGE(B13:H13,4),"")</f>
        <v/>
      </c>
      <c r="N13" s="11" t="n">
        <f aca="false">SUM(J13:M13)</f>
        <v>24</v>
      </c>
      <c r="O13" s="12" t="n">
        <f aca="false">RANK(N13,N$3:N$32,0)</f>
        <v>8</v>
      </c>
    </row>
    <row r="14" customFormat="false" ht="18" hidden="false" customHeight="false" outlineLevel="0" collapsed="false">
      <c r="A14" s="10" t="s">
        <v>31</v>
      </c>
      <c r="B14" s="10"/>
      <c r="C14" s="10"/>
      <c r="D14" s="10"/>
      <c r="E14" s="10" t="n">
        <v>19</v>
      </c>
      <c r="F14" s="10"/>
      <c r="G14" s="10"/>
      <c r="H14" s="10"/>
      <c r="I14" s="10"/>
      <c r="J14" s="11" t="n">
        <f aca="false">MAX(B14:H14)</f>
        <v>19</v>
      </c>
      <c r="K14" s="11" t="str">
        <f aca="false">IF(COUNTIF(B14:H14,"&gt;0")&gt;1,LARGE(B14:H14,2),"")</f>
        <v/>
      </c>
      <c r="L14" s="11" t="str">
        <f aca="false">IF(COUNTIF(B14:H14,"&gt;0")&gt;2,LARGE(B14:H14,3),"")</f>
        <v/>
      </c>
      <c r="M14" s="11" t="str">
        <f aca="false">IF(COUNTIF(B14:H14,"&gt;3")&gt;3,LARGE(B14:H14,4),"")</f>
        <v/>
      </c>
      <c r="N14" s="11" t="n">
        <f aca="false">SUM(J14:M14)</f>
        <v>19</v>
      </c>
      <c r="O14" s="12" t="n">
        <f aca="false">RANK(N14,N$3:N$32,0)</f>
        <v>10</v>
      </c>
    </row>
    <row r="15" s="29" customFormat="true" ht="18" hidden="false" customHeight="false" outlineLevel="0" collapsed="false">
      <c r="A15" s="26"/>
      <c r="B15" s="26"/>
      <c r="C15" s="26"/>
      <c r="D15" s="26"/>
      <c r="E15" s="26"/>
      <c r="F15" s="26"/>
      <c r="G15" s="26"/>
      <c r="H15" s="13"/>
      <c r="I15" s="13"/>
      <c r="J15" s="13"/>
      <c r="K15" s="13"/>
      <c r="L15" s="13"/>
      <c r="M15" s="13"/>
      <c r="N15" s="13"/>
      <c r="O15" s="13"/>
      <c r="P15" s="14"/>
    </row>
    <row r="16" s="29" customFormat="true" ht="18" hidden="false" customHeight="false" outlineLevel="0" collapsed="false">
      <c r="A16" s="26"/>
      <c r="B16" s="26"/>
      <c r="C16" s="26"/>
      <c r="D16" s="26"/>
      <c r="E16" s="26"/>
      <c r="F16" s="26"/>
      <c r="G16" s="26"/>
      <c r="H16" s="13"/>
      <c r="I16" s="13"/>
      <c r="J16" s="13"/>
      <c r="K16" s="13"/>
      <c r="L16" s="13"/>
      <c r="M16" s="13"/>
      <c r="N16" s="13"/>
      <c r="O16" s="13"/>
      <c r="P16" s="14"/>
    </row>
    <row r="17" s="29" customFormat="true" ht="18" hidden="false" customHeight="false" outlineLevel="0" collapsed="false">
      <c r="A17" s="26"/>
      <c r="B17" s="26"/>
      <c r="C17" s="26"/>
      <c r="D17" s="26"/>
      <c r="E17" s="26"/>
      <c r="F17" s="26"/>
      <c r="G17" s="26"/>
      <c r="H17" s="13"/>
      <c r="I17" s="13"/>
      <c r="J17" s="13"/>
      <c r="K17" s="13"/>
      <c r="L17" s="13"/>
      <c r="M17" s="13"/>
      <c r="N17" s="13"/>
      <c r="O17" s="13"/>
      <c r="P17" s="14"/>
    </row>
    <row r="18" s="29" customFormat="true" ht="18" hidden="false" customHeight="false" outlineLevel="0" collapsed="false">
      <c r="A18" s="26"/>
      <c r="B18" s="26"/>
      <c r="C18" s="26"/>
      <c r="D18" s="26"/>
      <c r="E18" s="26"/>
      <c r="F18" s="26"/>
      <c r="G18" s="26"/>
      <c r="H18" s="13"/>
      <c r="I18" s="13"/>
      <c r="J18" s="13"/>
      <c r="K18" s="13"/>
      <c r="L18" s="13"/>
      <c r="M18" s="13"/>
      <c r="N18" s="13"/>
      <c r="O18" s="13"/>
      <c r="P18" s="14"/>
    </row>
    <row r="19" s="29" customFormat="true" ht="18" hidden="false" customHeight="false" outlineLevel="0" collapsed="false">
      <c r="A19" s="26"/>
      <c r="B19" s="26"/>
      <c r="C19" s="26"/>
      <c r="D19" s="26"/>
      <c r="E19" s="26"/>
      <c r="F19" s="26"/>
      <c r="G19" s="26"/>
      <c r="H19" s="13"/>
      <c r="I19" s="13"/>
      <c r="J19" s="13"/>
      <c r="K19" s="13"/>
      <c r="L19" s="13"/>
      <c r="M19" s="13"/>
      <c r="N19" s="13"/>
      <c r="O19" s="13"/>
      <c r="P19" s="14"/>
    </row>
    <row r="20" s="29" customFormat="true" ht="18" hidden="false" customHeight="false" outlineLevel="0" collapsed="false">
      <c r="A20" s="26"/>
      <c r="B20" s="26"/>
      <c r="C20" s="26"/>
      <c r="D20" s="26"/>
      <c r="E20" s="26"/>
      <c r="F20" s="26"/>
      <c r="G20" s="26"/>
      <c r="H20" s="13"/>
      <c r="I20" s="13"/>
      <c r="J20" s="13"/>
      <c r="K20" s="13"/>
      <c r="L20" s="13"/>
      <c r="M20" s="13"/>
      <c r="N20" s="13"/>
      <c r="O20" s="13"/>
      <c r="P20" s="14"/>
    </row>
    <row r="21" s="29" customFormat="true" ht="18" hidden="false" customHeight="false" outlineLevel="0" collapsed="false">
      <c r="A21" s="26"/>
      <c r="B21" s="26"/>
      <c r="C21" s="26"/>
      <c r="D21" s="26"/>
      <c r="E21" s="26"/>
      <c r="F21" s="26"/>
      <c r="G21" s="26"/>
      <c r="H21" s="13"/>
      <c r="I21" s="13"/>
      <c r="J21" s="13"/>
      <c r="K21" s="13"/>
      <c r="L21" s="13"/>
      <c r="M21" s="13"/>
      <c r="N21" s="13"/>
      <c r="O21" s="13"/>
      <c r="P21" s="14"/>
    </row>
    <row r="22" s="29" customFormat="true" ht="18" hidden="false" customHeight="false" outlineLevel="0" collapsed="false">
      <c r="A22" s="26"/>
      <c r="B22" s="26"/>
      <c r="C22" s="26"/>
      <c r="D22" s="26"/>
      <c r="E22" s="26"/>
      <c r="F22" s="26"/>
      <c r="G22" s="26"/>
      <c r="H22" s="13"/>
      <c r="I22" s="13"/>
      <c r="J22" s="13"/>
      <c r="K22" s="13"/>
      <c r="L22" s="13"/>
      <c r="M22" s="13"/>
      <c r="N22" s="13"/>
      <c r="O22" s="13"/>
      <c r="P22" s="14"/>
    </row>
    <row r="23" s="29" customFormat="true" ht="18" hidden="false" customHeight="false" outlineLevel="0" collapsed="false">
      <c r="A23" s="26"/>
      <c r="B23" s="26"/>
      <c r="C23" s="26"/>
      <c r="D23" s="26"/>
      <c r="E23" s="26"/>
      <c r="F23" s="26"/>
      <c r="G23" s="26"/>
      <c r="H23" s="13"/>
      <c r="I23" s="13"/>
      <c r="J23" s="13"/>
      <c r="K23" s="13"/>
      <c r="L23" s="13"/>
      <c r="M23" s="13"/>
      <c r="N23" s="13"/>
      <c r="O23" s="13"/>
      <c r="P23" s="14"/>
    </row>
    <row r="24" s="29" customFormat="true" ht="18" hidden="false" customHeight="false" outlineLevel="0" collapsed="false">
      <c r="A24" s="26"/>
      <c r="B24" s="26"/>
      <c r="C24" s="26"/>
      <c r="D24" s="26"/>
      <c r="E24" s="26"/>
      <c r="F24" s="26"/>
      <c r="G24" s="26"/>
      <c r="H24" s="13"/>
      <c r="I24" s="13"/>
      <c r="J24" s="13"/>
      <c r="K24" s="13"/>
      <c r="L24" s="13"/>
      <c r="M24" s="13"/>
      <c r="N24" s="13"/>
      <c r="O24" s="13"/>
      <c r="P24" s="14"/>
    </row>
    <row r="25" s="29" customFormat="true" ht="18" hidden="false" customHeight="false" outlineLevel="0" collapsed="false">
      <c r="A25" s="26"/>
      <c r="B25" s="26"/>
      <c r="C25" s="26"/>
      <c r="D25" s="26"/>
      <c r="E25" s="26"/>
      <c r="F25" s="26"/>
      <c r="G25" s="26"/>
      <c r="H25" s="13"/>
      <c r="I25" s="13"/>
      <c r="J25" s="13"/>
      <c r="K25" s="13"/>
      <c r="L25" s="13"/>
      <c r="M25" s="13"/>
      <c r="N25" s="13"/>
      <c r="O25" s="13"/>
      <c r="P25" s="14"/>
    </row>
    <row r="26" s="29" customFormat="true" ht="18" hidden="false" customHeight="false" outlineLevel="0" collapsed="false">
      <c r="A26" s="26"/>
      <c r="B26" s="26"/>
      <c r="C26" s="26"/>
      <c r="D26" s="26"/>
      <c r="E26" s="26"/>
      <c r="F26" s="26"/>
      <c r="G26" s="26"/>
      <c r="H26" s="13"/>
      <c r="I26" s="13"/>
      <c r="J26" s="13"/>
      <c r="K26" s="13"/>
      <c r="L26" s="13"/>
      <c r="M26" s="13"/>
      <c r="N26" s="13"/>
      <c r="O26" s="13"/>
      <c r="P26" s="14"/>
    </row>
    <row r="27" s="29" customFormat="true" ht="18" hidden="false" customHeight="false" outlineLevel="0" collapsed="false">
      <c r="A27" s="26"/>
      <c r="B27" s="26"/>
      <c r="C27" s="26"/>
      <c r="D27" s="26"/>
      <c r="E27" s="26"/>
      <c r="F27" s="26"/>
      <c r="G27" s="26"/>
      <c r="H27" s="13"/>
      <c r="I27" s="13"/>
      <c r="J27" s="13"/>
      <c r="K27" s="13"/>
      <c r="L27" s="13"/>
      <c r="M27" s="13"/>
      <c r="N27" s="13"/>
      <c r="O27" s="13"/>
      <c r="P27" s="14"/>
    </row>
    <row r="28" s="29" customFormat="true" ht="18" hidden="false" customHeight="false" outlineLevel="0" collapsed="false">
      <c r="A28" s="26"/>
      <c r="B28" s="26"/>
      <c r="C28" s="26"/>
      <c r="D28" s="26"/>
      <c r="E28" s="26"/>
      <c r="F28" s="26"/>
      <c r="G28" s="26"/>
      <c r="H28" s="13"/>
      <c r="I28" s="13"/>
      <c r="J28" s="13"/>
      <c r="K28" s="13"/>
      <c r="L28" s="13"/>
      <c r="M28" s="13"/>
      <c r="N28" s="13"/>
      <c r="O28" s="13"/>
      <c r="P28" s="14"/>
    </row>
    <row r="29" s="29" customFormat="true" ht="18" hidden="false" customHeight="false" outlineLevel="0" collapsed="false">
      <c r="A29" s="26"/>
      <c r="B29" s="26"/>
      <c r="C29" s="26"/>
      <c r="D29" s="26"/>
      <c r="E29" s="26"/>
      <c r="F29" s="26"/>
      <c r="G29" s="26"/>
      <c r="H29" s="13"/>
      <c r="I29" s="13"/>
      <c r="J29" s="13"/>
      <c r="K29" s="13"/>
      <c r="L29" s="13"/>
      <c r="M29" s="13"/>
      <c r="N29" s="13"/>
      <c r="O29" s="13"/>
      <c r="P29" s="14"/>
    </row>
    <row r="30" s="29" customFormat="true" ht="18" hidden="false" customHeight="false" outlineLevel="0" collapsed="false">
      <c r="A30" s="26"/>
      <c r="B30" s="26"/>
      <c r="C30" s="26"/>
      <c r="D30" s="26"/>
      <c r="E30" s="26"/>
      <c r="F30" s="26"/>
      <c r="G30" s="26"/>
      <c r="H30" s="13"/>
      <c r="I30" s="13"/>
      <c r="J30" s="13"/>
      <c r="K30" s="13"/>
      <c r="L30" s="13"/>
      <c r="M30" s="13"/>
      <c r="N30" s="13"/>
      <c r="O30" s="13"/>
      <c r="P30" s="14"/>
    </row>
    <row r="31" s="29" customFormat="true" ht="12.75" hidden="false" customHeight="false" outlineLevel="0" collapsed="false">
      <c r="H31" s="14"/>
      <c r="I31" s="14"/>
      <c r="J31" s="18"/>
      <c r="K31" s="18"/>
      <c r="L31" s="18"/>
      <c r="M31" s="18"/>
      <c r="N31" s="18"/>
      <c r="O31" s="14"/>
      <c r="P31" s="14"/>
    </row>
    <row r="32" s="29" customFormat="true" ht="12.75" hidden="false" customHeight="false" outlineLevel="0" collapsed="false">
      <c r="H32" s="14"/>
      <c r="I32" s="14"/>
      <c r="J32" s="18"/>
      <c r="K32" s="18"/>
      <c r="L32" s="18"/>
      <c r="M32" s="18"/>
      <c r="N32" s="18"/>
      <c r="O32" s="14"/>
      <c r="P32" s="14"/>
    </row>
    <row r="33" s="29" customFormat="true" ht="12.75" hidden="false" customHeight="false" outlineLevel="0" collapsed="false">
      <c r="H33" s="14"/>
      <c r="I33" s="14"/>
      <c r="J33" s="14"/>
      <c r="K33" s="14"/>
      <c r="L33" s="14"/>
      <c r="M33" s="14"/>
      <c r="N33" s="14"/>
      <c r="O33" s="14"/>
      <c r="P33" s="14"/>
    </row>
    <row r="34" s="29" customFormat="true" ht="12.75" hidden="false" customHeight="false" outlineLevel="0" collapsed="false">
      <c r="H34" s="14"/>
      <c r="I34" s="14"/>
      <c r="J34" s="14"/>
      <c r="K34" s="14"/>
      <c r="L34" s="14"/>
      <c r="M34" s="14"/>
      <c r="N34" s="14"/>
      <c r="O34" s="14"/>
      <c r="P34" s="14"/>
    </row>
    <row r="35" s="29" customFormat="true" ht="12.75" hidden="false" customHeight="false" outlineLevel="0" collapsed="false">
      <c r="H35" s="14"/>
      <c r="I35" s="14"/>
      <c r="J35" s="14"/>
      <c r="K35" s="14"/>
      <c r="L35" s="14"/>
      <c r="M35" s="14"/>
      <c r="N35" s="14"/>
      <c r="O35" s="14"/>
      <c r="P35" s="14"/>
    </row>
    <row r="36" s="29" customFormat="true" ht="12.75" hidden="false" customHeight="false" outlineLevel="0" collapsed="false">
      <c r="H36" s="14"/>
      <c r="I36" s="14"/>
      <c r="J36" s="14"/>
      <c r="K36" s="14"/>
      <c r="L36" s="14"/>
      <c r="M36" s="14"/>
      <c r="N36" s="14"/>
      <c r="O36" s="14"/>
      <c r="P36" s="14"/>
    </row>
    <row r="37" s="29" customFormat="true" ht="12.75" hidden="false" customHeight="false" outlineLevel="0" collapsed="false">
      <c r="H37" s="14"/>
      <c r="I37" s="14"/>
      <c r="J37" s="14"/>
      <c r="K37" s="14"/>
      <c r="L37" s="14"/>
      <c r="M37" s="14"/>
      <c r="N37" s="14"/>
      <c r="O37" s="14"/>
      <c r="P37" s="14"/>
    </row>
    <row r="38" s="29" customFormat="true" ht="12.75" hidden="false" customHeight="false" outlineLevel="0" collapsed="false">
      <c r="H38" s="14"/>
      <c r="I38" s="14"/>
      <c r="J38" s="14"/>
      <c r="K38" s="14"/>
      <c r="L38" s="14"/>
      <c r="M38" s="14"/>
      <c r="N38" s="14"/>
      <c r="O38" s="14"/>
      <c r="P38" s="14"/>
    </row>
    <row r="39" s="29" customFormat="true" ht="12.75" hidden="false" customHeight="false" outlineLevel="0" collapsed="false">
      <c r="H39" s="14"/>
      <c r="I39" s="14"/>
      <c r="J39" s="14"/>
      <c r="K39" s="14"/>
      <c r="L39" s="14"/>
      <c r="M39" s="14"/>
      <c r="N39" s="14"/>
      <c r="O39" s="14"/>
      <c r="P39" s="14"/>
    </row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1.56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s="19" customFormat="true" ht="20.25" hidden="false" customHeight="false" outlineLevel="0" collapsed="false">
      <c r="B1" s="20" t="s">
        <v>0</v>
      </c>
    </row>
    <row r="2" s="19" customFormat="true" ht="20.25" hidden="false" customHeight="false" outlineLevel="0" collapsed="false">
      <c r="B2" s="20" t="s">
        <v>1</v>
      </c>
    </row>
    <row r="3" customFormat="false" ht="15.75" hidden="false" customHeight="false" outlineLevel="0" collapsed="false">
      <c r="A3" s="2" t="s">
        <v>33</v>
      </c>
      <c r="N3" s="21"/>
    </row>
    <row r="4" customFormat="false" ht="18.7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3"/>
      <c r="J4" s="22" t="s">
        <v>4</v>
      </c>
      <c r="K4" s="22" t="s">
        <v>5</v>
      </c>
      <c r="L4" s="22" t="s">
        <v>6</v>
      </c>
      <c r="M4" s="22" t="s">
        <v>7</v>
      </c>
      <c r="N4" s="5" t="s">
        <v>11</v>
      </c>
      <c r="O4" s="24" t="s">
        <v>12</v>
      </c>
    </row>
    <row r="5" customFormat="false" ht="18.75" hidden="false" customHeight="false" outlineLevel="0" collapsed="false">
      <c r="A5" s="7" t="s">
        <v>13</v>
      </c>
      <c r="B5" s="7"/>
      <c r="C5" s="7" t="n">
        <v>39</v>
      </c>
      <c r="D5" s="7" t="n">
        <v>40</v>
      </c>
      <c r="E5" s="7"/>
      <c r="F5" s="7" t="n">
        <v>40</v>
      </c>
      <c r="G5" s="7" t="n">
        <v>40</v>
      </c>
      <c r="H5" s="7"/>
      <c r="I5" s="7"/>
      <c r="J5" s="8" t="n">
        <f aca="false">MAX(B5:H5)</f>
        <v>40</v>
      </c>
      <c r="K5" s="8" t="n">
        <f aca="false">IF(COUNTIF(B5:H5,"&gt;0")&gt;1,LARGE(B5:H5,2),"")</f>
        <v>40</v>
      </c>
      <c r="L5" s="8" t="n">
        <f aca="false">IF(COUNTIF(B5:H5,"&gt;0")&gt;2,LARGE(B5:H5,3),"")</f>
        <v>40</v>
      </c>
      <c r="M5" s="8" t="n">
        <f aca="false">IF(COUNTIF(B5:H5,"&gt;3")&gt;3,LARGE(B5:H5,4),"")</f>
        <v>39</v>
      </c>
      <c r="N5" s="8" t="n">
        <f aca="false">SUM(J5:M5)</f>
        <v>159</v>
      </c>
      <c r="O5" s="9" t="n">
        <f aca="false">RANK(N5,N$3:N$32,0)</f>
        <v>1</v>
      </c>
    </row>
    <row r="6" customFormat="false" ht="18" hidden="false" customHeight="false" outlineLevel="0" collapsed="false">
      <c r="A6" s="10" t="s">
        <v>21</v>
      </c>
      <c r="B6" s="10" t="n">
        <v>37</v>
      </c>
      <c r="C6" s="10" t="n">
        <v>39</v>
      </c>
      <c r="D6" s="10" t="n">
        <v>38</v>
      </c>
      <c r="E6" s="10" t="n">
        <v>40</v>
      </c>
      <c r="F6" s="10" t="n">
        <v>40</v>
      </c>
      <c r="G6" s="10" t="n">
        <v>39</v>
      </c>
      <c r="H6" s="10"/>
      <c r="I6" s="10"/>
      <c r="J6" s="11" t="n">
        <f aca="false">MAX(B6:H6)</f>
        <v>40</v>
      </c>
      <c r="K6" s="11" t="n">
        <f aca="false">IF(COUNTIF(B6:H6,"&gt;0")&gt;1,LARGE(B6:H6,2),"")</f>
        <v>40</v>
      </c>
      <c r="L6" s="11" t="n">
        <f aca="false">IF(COUNTIF(B6:H6,"&gt;0")&gt;2,LARGE(B6:H6,3),"")</f>
        <v>39</v>
      </c>
      <c r="M6" s="11" t="n">
        <f aca="false">IF(COUNTIF(B6:H6,"&gt;3")&gt;3,LARGE(B6:H6,4),"")</f>
        <v>39</v>
      </c>
      <c r="N6" s="11" t="n">
        <f aca="false">SUM(J6:M6)</f>
        <v>158</v>
      </c>
      <c r="O6" s="12" t="n">
        <f aca="false">RANK(N6,N$3:N$32,0)</f>
        <v>2</v>
      </c>
    </row>
    <row r="7" customFormat="false" ht="18" hidden="false" customHeight="false" outlineLevel="0" collapsed="false">
      <c r="A7" s="10" t="s">
        <v>16</v>
      </c>
      <c r="B7" s="10"/>
      <c r="C7" s="10" t="n">
        <v>35</v>
      </c>
      <c r="D7" s="10" t="n">
        <v>39</v>
      </c>
      <c r="E7" s="10" t="n">
        <v>40</v>
      </c>
      <c r="F7" s="10" t="n">
        <v>40</v>
      </c>
      <c r="G7" s="10" t="n">
        <v>36</v>
      </c>
      <c r="H7" s="10"/>
      <c r="I7" s="10"/>
      <c r="J7" s="11" t="n">
        <f aca="false">MAX(B7:H7)</f>
        <v>40</v>
      </c>
      <c r="K7" s="11" t="n">
        <f aca="false">IF(COUNTIF(B7:H7,"&gt;0")&gt;1,LARGE(B7:H7,2),"")</f>
        <v>40</v>
      </c>
      <c r="L7" s="11" t="n">
        <f aca="false">IF(COUNTIF(B7:H7,"&gt;0")&gt;2,LARGE(B7:H7,3),"")</f>
        <v>39</v>
      </c>
      <c r="M7" s="11" t="n">
        <f aca="false">IF(COUNTIF(B7:H7,"&gt;3")&gt;3,LARGE(B7:H7,4),"")</f>
        <v>36</v>
      </c>
      <c r="N7" s="11" t="n">
        <f aca="false">SUM(J7:M7)</f>
        <v>155</v>
      </c>
      <c r="O7" s="12" t="n">
        <f aca="false">RANK(N7,N$3:N$32,0)</f>
        <v>3</v>
      </c>
    </row>
    <row r="8" customFormat="false" ht="18" hidden="false" customHeight="false" outlineLevel="0" collapsed="false">
      <c r="A8" s="10" t="s">
        <v>25</v>
      </c>
      <c r="B8" s="10"/>
      <c r="C8" s="10" t="n">
        <v>38</v>
      </c>
      <c r="D8" s="10" t="n">
        <v>38</v>
      </c>
      <c r="E8" s="10" t="n">
        <v>37</v>
      </c>
      <c r="F8" s="10" t="n">
        <v>38</v>
      </c>
      <c r="G8" s="10" t="n">
        <v>37</v>
      </c>
      <c r="H8" s="10"/>
      <c r="I8" s="10"/>
      <c r="J8" s="11" t="n">
        <f aca="false">MAX(B8:H8)</f>
        <v>38</v>
      </c>
      <c r="K8" s="11" t="n">
        <f aca="false">IF(COUNTIF(B8:H8,"&gt;0")&gt;1,LARGE(B8:H8,2),"")</f>
        <v>38</v>
      </c>
      <c r="L8" s="11" t="n">
        <f aca="false">IF(COUNTIF(B8:H8,"&gt;0")&gt;2,LARGE(B8:H8,3),"")</f>
        <v>38</v>
      </c>
      <c r="M8" s="11" t="n">
        <f aca="false">IF(COUNTIF(B8:H8,"&gt;3")&gt;3,LARGE(B8:H8,4),"")</f>
        <v>37</v>
      </c>
      <c r="N8" s="11" t="n">
        <f aca="false">SUM(J8:M8)</f>
        <v>151</v>
      </c>
      <c r="O8" s="12" t="n">
        <f aca="false">RANK(N8,N$3:N$32,0)</f>
        <v>4</v>
      </c>
    </row>
    <row r="9" customFormat="false" ht="18" hidden="false" customHeight="false" outlineLevel="0" collapsed="false">
      <c r="A9" s="10" t="s">
        <v>18</v>
      </c>
      <c r="B9" s="10"/>
      <c r="C9" s="10"/>
      <c r="D9" s="10" t="n">
        <v>38</v>
      </c>
      <c r="E9" s="10" t="n">
        <v>37</v>
      </c>
      <c r="F9" s="10" t="n">
        <v>38</v>
      </c>
      <c r="G9" s="10" t="n">
        <v>37</v>
      </c>
      <c r="H9" s="10"/>
      <c r="I9" s="10"/>
      <c r="J9" s="11" t="n">
        <f aca="false">MAX(B9:H9)</f>
        <v>38</v>
      </c>
      <c r="K9" s="11" t="n">
        <f aca="false">IF(COUNTIF(B9:H9,"&gt;0")&gt;1,LARGE(B9:H9,2),"")</f>
        <v>38</v>
      </c>
      <c r="L9" s="11" t="n">
        <f aca="false">IF(COUNTIF(B9:H9,"&gt;0")&gt;2,LARGE(B9:H9,3),"")</f>
        <v>37</v>
      </c>
      <c r="M9" s="11" t="n">
        <f aca="false">IF(COUNTIF(B9:H9,"&gt;3")&gt;3,LARGE(B9:H9,4),"")</f>
        <v>37</v>
      </c>
      <c r="N9" s="11" t="n">
        <f aca="false">SUM(J9:M9)</f>
        <v>150</v>
      </c>
      <c r="O9" s="12" t="n">
        <f aca="false">RANK(N9,N$3:N$32,0)</f>
        <v>5</v>
      </c>
    </row>
    <row r="10" customFormat="false" ht="18" hidden="false" customHeight="false" outlineLevel="0" collapsed="false">
      <c r="A10" s="10" t="s">
        <v>20</v>
      </c>
      <c r="B10" s="10"/>
      <c r="C10" s="10" t="n">
        <v>27</v>
      </c>
      <c r="D10" s="10" t="n">
        <v>23</v>
      </c>
      <c r="E10" s="10" t="n">
        <v>30</v>
      </c>
      <c r="F10" s="10" t="n">
        <v>39</v>
      </c>
      <c r="G10" s="10" t="n">
        <v>38</v>
      </c>
      <c r="H10" s="10"/>
      <c r="I10" s="10"/>
      <c r="J10" s="11" t="n">
        <f aca="false">MAX(B10:H10)</f>
        <v>39</v>
      </c>
      <c r="K10" s="11" t="n">
        <f aca="false">IF(COUNTIF(B10:H10,"&gt;0")&gt;1,LARGE(B10:H10,2),"")</f>
        <v>38</v>
      </c>
      <c r="L10" s="11" t="n">
        <f aca="false">IF(COUNTIF(B10:H10,"&gt;0")&gt;2,LARGE(B10:H10,3),"")</f>
        <v>30</v>
      </c>
      <c r="M10" s="11" t="n">
        <f aca="false">IF(COUNTIF(B10:H10,"&gt;3")&gt;3,LARGE(B10:H10,4),"")</f>
        <v>27</v>
      </c>
      <c r="N10" s="11" t="n">
        <f aca="false">SUM(J10:M10)</f>
        <v>134</v>
      </c>
      <c r="O10" s="12" t="n">
        <f aca="false">RANK(N10,N$3:N$32,0)</f>
        <v>6</v>
      </c>
    </row>
    <row r="11" customFormat="false" ht="18" hidden="false" customHeight="false" outlineLevel="0" collapsed="false">
      <c r="A11" s="10" t="s">
        <v>24</v>
      </c>
      <c r="B11" s="10"/>
      <c r="C11" s="10"/>
      <c r="D11" s="10" t="n">
        <v>38</v>
      </c>
      <c r="E11" s="10" t="n">
        <v>35</v>
      </c>
      <c r="F11" s="10" t="n">
        <v>32</v>
      </c>
      <c r="G11" s="10" t="n">
        <v>29</v>
      </c>
      <c r="H11" s="10"/>
      <c r="I11" s="10"/>
      <c r="J11" s="11" t="n">
        <f aca="false">MAX(B11:H11)</f>
        <v>38</v>
      </c>
      <c r="K11" s="11" t="n">
        <f aca="false">IF(COUNTIF(B11:H11,"&gt;0")&gt;1,LARGE(B11:H11,2),"")</f>
        <v>35</v>
      </c>
      <c r="L11" s="11" t="n">
        <f aca="false">IF(COUNTIF(B11:H11,"&gt;0")&gt;2,LARGE(B11:H11,3),"")</f>
        <v>32</v>
      </c>
      <c r="M11" s="11" t="n">
        <f aca="false">IF(COUNTIF(B11:H11,"&gt;3")&gt;3,LARGE(B11:H11,4),"")</f>
        <v>29</v>
      </c>
      <c r="N11" s="11" t="n">
        <f aca="false">SUM(J11:M11)</f>
        <v>134</v>
      </c>
      <c r="O11" s="12" t="n">
        <f aca="false">RANK(N11,N$3:N$32,0)</f>
        <v>6</v>
      </c>
    </row>
    <row r="12" customFormat="false" ht="18" hidden="false" customHeight="false" outlineLevel="0" collapsed="false">
      <c r="A12" s="10" t="s">
        <v>28</v>
      </c>
      <c r="B12" s="10" t="n">
        <v>39</v>
      </c>
      <c r="C12" s="10"/>
      <c r="D12" s="10"/>
      <c r="E12" s="10"/>
      <c r="F12" s="10"/>
      <c r="G12" s="10" t="n">
        <v>39</v>
      </c>
      <c r="H12" s="10"/>
      <c r="I12" s="10"/>
      <c r="J12" s="11" t="n">
        <f aca="false">MAX(B12:H12)</f>
        <v>39</v>
      </c>
      <c r="K12" s="11" t="n">
        <f aca="false">IF(COUNTIF(B12:H12,"&gt;0")&gt;1,LARGE(B12:H12,2),"")</f>
        <v>39</v>
      </c>
      <c r="L12" s="11" t="str">
        <f aca="false">IF(COUNTIF(B12:H12,"&gt;0")&gt;2,LARGE(B12:H12,3),"")</f>
        <v/>
      </c>
      <c r="M12" s="11" t="str">
        <f aca="false">IF(COUNTIF(B12:H12,"&gt;3")&gt;3,LARGE(B12:H12,4),"")</f>
        <v/>
      </c>
      <c r="N12" s="11" t="n">
        <f aca="false">SUM(J12:M12)</f>
        <v>78</v>
      </c>
      <c r="O12" s="12" t="n">
        <f aca="false">RANK(N12,N$3:N$32,0)</f>
        <v>8</v>
      </c>
    </row>
    <row r="13" customFormat="false" ht="18" hidden="false" customHeight="false" outlineLevel="0" collapsed="false">
      <c r="A13" s="10" t="s">
        <v>32</v>
      </c>
      <c r="B13" s="10"/>
      <c r="C13" s="10" t="n">
        <v>31</v>
      </c>
      <c r="D13" s="10"/>
      <c r="E13" s="10"/>
      <c r="F13" s="10"/>
      <c r="G13" s="10"/>
      <c r="H13" s="10"/>
      <c r="I13" s="10"/>
      <c r="J13" s="11" t="n">
        <f aca="false">MAX(B13:H13)</f>
        <v>31</v>
      </c>
      <c r="K13" s="11" t="str">
        <f aca="false">IF(COUNTIF(B13:H13,"&gt;0")&gt;1,LARGE(B13:H13,2),"")</f>
        <v/>
      </c>
      <c r="L13" s="11" t="str">
        <f aca="false">IF(COUNTIF(B13:H13,"&gt;0")&gt;2,LARGE(B13:H13,3),"")</f>
        <v/>
      </c>
      <c r="M13" s="11" t="str">
        <f aca="false">IF(COUNTIF(B13:H13,"&gt;3")&gt;3,LARGE(B13:H13,4),"")</f>
        <v/>
      </c>
      <c r="N13" s="11" t="n">
        <f aca="false">SUM(J13:M13)</f>
        <v>31</v>
      </c>
      <c r="O13" s="12" t="n">
        <f aca="false">RANK(N13,N$3:N$32,0)</f>
        <v>9</v>
      </c>
    </row>
    <row r="14" customFormat="false" ht="18" hidden="false" customHeight="false" outlineLevel="0" collapsed="false">
      <c r="A14" s="10" t="s">
        <v>30</v>
      </c>
      <c r="B14" s="10"/>
      <c r="C14" s="10" t="n">
        <v>28</v>
      </c>
      <c r="D14" s="10"/>
      <c r="E14" s="10"/>
      <c r="F14" s="10"/>
      <c r="G14" s="10"/>
      <c r="H14" s="10"/>
      <c r="I14" s="10"/>
      <c r="J14" s="11" t="n">
        <f aca="false">MAX(B14:H14)</f>
        <v>28</v>
      </c>
      <c r="K14" s="11" t="str">
        <f aca="false">IF(COUNTIF(B14:H14,"&gt;0")&gt;1,LARGE(B14:H14,2),"")</f>
        <v/>
      </c>
      <c r="L14" s="11" t="str">
        <f aca="false">IF(COUNTIF(B14:H14,"&gt;0")&gt;2,LARGE(B14:H14,3),"")</f>
        <v/>
      </c>
      <c r="M14" s="11" t="str">
        <f aca="false">IF(COUNTIF(B14:H14,"&gt;3")&gt;3,LARGE(B14:H14,4),"")</f>
        <v/>
      </c>
      <c r="N14" s="11" t="n">
        <f aca="false">SUM(J14:M14)</f>
        <v>28</v>
      </c>
      <c r="O14" s="12" t="n">
        <f aca="false">RANK(N14,N$3:N$32,0)</f>
        <v>10</v>
      </c>
    </row>
    <row r="15" customFormat="false" ht="18" hidden="false" customHeight="false" outlineLevel="0" collapsed="false">
      <c r="A15" s="10" t="s">
        <v>34</v>
      </c>
      <c r="B15" s="10" t="n">
        <v>25</v>
      </c>
      <c r="C15" s="10"/>
      <c r="D15" s="10"/>
      <c r="E15" s="10"/>
      <c r="F15" s="10"/>
      <c r="G15" s="10"/>
      <c r="H15" s="10"/>
      <c r="I15" s="10"/>
      <c r="J15" s="11" t="n">
        <f aca="false">MAX(B15:H15)</f>
        <v>25</v>
      </c>
      <c r="K15" s="11" t="str">
        <f aca="false">IF(COUNTIF(B15:H15,"&gt;0")&gt;1,LARGE(B15:H15,2),"")</f>
        <v/>
      </c>
      <c r="L15" s="11" t="str">
        <f aca="false">IF(COUNTIF(B15:H15,"&gt;0")&gt;2,LARGE(B15:H15,3),"")</f>
        <v/>
      </c>
      <c r="M15" s="11" t="str">
        <f aca="false">IF(COUNTIF(B15:H15,"&gt;3")&gt;3,LARGE(B15:H15,4),"")</f>
        <v/>
      </c>
      <c r="N15" s="11" t="n">
        <f aca="false">SUM(J15:M15)</f>
        <v>25</v>
      </c>
      <c r="O15" s="12" t="n">
        <f aca="false">RANK(N15,N$3:N$32,0)</f>
        <v>11</v>
      </c>
    </row>
    <row r="16" customFormat="false" ht="18" hidden="false" customHeight="false" outlineLevel="0" collapsed="false">
      <c r="A16" s="10" t="s">
        <v>31</v>
      </c>
      <c r="B16" s="10"/>
      <c r="C16" s="10"/>
      <c r="D16" s="10"/>
      <c r="E16" s="10" t="n">
        <v>15</v>
      </c>
      <c r="F16" s="10"/>
      <c r="G16" s="10"/>
      <c r="H16" s="10"/>
      <c r="I16" s="10"/>
      <c r="J16" s="11" t="n">
        <f aca="false">MAX(B16:H16)</f>
        <v>15</v>
      </c>
      <c r="K16" s="11" t="str">
        <f aca="false">IF(COUNTIF(B16:H16,"&gt;0")&gt;1,LARGE(B16:H16,2),"")</f>
        <v/>
      </c>
      <c r="L16" s="11" t="str">
        <f aca="false">IF(COUNTIF(B16:H16,"&gt;0")&gt;2,LARGE(B16:H16,3),"")</f>
        <v/>
      </c>
      <c r="M16" s="11" t="str">
        <f aca="false">IF(COUNTIF(B16:H16,"&gt;3")&gt;3,LARGE(B16:H16,4),"")</f>
        <v/>
      </c>
      <c r="N16" s="11" t="n">
        <f aca="false">SUM(J16:M16)</f>
        <v>15</v>
      </c>
      <c r="O16" s="12" t="n">
        <f aca="false">RANK(N16,N$3:N$32,0)</f>
        <v>12</v>
      </c>
    </row>
    <row r="17" s="14" customFormat="tru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4" customFormat="tru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4" customFormat="true" ht="18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4" customFormat="tru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4" customFormat="tru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4" customFormat="tru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4" customFormat="tru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4" customFormat="tru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4" customFormat="tru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14" customFormat="tru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14" customFormat="tru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14" customFormat="tru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s="14" customFormat="true" ht="1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s="14" customFormat="tru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4" customFormat="true" ht="12.75" hidden="false" customHeight="false" outlineLevel="0" collapsed="false">
      <c r="J31" s="18"/>
      <c r="K31" s="18"/>
      <c r="L31" s="18"/>
      <c r="M31" s="18"/>
      <c r="N31" s="18"/>
    </row>
    <row r="32" s="14" customFormat="true" ht="12.75" hidden="false" customHeight="false" outlineLevel="0" collapsed="false">
      <c r="J32" s="18"/>
      <c r="K32" s="18"/>
      <c r="L32" s="18"/>
      <c r="M32" s="18"/>
      <c r="N32" s="18"/>
    </row>
    <row r="33" s="14" customFormat="true" ht="12.75" hidden="false" customHeight="false" outlineLevel="0" collapsed="false"/>
    <row r="34" s="14" customFormat="true" ht="12.75" hidden="false" customHeight="false" outlineLevel="0" collapsed="false"/>
    <row r="35" s="14" customFormat="true" ht="12.75" hidden="false" customHeight="false" outlineLevel="0" collapsed="false"/>
    <row r="36" s="14" customFormat="true" ht="12.75" hidden="false" customHeight="false" outlineLevel="0" collapsed="false"/>
    <row r="37" s="14" customFormat="true" ht="12.75" hidden="false" customHeight="false" outlineLevel="0" collapsed="false"/>
    <row r="38" s="14" customFormat="true" ht="12.75" hidden="false" customHeight="false" outlineLevel="0" collapsed="false"/>
    <row r="39" s="14" customFormat="true" ht="12.75" hidden="false" customHeight="false" outlineLevel="0" collapsed="false"/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1.41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s="19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9" customFormat="tru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 t="s">
        <v>35</v>
      </c>
    </row>
    <row r="4" customFormat="false" ht="18.7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3"/>
      <c r="J4" s="22" t="s">
        <v>4</v>
      </c>
      <c r="K4" s="22" t="s">
        <v>5</v>
      </c>
      <c r="L4" s="22" t="s">
        <v>6</v>
      </c>
      <c r="M4" s="22" t="s">
        <v>7</v>
      </c>
      <c r="N4" s="25" t="s">
        <v>11</v>
      </c>
      <c r="O4" s="24" t="s">
        <v>12</v>
      </c>
    </row>
    <row r="5" customFormat="false" ht="18.75" hidden="false" customHeight="false" outlineLevel="0" collapsed="false">
      <c r="A5" s="7" t="s">
        <v>21</v>
      </c>
      <c r="B5" s="7"/>
      <c r="C5" s="7" t="n">
        <v>40</v>
      </c>
      <c r="D5" s="7" t="n">
        <v>40</v>
      </c>
      <c r="E5" s="7" t="n">
        <v>38</v>
      </c>
      <c r="F5" s="7" t="n">
        <v>40</v>
      </c>
      <c r="G5" s="7" t="n">
        <v>40</v>
      </c>
      <c r="H5" s="7"/>
      <c r="I5" s="7"/>
      <c r="J5" s="8" t="n">
        <f aca="false">MAX(B5:H5)</f>
        <v>40</v>
      </c>
      <c r="K5" s="8" t="n">
        <f aca="false">IF(COUNTIF(B5:H5,"&gt;0")&gt;1,LARGE(B5:H5,2),"")</f>
        <v>40</v>
      </c>
      <c r="L5" s="8" t="n">
        <f aca="false">IF(COUNTIF(B5:H5,"&gt;0")&gt;2,LARGE(B5:H5,3),"")</f>
        <v>40</v>
      </c>
      <c r="M5" s="8" t="n">
        <f aca="false">IF(COUNTIF(B5:H5,"&gt;3")&gt;3,LARGE(B5:H5,4),"")</f>
        <v>40</v>
      </c>
      <c r="N5" s="8" t="n">
        <f aca="false">SUM(J5:M5)</f>
        <v>160</v>
      </c>
      <c r="O5" s="9" t="n">
        <f aca="false">RANK(N5,N$3:N$32,0)</f>
        <v>1</v>
      </c>
    </row>
    <row r="6" customFormat="false" ht="18" hidden="false" customHeight="false" outlineLevel="0" collapsed="false">
      <c r="A6" s="10" t="s">
        <v>16</v>
      </c>
      <c r="B6" s="10"/>
      <c r="C6" s="10"/>
      <c r="D6" s="10" t="n">
        <v>39</v>
      </c>
      <c r="E6" s="10" t="n">
        <v>39</v>
      </c>
      <c r="F6" s="10" t="n">
        <v>40</v>
      </c>
      <c r="G6" s="10" t="n">
        <v>40</v>
      </c>
      <c r="H6" s="10"/>
      <c r="I6" s="10"/>
      <c r="J6" s="11" t="n">
        <f aca="false">MAX(B6:H6)</f>
        <v>40</v>
      </c>
      <c r="K6" s="11" t="n">
        <f aca="false">IF(COUNTIF(B6:H6,"&gt;0")&gt;1,LARGE(B6:H6,2),"")</f>
        <v>40</v>
      </c>
      <c r="L6" s="11" t="n">
        <f aca="false">IF(COUNTIF(B6:H6,"&gt;0")&gt;2,LARGE(B6:H6,3),"")</f>
        <v>39</v>
      </c>
      <c r="M6" s="11" t="n">
        <f aca="false">IF(COUNTIF(B6:H6,"&gt;3")&gt;3,LARGE(B6:H6,4),"")</f>
        <v>39</v>
      </c>
      <c r="N6" s="11" t="n">
        <f aca="false">SUM(J6:M6)</f>
        <v>158</v>
      </c>
      <c r="O6" s="12" t="n">
        <f aca="false">RANK(N6,N$3:N$32,0)</f>
        <v>2</v>
      </c>
    </row>
    <row r="7" customFormat="false" ht="18" hidden="false" customHeight="false" outlineLevel="0" collapsed="false">
      <c r="A7" s="10" t="s">
        <v>18</v>
      </c>
      <c r="B7" s="10"/>
      <c r="C7" s="10"/>
      <c r="D7" s="10" t="n">
        <v>38</v>
      </c>
      <c r="E7" s="10" t="n">
        <v>35</v>
      </c>
      <c r="F7" s="10" t="n">
        <v>40</v>
      </c>
      <c r="G7" s="10" t="n">
        <v>38</v>
      </c>
      <c r="H7" s="10"/>
      <c r="I7" s="10"/>
      <c r="J7" s="11" t="n">
        <f aca="false">MAX(B7:H7)</f>
        <v>40</v>
      </c>
      <c r="K7" s="11" t="n">
        <f aca="false">IF(COUNTIF(B7:H7,"&gt;0")&gt;1,LARGE(B7:H7,2),"")</f>
        <v>38</v>
      </c>
      <c r="L7" s="11" t="n">
        <f aca="false">IF(COUNTIF(B7:H7,"&gt;0")&gt;2,LARGE(B7:H7,3),"")</f>
        <v>38</v>
      </c>
      <c r="M7" s="11" t="n">
        <f aca="false">IF(COUNTIF(B7:H7,"&gt;3")&gt;3,LARGE(B7:H7,4),"")</f>
        <v>35</v>
      </c>
      <c r="N7" s="11" t="n">
        <f aca="false">SUM(J7:M7)</f>
        <v>151</v>
      </c>
      <c r="O7" s="12" t="n">
        <f aca="false">RANK(N7,N$3:N$32,0)</f>
        <v>3</v>
      </c>
    </row>
    <row r="8" customFormat="false" ht="18" hidden="false" customHeight="false" outlineLevel="0" collapsed="false">
      <c r="A8" s="10" t="s">
        <v>25</v>
      </c>
      <c r="B8" s="10"/>
      <c r="C8" s="10" t="n">
        <v>37</v>
      </c>
      <c r="D8" s="10" t="n">
        <v>39</v>
      </c>
      <c r="E8" s="10" t="n">
        <v>35</v>
      </c>
      <c r="F8" s="10" t="n">
        <v>38</v>
      </c>
      <c r="G8" s="10" t="n">
        <v>34</v>
      </c>
      <c r="H8" s="10"/>
      <c r="I8" s="10"/>
      <c r="J8" s="11" t="n">
        <f aca="false">MAX(B8:H8)</f>
        <v>39</v>
      </c>
      <c r="K8" s="11" t="n">
        <f aca="false">IF(COUNTIF(B8:H8,"&gt;0")&gt;1,LARGE(B8:H8,2),"")</f>
        <v>38</v>
      </c>
      <c r="L8" s="11" t="n">
        <f aca="false">IF(COUNTIF(B8:H8,"&gt;0")&gt;2,LARGE(B8:H8,3),"")</f>
        <v>37</v>
      </c>
      <c r="M8" s="11" t="n">
        <f aca="false">IF(COUNTIF(B8:H8,"&gt;3")&gt;3,LARGE(B8:H8,4),"")</f>
        <v>35</v>
      </c>
      <c r="N8" s="11" t="n">
        <f aca="false">SUM(J8:M8)</f>
        <v>149</v>
      </c>
      <c r="O8" s="12" t="n">
        <f aca="false">RANK(N8,N$3:N$32,0)</f>
        <v>4</v>
      </c>
    </row>
    <row r="9" customFormat="false" ht="18" hidden="false" customHeight="false" outlineLevel="0" collapsed="false">
      <c r="A9" s="10" t="s">
        <v>24</v>
      </c>
      <c r="B9" s="10"/>
      <c r="C9" s="10"/>
      <c r="D9" s="10" t="n">
        <v>35</v>
      </c>
      <c r="E9" s="10" t="n">
        <v>36</v>
      </c>
      <c r="F9" s="10" t="n">
        <v>38</v>
      </c>
      <c r="G9" s="10" t="n">
        <v>36</v>
      </c>
      <c r="H9" s="10"/>
      <c r="I9" s="10"/>
      <c r="J9" s="11" t="n">
        <f aca="false">MAX(B9:H9)</f>
        <v>38</v>
      </c>
      <c r="K9" s="11" t="n">
        <f aca="false">IF(COUNTIF(B9:H9,"&gt;0")&gt;1,LARGE(B9:H9,2),"")</f>
        <v>36</v>
      </c>
      <c r="L9" s="11" t="n">
        <f aca="false">IF(COUNTIF(B9:H9,"&gt;0")&gt;2,LARGE(B9:H9,3),"")</f>
        <v>36</v>
      </c>
      <c r="M9" s="11" t="n">
        <f aca="false">IF(COUNTIF(B9:H9,"&gt;3")&gt;3,LARGE(B9:H9,4),"")</f>
        <v>35</v>
      </c>
      <c r="N9" s="11" t="n">
        <f aca="false">SUM(J9:M9)</f>
        <v>145</v>
      </c>
      <c r="O9" s="12" t="n">
        <f aca="false">RANK(N9,N$3:N$32,0)</f>
        <v>5</v>
      </c>
    </row>
    <row r="10" customFormat="false" ht="18" hidden="false" customHeight="false" outlineLevel="0" collapsed="false">
      <c r="A10" s="10" t="s">
        <v>20</v>
      </c>
      <c r="B10" s="10"/>
      <c r="C10" s="10"/>
      <c r="D10" s="10"/>
      <c r="E10" s="10" t="n">
        <v>36</v>
      </c>
      <c r="F10" s="10" t="n">
        <v>36</v>
      </c>
      <c r="G10" s="10" t="n">
        <v>37</v>
      </c>
      <c r="H10" s="10"/>
      <c r="I10" s="10"/>
      <c r="J10" s="11" t="n">
        <f aca="false">MAX(B10:H10)</f>
        <v>37</v>
      </c>
      <c r="K10" s="11" t="n">
        <f aca="false">IF(COUNTIF(B10:H10,"&gt;0")&gt;1,LARGE(B10:H10,2),"")</f>
        <v>36</v>
      </c>
      <c r="L10" s="11" t="n">
        <f aca="false">IF(COUNTIF(B10:H10,"&gt;0")&gt;2,LARGE(B10:H10,3),"")</f>
        <v>36</v>
      </c>
      <c r="M10" s="11" t="str">
        <f aca="false">IF(COUNTIF(B10:H10,"&gt;3")&gt;3,LARGE(B10:H10,4),"")</f>
        <v/>
      </c>
      <c r="N10" s="11" t="n">
        <f aca="false">SUM(J10:M10)</f>
        <v>109</v>
      </c>
      <c r="O10" s="12" t="n">
        <f aca="false">RANK(N10,N$3:N$32,0)</f>
        <v>6</v>
      </c>
    </row>
    <row r="11" customFormat="false" ht="18" hidden="false" customHeight="false" outlineLevel="0" collapsed="false">
      <c r="A11" s="10" t="s">
        <v>13</v>
      </c>
      <c r="B11" s="10"/>
      <c r="C11" s="10"/>
      <c r="D11" s="10"/>
      <c r="E11" s="10"/>
      <c r="F11" s="10" t="n">
        <v>39</v>
      </c>
      <c r="G11" s="10" t="n">
        <v>40</v>
      </c>
      <c r="H11" s="10"/>
      <c r="I11" s="10"/>
      <c r="J11" s="11" t="n">
        <f aca="false">MAX(B11:H11)</f>
        <v>40</v>
      </c>
      <c r="K11" s="11" t="n">
        <f aca="false">IF(COUNTIF(B11:H11,"&gt;0")&gt;1,LARGE(B11:H11,2),"")</f>
        <v>39</v>
      </c>
      <c r="L11" s="11" t="str">
        <f aca="false">IF(COUNTIF(B11:H11,"&gt;0")&gt;2,LARGE(B11:H11,3),"")</f>
        <v/>
      </c>
      <c r="M11" s="11" t="str">
        <f aca="false">IF(COUNTIF(B11:H11,"&gt;3")&gt;3,LARGE(B11:H11,4),"")</f>
        <v/>
      </c>
      <c r="N11" s="11" t="n">
        <f aca="false">SUM(J11:M11)</f>
        <v>79</v>
      </c>
      <c r="O11" s="12" t="n">
        <f aca="false">RANK(N11,N$3:N$32,0)</f>
        <v>7</v>
      </c>
    </row>
    <row r="12" s="14" customFormat="tru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4" customFormat="true" ht="18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4" customFormat="true" ht="18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4" customFormat="true" ht="18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4" customFormat="true" ht="18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4" customFormat="tru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4" customFormat="tru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4" customFormat="true" ht="18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4" customFormat="tru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4" customFormat="tru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4" customFormat="tru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4" customFormat="tru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4" customFormat="tru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4" customFormat="tru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14" customFormat="tru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14" customFormat="tru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14" customFormat="tru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s="14" customFormat="true" ht="1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s="14" customFormat="tru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4" customFormat="true" ht="12.75" hidden="false" customHeight="false" outlineLevel="0" collapsed="false">
      <c r="J31" s="18"/>
      <c r="K31" s="18"/>
      <c r="L31" s="18"/>
      <c r="M31" s="18"/>
      <c r="N31" s="18"/>
    </row>
    <row r="32" s="14" customFormat="true" ht="12.75" hidden="false" customHeight="false" outlineLevel="0" collapsed="false">
      <c r="J32" s="18"/>
      <c r="K32" s="18"/>
      <c r="L32" s="18"/>
      <c r="M32" s="18"/>
      <c r="N32" s="18"/>
    </row>
    <row r="33" s="14" customFormat="true" ht="12.75" hidden="false" customHeight="false" outlineLevel="0" collapsed="false"/>
    <row r="34" s="14" customFormat="true" ht="12.75" hidden="false" customHeight="false" outlineLevel="0" collapsed="false"/>
    <row r="35" s="14" customFormat="true" ht="12.75" hidden="false" customHeight="false" outlineLevel="0" collapsed="false"/>
    <row r="36" s="14" customFormat="true" ht="12.75" hidden="false" customHeight="false" outlineLevel="0" collapsed="false"/>
    <row r="37" s="14" customFormat="true" ht="12.75" hidden="false" customHeight="false" outlineLevel="0" collapsed="false"/>
    <row r="38" s="14" customFormat="true" ht="12.75" hidden="false" customHeight="false" outlineLevel="0" collapsed="false"/>
    <row r="39" s="14" customFormat="true" ht="12.75" hidden="false" customHeight="false" outlineLevel="0" collapsed="false"/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s="19" customFormat="true" ht="20.25" hidden="false" customHeight="false" outlineLevel="0" collapsed="false">
      <c r="B1" s="20" t="s">
        <v>0</v>
      </c>
    </row>
    <row r="2" s="19" customFormat="true" ht="20.25" hidden="false" customHeight="false" outlineLevel="0" collapsed="false">
      <c r="B2" s="20" t="s">
        <v>1</v>
      </c>
    </row>
    <row r="3" customFormat="false" ht="15.75" hidden="false" customHeight="false" outlineLevel="0" collapsed="false">
      <c r="A3" s="2" t="s">
        <v>36</v>
      </c>
    </row>
    <row r="4" customFormat="false" ht="18.7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3"/>
      <c r="J4" s="22" t="s">
        <v>4</v>
      </c>
      <c r="K4" s="22" t="s">
        <v>5</v>
      </c>
      <c r="L4" s="22" t="s">
        <v>6</v>
      </c>
      <c r="M4" s="22" t="s">
        <v>7</v>
      </c>
      <c r="N4" s="25" t="s">
        <v>11</v>
      </c>
      <c r="O4" s="24" t="s">
        <v>12</v>
      </c>
    </row>
    <row r="5" customFormat="false" ht="18.75" hidden="false" customHeight="false" outlineLevel="0" collapsed="false">
      <c r="A5" s="10" t="s">
        <v>16</v>
      </c>
      <c r="B5" s="10"/>
      <c r="C5" s="10"/>
      <c r="D5" s="10" t="n">
        <v>40</v>
      </c>
      <c r="E5" s="10" t="n">
        <v>39</v>
      </c>
      <c r="F5" s="10" t="n">
        <v>36</v>
      </c>
      <c r="G5" s="10" t="n">
        <v>40</v>
      </c>
      <c r="H5" s="10"/>
      <c r="I5" s="10"/>
      <c r="J5" s="11" t="n">
        <f aca="false">MAX(B5:H5)</f>
        <v>40</v>
      </c>
      <c r="K5" s="11" t="n">
        <f aca="false">IF(COUNTIF(B5:H5,"&gt;0")&gt;1,LARGE(B5:H5,2),"")</f>
        <v>40</v>
      </c>
      <c r="L5" s="11" t="n">
        <f aca="false">IF(COUNTIF(B5:H5,"&gt;0")&gt;2,LARGE(B5:H5,3),"")</f>
        <v>39</v>
      </c>
      <c r="M5" s="11" t="n">
        <f aca="false">IF(COUNTIF(B5:H5,"&gt;3")&gt;3,LARGE(B5:H5,4),"")</f>
        <v>36</v>
      </c>
      <c r="N5" s="11" t="n">
        <f aca="false">SUM(J5:M5)</f>
        <v>155</v>
      </c>
      <c r="O5" s="12" t="n">
        <f aca="false">RANK(N5,N$3:N$32,0)</f>
        <v>1</v>
      </c>
    </row>
    <row r="6" customFormat="false" ht="18" hidden="false" customHeight="false" outlineLevel="0" collapsed="false">
      <c r="A6" s="7" t="s">
        <v>21</v>
      </c>
      <c r="B6" s="7"/>
      <c r="C6" s="7" t="n">
        <v>40</v>
      </c>
      <c r="D6" s="7" t="n">
        <v>38</v>
      </c>
      <c r="E6" s="7" t="n">
        <v>32</v>
      </c>
      <c r="F6" s="7" t="n">
        <v>39</v>
      </c>
      <c r="G6" s="7" t="n">
        <v>38</v>
      </c>
      <c r="H6" s="7"/>
      <c r="I6" s="7"/>
      <c r="J6" s="8" t="n">
        <f aca="false">MAX(B6:H6)</f>
        <v>40</v>
      </c>
      <c r="K6" s="8" t="n">
        <f aca="false">IF(COUNTIF(B6:H6,"&gt;0")&gt;1,LARGE(B6:H6,2),"")</f>
        <v>39</v>
      </c>
      <c r="L6" s="8" t="n">
        <f aca="false">IF(COUNTIF(B6:H6,"&gt;0")&gt;2,LARGE(B6:H6,3),"")</f>
        <v>38</v>
      </c>
      <c r="M6" s="8" t="n">
        <f aca="false">IF(COUNTIF(B6:H6,"&gt;3")&gt;3,LARGE(B6:H6,4),"")</f>
        <v>38</v>
      </c>
      <c r="N6" s="8" t="n">
        <f aca="false">SUM(J6:M6)</f>
        <v>155</v>
      </c>
      <c r="O6" s="9" t="n">
        <v>2</v>
      </c>
    </row>
    <row r="7" customFormat="false" ht="18" hidden="false" customHeight="false" outlineLevel="0" collapsed="false">
      <c r="A7" s="10" t="s">
        <v>13</v>
      </c>
      <c r="B7" s="10"/>
      <c r="C7" s="10"/>
      <c r="D7" s="10" t="n">
        <v>38</v>
      </c>
      <c r="E7" s="10" t="n">
        <v>37</v>
      </c>
      <c r="F7" s="10" t="n">
        <v>40</v>
      </c>
      <c r="G7" s="10" t="n">
        <v>39</v>
      </c>
      <c r="H7" s="10"/>
      <c r="I7" s="10"/>
      <c r="J7" s="11" t="n">
        <f aca="false">MAX(B7:H7)</f>
        <v>40</v>
      </c>
      <c r="K7" s="11" t="n">
        <f aca="false">IF(COUNTIF(B7:H7,"&gt;0")&gt;1,LARGE(B7:H7,2),"")</f>
        <v>39</v>
      </c>
      <c r="L7" s="11" t="n">
        <f aca="false">IF(COUNTIF(B7:H7,"&gt;0")&gt;2,LARGE(B7:H7,3),"")</f>
        <v>38</v>
      </c>
      <c r="M7" s="11" t="n">
        <f aca="false">IF(COUNTIF(B7:H7,"&gt;3")&gt;3,LARGE(B7:H7,4),"")</f>
        <v>37</v>
      </c>
      <c r="N7" s="11" t="n">
        <f aca="false">SUM(J7:M7)</f>
        <v>154</v>
      </c>
      <c r="O7" s="12" t="n">
        <f aca="false">RANK(N7,N$3:N$32,0)</f>
        <v>3</v>
      </c>
    </row>
    <row r="8" customFormat="false" ht="18" hidden="false" customHeight="false" outlineLevel="0" collapsed="false">
      <c r="A8" s="10" t="s">
        <v>24</v>
      </c>
      <c r="B8" s="10" t="n">
        <v>22</v>
      </c>
      <c r="C8" s="10"/>
      <c r="D8" s="10" t="n">
        <v>35</v>
      </c>
      <c r="E8" s="10" t="n">
        <v>36</v>
      </c>
      <c r="F8" s="10" t="n">
        <v>36</v>
      </c>
      <c r="G8" s="10" t="n">
        <v>36</v>
      </c>
      <c r="H8" s="10"/>
      <c r="I8" s="10"/>
      <c r="J8" s="11" t="n">
        <f aca="false">MAX(B8:H8)</f>
        <v>36</v>
      </c>
      <c r="K8" s="11" t="n">
        <f aca="false">IF(COUNTIF(B8:H8,"&gt;0")&gt;1,LARGE(B8:H8,2),"")</f>
        <v>36</v>
      </c>
      <c r="L8" s="11" t="n">
        <f aca="false">IF(COUNTIF(B8:H8,"&gt;0")&gt;2,LARGE(B8:H8,3),"")</f>
        <v>36</v>
      </c>
      <c r="M8" s="11" t="n">
        <f aca="false">IF(COUNTIF(B8:H8,"&gt;3")&gt;3,LARGE(B8:H8,4),"")</f>
        <v>35</v>
      </c>
      <c r="N8" s="11" t="n">
        <f aca="false">SUM(J8:M8)</f>
        <v>143</v>
      </c>
      <c r="O8" s="12" t="n">
        <f aca="false">RANK(N8,N$3:N$32,0)</f>
        <v>4</v>
      </c>
    </row>
    <row r="9" customFormat="false" ht="18" hidden="false" customHeight="false" outlineLevel="0" collapsed="false">
      <c r="A9" s="10" t="s">
        <v>18</v>
      </c>
      <c r="B9" s="10"/>
      <c r="C9" s="10"/>
      <c r="D9" s="10" t="n">
        <v>26</v>
      </c>
      <c r="E9" s="10" t="n">
        <v>31</v>
      </c>
      <c r="F9" s="10" t="n">
        <v>31</v>
      </c>
      <c r="G9" s="10" t="n">
        <v>32</v>
      </c>
      <c r="H9" s="10"/>
      <c r="I9" s="10"/>
      <c r="J9" s="11" t="n">
        <f aca="false">MAX(B9:H9)</f>
        <v>32</v>
      </c>
      <c r="K9" s="11" t="n">
        <f aca="false">IF(COUNTIF(B9:H9,"&gt;0")&gt;1,LARGE(B9:H9,2),"")</f>
        <v>31</v>
      </c>
      <c r="L9" s="11" t="n">
        <f aca="false">IF(COUNTIF(B9:H9,"&gt;0")&gt;2,LARGE(B9:H9,3),"")</f>
        <v>31</v>
      </c>
      <c r="M9" s="11" t="n">
        <f aca="false">IF(COUNTIF(B9:H9,"&gt;3")&gt;3,LARGE(B9:H9,4),"")</f>
        <v>26</v>
      </c>
      <c r="N9" s="11" t="n">
        <f aca="false">SUM(J9:M9)</f>
        <v>120</v>
      </c>
      <c r="O9" s="12" t="n">
        <f aca="false">RANK(N9,N$3:N$32,0)</f>
        <v>5</v>
      </c>
    </row>
    <row r="10" customFormat="false" ht="18" hidden="false" customHeight="false" outlineLevel="0" collapsed="false">
      <c r="A10" s="10" t="s">
        <v>25</v>
      </c>
      <c r="B10" s="10"/>
      <c r="C10" s="10" t="n">
        <v>28</v>
      </c>
      <c r="D10" s="10" t="n">
        <v>28</v>
      </c>
      <c r="E10" s="10" t="n">
        <v>26</v>
      </c>
      <c r="F10" s="10" t="n">
        <v>36</v>
      </c>
      <c r="G10" s="10" t="n">
        <v>22</v>
      </c>
      <c r="H10" s="10"/>
      <c r="I10" s="10"/>
      <c r="J10" s="11" t="n">
        <f aca="false">MAX(B10:H10)</f>
        <v>36</v>
      </c>
      <c r="K10" s="11" t="n">
        <f aca="false">IF(COUNTIF(B10:H10,"&gt;0")&gt;1,LARGE(B10:H10,2),"")</f>
        <v>28</v>
      </c>
      <c r="L10" s="11" t="n">
        <f aca="false">IF(COUNTIF(B10:H10,"&gt;0")&gt;2,LARGE(B10:H10,3),"")</f>
        <v>28</v>
      </c>
      <c r="M10" s="11" t="n">
        <f aca="false">IF(COUNTIF(B10:H10,"&gt;3")&gt;3,LARGE(B10:H10,4),"")</f>
        <v>26</v>
      </c>
      <c r="N10" s="11" t="n">
        <f aca="false">SUM(J10:M10)</f>
        <v>118</v>
      </c>
      <c r="O10" s="12" t="n">
        <f aca="false">RANK(N10,N$3:N$32,0)</f>
        <v>6</v>
      </c>
    </row>
    <row r="11" customFormat="false" ht="18" hidden="false" customHeight="false" outlineLevel="0" collapsed="false">
      <c r="A11" s="10" t="s">
        <v>30</v>
      </c>
      <c r="B11" s="10"/>
      <c r="C11" s="10" t="n">
        <v>25</v>
      </c>
      <c r="D11" s="10"/>
      <c r="E11" s="10"/>
      <c r="F11" s="10"/>
      <c r="G11" s="10"/>
      <c r="H11" s="10"/>
      <c r="I11" s="10"/>
      <c r="J11" s="11" t="n">
        <f aca="false">MAX(B11:H11)</f>
        <v>25</v>
      </c>
      <c r="K11" s="11" t="str">
        <f aca="false">IF(COUNTIF(B11:H11,"&gt;0")&gt;1,LARGE(B11:H11,2),"")</f>
        <v/>
      </c>
      <c r="L11" s="11" t="str">
        <f aca="false">IF(COUNTIF(B11:H11,"&gt;0")&gt;2,LARGE(B11:H11,3),"")</f>
        <v/>
      </c>
      <c r="M11" s="11" t="str">
        <f aca="false">IF(COUNTIF(B11:H11,"&gt;3")&gt;3,LARGE(B11:H11,4),"")</f>
        <v/>
      </c>
      <c r="N11" s="11" t="n">
        <f aca="false">SUM(J11:M11)</f>
        <v>25</v>
      </c>
      <c r="O11" s="12" t="n">
        <f aca="false">RANK(N11,N$3:N$32,0)</f>
        <v>7</v>
      </c>
    </row>
    <row r="12" customFormat="false" ht="18" hidden="false" customHeight="false" outlineLevel="0" collapsed="false">
      <c r="A12" s="10" t="s">
        <v>31</v>
      </c>
      <c r="B12" s="10"/>
      <c r="C12" s="10"/>
      <c r="D12" s="10"/>
      <c r="E12" s="10" t="n">
        <v>6</v>
      </c>
      <c r="F12" s="10"/>
      <c r="G12" s="10"/>
      <c r="H12" s="10"/>
      <c r="I12" s="10"/>
      <c r="J12" s="11" t="n">
        <f aca="false">MAX(B12:H12)</f>
        <v>6</v>
      </c>
      <c r="K12" s="11" t="str">
        <f aca="false">IF(COUNTIF(B12:H12,"&gt;0")&gt;1,LARGE(B12:H12,2),"")</f>
        <v/>
      </c>
      <c r="L12" s="11" t="str">
        <f aca="false">IF(COUNTIF(B12:H12,"&gt;0")&gt;2,LARGE(B12:H12,3),"")</f>
        <v/>
      </c>
      <c r="M12" s="11" t="str">
        <f aca="false">IF(COUNTIF(B12:H12,"&gt;3")&gt;3,LARGE(B12:H12,4),"")</f>
        <v/>
      </c>
      <c r="N12" s="11" t="n">
        <f aca="false">SUM(J12:M12)</f>
        <v>6</v>
      </c>
      <c r="O12" s="12" t="n">
        <f aca="false">RANK(N12,N$3:N$32,0)</f>
        <v>8</v>
      </c>
    </row>
    <row r="13" s="14" customFormat="true" ht="18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4" customFormat="true" ht="18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4" customFormat="true" ht="18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4" customFormat="true" ht="18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4" customFormat="tru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4" customFormat="tru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4" customFormat="true" ht="18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4" customFormat="tru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4" customFormat="tru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4" customFormat="tru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4" customFormat="tru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4" customFormat="tru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4" customFormat="tru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14" customFormat="tru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14" customFormat="tru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14" customFormat="tru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s="14" customFormat="true" ht="1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s="14" customFormat="tru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4" customFormat="true" ht="12.75" hidden="false" customHeight="false" outlineLevel="0" collapsed="false">
      <c r="J31" s="18"/>
      <c r="K31" s="18"/>
      <c r="L31" s="18"/>
      <c r="M31" s="18"/>
      <c r="N31" s="18"/>
    </row>
    <row r="32" s="14" customFormat="true" ht="12.75" hidden="false" customHeight="false" outlineLevel="0" collapsed="false">
      <c r="J32" s="18"/>
      <c r="K32" s="18"/>
      <c r="L32" s="18"/>
      <c r="M32" s="18"/>
      <c r="N32" s="18"/>
    </row>
    <row r="33" s="14" customFormat="true" ht="12.75" hidden="false" customHeight="false" outlineLevel="0" collapsed="false"/>
    <row r="34" s="14" customFormat="true" ht="12.75" hidden="false" customHeight="false" outlineLevel="0" collapsed="false"/>
    <row r="35" s="14" customFormat="true" ht="12.75" hidden="false" customHeight="false" outlineLevel="0" collapsed="false"/>
    <row r="36" s="14" customFormat="true" ht="12.75" hidden="false" customHeight="false" outlineLevel="0" collapsed="false"/>
    <row r="37" s="14" customFormat="true" ht="12.75" hidden="false" customHeight="false" outlineLevel="0" collapsed="false"/>
    <row r="38" s="14" customFormat="true" ht="12.75" hidden="false" customHeight="false" outlineLevel="0" collapsed="false"/>
    <row r="39" s="14" customFormat="true" ht="12.75" hidden="false" customHeight="false" outlineLevel="0" collapsed="false"/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  <row r="44" s="1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.41"/>
    <col collapsed="false" customWidth="true" hidden="false" outlineLevel="0" max="7" min="3" style="0" width="5.99"/>
    <col collapsed="false" customWidth="true" hidden="false" outlineLevel="0" max="8" min="8" style="0" width="3.56"/>
    <col collapsed="false" customWidth="true" hidden="false" outlineLevel="0" max="9" min="9" style="0" width="2.99"/>
    <col collapsed="false" customWidth="true" hidden="false" outlineLevel="0" max="14" min="10" style="0" width="5.99"/>
    <col collapsed="false" customWidth="true" hidden="false" outlineLevel="0" max="15" min="15" style="0" width="5.56"/>
  </cols>
  <sheetData>
    <row r="1" s="1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9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 t="s">
        <v>37</v>
      </c>
    </row>
    <row r="4" customFormat="false" ht="18.7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3"/>
      <c r="J4" s="22" t="s">
        <v>4</v>
      </c>
      <c r="K4" s="22" t="s">
        <v>5</v>
      </c>
      <c r="L4" s="22" t="s">
        <v>6</v>
      </c>
      <c r="M4" s="22" t="s">
        <v>7</v>
      </c>
      <c r="N4" s="25" t="s">
        <v>11</v>
      </c>
      <c r="O4" s="24" t="s">
        <v>12</v>
      </c>
    </row>
    <row r="5" customFormat="false" ht="18.75" hidden="false" customHeight="false" outlineLevel="0" collapsed="false">
      <c r="A5" s="7" t="s">
        <v>16</v>
      </c>
      <c r="B5" s="7"/>
      <c r="C5" s="7" t="n">
        <v>70</v>
      </c>
      <c r="D5" s="7" t="n">
        <v>147</v>
      </c>
      <c r="E5" s="7" t="n">
        <v>144</v>
      </c>
      <c r="F5" s="7" t="n">
        <v>145</v>
      </c>
      <c r="G5" s="7" t="n">
        <v>143</v>
      </c>
      <c r="H5" s="7"/>
      <c r="I5" s="7"/>
      <c r="J5" s="8" t="n">
        <f aca="false">MAX(B5:H5)</f>
        <v>147</v>
      </c>
      <c r="K5" s="8" t="n">
        <f aca="false">IF(COUNTIF(B5:H5,"&gt;0")&gt;1,LARGE(B5:H5,2),"")</f>
        <v>145</v>
      </c>
      <c r="L5" s="8" t="n">
        <f aca="false">IF(COUNTIF(B5:H5,"&gt;0")&gt;2,LARGE(B5:H5,3),"")</f>
        <v>144</v>
      </c>
      <c r="M5" s="8" t="n">
        <f aca="false">IF(COUNTIF(B5:H5,"&gt;3")&gt;3,LARGE(B5:H5,4),"")</f>
        <v>143</v>
      </c>
      <c r="N5" s="8" t="n">
        <f aca="false">SUM(J5:M5)</f>
        <v>579</v>
      </c>
      <c r="O5" s="9" t="n">
        <f aca="false">RANK(N5,N$3:N$32,0)</f>
        <v>1</v>
      </c>
    </row>
    <row r="6" customFormat="false" ht="18" hidden="false" customHeight="false" outlineLevel="0" collapsed="false">
      <c r="A6" s="10" t="s">
        <v>21</v>
      </c>
      <c r="B6" s="10" t="n">
        <v>63</v>
      </c>
      <c r="C6" s="10" t="n">
        <v>139</v>
      </c>
      <c r="D6" s="10" t="n">
        <v>139</v>
      </c>
      <c r="E6" s="10" t="n">
        <v>126</v>
      </c>
      <c r="F6" s="10" t="n">
        <v>135</v>
      </c>
      <c r="G6" s="10" t="n">
        <v>135</v>
      </c>
      <c r="H6" s="10"/>
      <c r="I6" s="10"/>
      <c r="J6" s="11" t="n">
        <f aca="false">MAX(B6:H6)</f>
        <v>139</v>
      </c>
      <c r="K6" s="11" t="n">
        <f aca="false">IF(COUNTIF(B6:H6,"&gt;0")&gt;1,LARGE(B6:H6,2),"")</f>
        <v>139</v>
      </c>
      <c r="L6" s="11" t="n">
        <f aca="false">IF(COUNTIF(B6:H6,"&gt;0")&gt;2,LARGE(B6:H6,3),"")</f>
        <v>135</v>
      </c>
      <c r="M6" s="11" t="n">
        <f aca="false">IF(COUNTIF(B6:H6,"&gt;3")&gt;3,LARGE(B6:H6,4),"")</f>
        <v>135</v>
      </c>
      <c r="N6" s="11" t="n">
        <f aca="false">SUM(J6:M6)</f>
        <v>548</v>
      </c>
      <c r="O6" s="12" t="n">
        <f aca="false">RANK(N6,N$3:N$32,0)</f>
        <v>2</v>
      </c>
    </row>
    <row r="7" customFormat="false" ht="18" hidden="false" customHeight="false" outlineLevel="0" collapsed="false">
      <c r="A7" s="10" t="s">
        <v>18</v>
      </c>
      <c r="B7" s="10" t="n">
        <v>25</v>
      </c>
      <c r="C7" s="10" t="n">
        <v>28</v>
      </c>
      <c r="D7" s="10" t="n">
        <v>129</v>
      </c>
      <c r="E7" s="10" t="n">
        <v>129</v>
      </c>
      <c r="F7" s="10" t="n">
        <v>139</v>
      </c>
      <c r="G7" s="10" t="n">
        <v>132</v>
      </c>
      <c r="H7" s="10"/>
      <c r="I7" s="10"/>
      <c r="J7" s="11" t="n">
        <f aca="false">MAX(B7:H7)</f>
        <v>139</v>
      </c>
      <c r="K7" s="11" t="n">
        <f aca="false">IF(COUNTIF(B7:H7,"&gt;0")&gt;1,LARGE(B7:H7,2),"")</f>
        <v>132</v>
      </c>
      <c r="L7" s="11" t="n">
        <f aca="false">IF(COUNTIF(B7:H7,"&gt;0")&gt;2,LARGE(B7:H7,3),"")</f>
        <v>129</v>
      </c>
      <c r="M7" s="11" t="n">
        <f aca="false">IF(COUNTIF(B7:H7,"&gt;3")&gt;3,LARGE(B7:H7,4),"")</f>
        <v>129</v>
      </c>
      <c r="N7" s="11" t="n">
        <f aca="false">SUM(J7:M7)</f>
        <v>529</v>
      </c>
      <c r="O7" s="12" t="n">
        <f aca="false">RANK(N7,N$3:N$32,0)</f>
        <v>3</v>
      </c>
    </row>
    <row r="8" customFormat="false" ht="18" hidden="false" customHeight="false" outlineLevel="0" collapsed="false">
      <c r="A8" s="10" t="s">
        <v>24</v>
      </c>
      <c r="B8" s="10" t="n">
        <v>41</v>
      </c>
      <c r="C8" s="10"/>
      <c r="D8" s="10" t="n">
        <v>133</v>
      </c>
      <c r="E8" s="10" t="n">
        <v>124</v>
      </c>
      <c r="F8" s="10" t="n">
        <v>127</v>
      </c>
      <c r="G8" s="10" t="n">
        <v>118</v>
      </c>
      <c r="H8" s="10"/>
      <c r="I8" s="10"/>
      <c r="J8" s="11" t="n">
        <f aca="false">MAX(B8:H8)</f>
        <v>133</v>
      </c>
      <c r="K8" s="11" t="n">
        <f aca="false">IF(COUNTIF(B8:H8,"&gt;0")&gt;1,LARGE(B8:H8,2),"")</f>
        <v>127</v>
      </c>
      <c r="L8" s="11" t="n">
        <f aca="false">IF(COUNTIF(B8:H8,"&gt;0")&gt;2,LARGE(B8:H8,3),"")</f>
        <v>124</v>
      </c>
      <c r="M8" s="11" t="n">
        <f aca="false">IF(COUNTIF(B8:H8,"&gt;3")&gt;3,LARGE(B8:H8,4),"")</f>
        <v>118</v>
      </c>
      <c r="N8" s="11" t="n">
        <f aca="false">SUM(J8:M8)</f>
        <v>502</v>
      </c>
      <c r="O8" s="12" t="n">
        <f aca="false">RANK(N8,N$3:N$32,0)</f>
        <v>4</v>
      </c>
    </row>
    <row r="9" customFormat="false" ht="18" hidden="false" customHeight="false" outlineLevel="0" collapsed="false">
      <c r="A9" s="10" t="s">
        <v>13</v>
      </c>
      <c r="B9" s="10" t="n">
        <v>39</v>
      </c>
      <c r="C9" s="10" t="n">
        <v>75</v>
      </c>
      <c r="D9" s="10" t="n">
        <v>116</v>
      </c>
      <c r="E9" s="10" t="n">
        <v>68</v>
      </c>
      <c r="F9" s="10" t="n">
        <v>146</v>
      </c>
      <c r="G9" s="10" t="n">
        <v>152</v>
      </c>
      <c r="H9" s="10"/>
      <c r="I9" s="10"/>
      <c r="J9" s="11" t="n">
        <f aca="false">MAX(B9:H9)</f>
        <v>152</v>
      </c>
      <c r="K9" s="11" t="n">
        <f aca="false">IF(COUNTIF(B9:H9,"&gt;0")&gt;1,LARGE(B9:H9,2),"")</f>
        <v>146</v>
      </c>
      <c r="L9" s="11" t="n">
        <f aca="false">IF(COUNTIF(B9:H9,"&gt;0")&gt;2,LARGE(B9:H9,3),"")</f>
        <v>116</v>
      </c>
      <c r="M9" s="11" t="n">
        <f aca="false">IF(COUNTIF(B9:H9,"&gt;3")&gt;3,LARGE(B9:H9,4),"")</f>
        <v>75</v>
      </c>
      <c r="N9" s="11" t="n">
        <f aca="false">SUM(J9:M9)</f>
        <v>489</v>
      </c>
      <c r="O9" s="12" t="n">
        <f aca="false">RANK(N9,N$3:N$32,0)</f>
        <v>5</v>
      </c>
    </row>
    <row r="10" customFormat="false" ht="18" hidden="false" customHeight="false" outlineLevel="0" collapsed="false">
      <c r="A10" s="10" t="s">
        <v>25</v>
      </c>
      <c r="B10" s="10"/>
      <c r="C10" s="10" t="n">
        <v>121</v>
      </c>
      <c r="D10" s="10" t="n">
        <v>120</v>
      </c>
      <c r="E10" s="10" t="n">
        <v>114</v>
      </c>
      <c r="F10" s="10" t="n">
        <v>128</v>
      </c>
      <c r="G10" s="10" t="n">
        <v>115</v>
      </c>
      <c r="H10" s="10"/>
      <c r="I10" s="10"/>
      <c r="J10" s="11" t="n">
        <f aca="false">MAX(B10:H10)</f>
        <v>128</v>
      </c>
      <c r="K10" s="11" t="n">
        <f aca="false">IF(COUNTIF(B10:H10,"&gt;0")&gt;1,LARGE(B10:H10,2),"")</f>
        <v>121</v>
      </c>
      <c r="L10" s="11" t="n">
        <f aca="false">IF(COUNTIF(B10:H10,"&gt;0")&gt;2,LARGE(B10:H10,3),"")</f>
        <v>120</v>
      </c>
      <c r="M10" s="11" t="n">
        <f aca="false">IF(COUNTIF(B10:H10,"&gt;3")&gt;3,LARGE(B10:H10,4),"")</f>
        <v>115</v>
      </c>
      <c r="N10" s="11" t="n">
        <f aca="false">SUM(J10:M10)</f>
        <v>484</v>
      </c>
      <c r="O10" s="12" t="n">
        <f aca="false">RANK(N10,N$3:N$32,0)</f>
        <v>6</v>
      </c>
    </row>
    <row r="11" customFormat="false" ht="18" hidden="false" customHeight="false" outlineLevel="0" collapsed="false">
      <c r="A11" s="10" t="s">
        <v>20</v>
      </c>
      <c r="B11" s="10"/>
      <c r="C11" s="10" t="n">
        <v>51</v>
      </c>
      <c r="D11" s="10" t="n">
        <v>49</v>
      </c>
      <c r="E11" s="10" t="n">
        <v>86</v>
      </c>
      <c r="F11" s="10"/>
      <c r="G11" s="10" t="n">
        <v>100</v>
      </c>
      <c r="H11" s="10"/>
      <c r="I11" s="10"/>
      <c r="J11" s="11" t="n">
        <f aca="false">MAX(B11:H11)</f>
        <v>100</v>
      </c>
      <c r="K11" s="11" t="n">
        <f aca="false">IF(COUNTIF(B11:H11,"&gt;0")&gt;1,LARGE(B11:H11,2),"")</f>
        <v>86</v>
      </c>
      <c r="L11" s="11" t="n">
        <f aca="false">IF(COUNTIF(B11:H11,"&gt;0")&gt;2,LARGE(B11:H11,3),"")</f>
        <v>51</v>
      </c>
      <c r="M11" s="11" t="n">
        <f aca="false">IF(COUNTIF(B11:H11,"&gt;3")&gt;3,LARGE(B11:H11,4),"")</f>
        <v>49</v>
      </c>
      <c r="N11" s="11" t="n">
        <f aca="false">SUM(J11:M11)</f>
        <v>286</v>
      </c>
      <c r="O11" s="12" t="n">
        <f aca="false">RANK(N11,N$3:N$32,0)</f>
        <v>7</v>
      </c>
    </row>
    <row r="12" customFormat="false" ht="18" hidden="false" customHeight="false" outlineLevel="0" collapsed="false">
      <c r="A12" s="10" t="s">
        <v>14</v>
      </c>
      <c r="B12" s="10"/>
      <c r="C12" s="10"/>
      <c r="D12" s="10" t="n">
        <v>34</v>
      </c>
      <c r="E12" s="10" t="n">
        <v>32</v>
      </c>
      <c r="F12" s="10"/>
      <c r="G12" s="10" t="n">
        <v>155</v>
      </c>
      <c r="H12" s="10"/>
      <c r="I12" s="10"/>
      <c r="J12" s="11" t="n">
        <f aca="false">MAX(B12:H12)</f>
        <v>155</v>
      </c>
      <c r="K12" s="11" t="n">
        <f aca="false">IF(COUNTIF(B12:H12,"&gt;0")&gt;1,LARGE(B12:H12,2),"")</f>
        <v>34</v>
      </c>
      <c r="L12" s="11" t="n">
        <f aca="false">IF(COUNTIF(B12:H12,"&gt;0")&gt;2,LARGE(B12:H12,3),"")</f>
        <v>32</v>
      </c>
      <c r="M12" s="11" t="str">
        <f aca="false">IF(COUNTIF(B12:H12,"&gt;3")&gt;3,LARGE(B12:H12,4),"")</f>
        <v/>
      </c>
      <c r="N12" s="11" t="n">
        <f aca="false">SUM(J12:M12)</f>
        <v>221</v>
      </c>
      <c r="O12" s="12" t="n">
        <f aca="false">RANK(N12,N$3:N$32,0)</f>
        <v>8</v>
      </c>
    </row>
    <row r="13" customFormat="false" ht="18" hidden="false" customHeight="false" outlineLevel="0" collapsed="false">
      <c r="A13" s="10" t="s">
        <v>28</v>
      </c>
      <c r="B13" s="10" t="n">
        <v>63</v>
      </c>
      <c r="C13" s="10"/>
      <c r="D13" s="10"/>
      <c r="E13" s="10"/>
      <c r="F13" s="10"/>
      <c r="G13" s="10" t="n">
        <v>98</v>
      </c>
      <c r="H13" s="10"/>
      <c r="I13" s="10"/>
      <c r="J13" s="11" t="n">
        <f aca="false">MAX(B13:H13)</f>
        <v>98</v>
      </c>
      <c r="K13" s="11" t="n">
        <f aca="false">IF(COUNTIF(B13:H13,"&gt;0")&gt;1,LARGE(B13:H13,2),"")</f>
        <v>63</v>
      </c>
      <c r="L13" s="11" t="str">
        <f aca="false">IF(COUNTIF(B13:H13,"&gt;0")&gt;2,LARGE(B13:H13,3),"")</f>
        <v/>
      </c>
      <c r="M13" s="11" t="str">
        <f aca="false">IF(COUNTIF(B13:H13,"&gt;3")&gt;3,LARGE(B13:H13,4),"")</f>
        <v/>
      </c>
      <c r="N13" s="11" t="n">
        <f aca="false">SUM(J13:M13)</f>
        <v>161</v>
      </c>
      <c r="O13" s="12" t="n">
        <f aca="false">RANK(N13,N$3:N$32,0)</f>
        <v>9</v>
      </c>
    </row>
    <row r="14" customFormat="false" ht="18" hidden="false" customHeight="false" outlineLevel="0" collapsed="false">
      <c r="A14" s="10" t="s">
        <v>15</v>
      </c>
      <c r="B14" s="10" t="n">
        <v>32</v>
      </c>
      <c r="C14" s="10" t="n">
        <v>33</v>
      </c>
      <c r="D14" s="10" t="n">
        <v>34</v>
      </c>
      <c r="E14" s="10" t="n">
        <v>33</v>
      </c>
      <c r="F14" s="10"/>
      <c r="G14" s="10" t="n">
        <v>32</v>
      </c>
      <c r="H14" s="10"/>
      <c r="I14" s="10"/>
      <c r="J14" s="11" t="n">
        <f aca="false">MAX(B14:H14)</f>
        <v>34</v>
      </c>
      <c r="K14" s="11" t="n">
        <f aca="false">IF(COUNTIF(B14:H14,"&gt;0")&gt;1,LARGE(B14:H14,2),"")</f>
        <v>33</v>
      </c>
      <c r="L14" s="11" t="n">
        <f aca="false">IF(COUNTIF(B14:H14,"&gt;0")&gt;2,LARGE(B14:H14,3),"")</f>
        <v>33</v>
      </c>
      <c r="M14" s="11" t="n">
        <f aca="false">IF(COUNTIF(B14:H14,"&gt;3")&gt;3,LARGE(B14:H14,4),"")</f>
        <v>32</v>
      </c>
      <c r="N14" s="11" t="n">
        <f aca="false">SUM(J14:M14)</f>
        <v>132</v>
      </c>
      <c r="O14" s="12" t="n">
        <f aca="false">RANK(N14,N$3:N$32,0)</f>
        <v>10</v>
      </c>
    </row>
    <row r="15" customFormat="false" ht="18" hidden="false" customHeight="false" outlineLevel="0" collapsed="false">
      <c r="A15" s="10" t="s">
        <v>17</v>
      </c>
      <c r="B15" s="10" t="n">
        <v>30</v>
      </c>
      <c r="C15" s="10" t="n">
        <v>30</v>
      </c>
      <c r="D15" s="10"/>
      <c r="E15" s="10" t="n">
        <v>28</v>
      </c>
      <c r="F15" s="10"/>
      <c r="G15" s="10" t="n">
        <v>25</v>
      </c>
      <c r="H15" s="10"/>
      <c r="I15" s="10"/>
      <c r="J15" s="11" t="n">
        <f aca="false">MAX(B15:H15)</f>
        <v>30</v>
      </c>
      <c r="K15" s="11" t="n">
        <f aca="false">IF(COUNTIF(B15:H15,"&gt;0")&gt;1,LARGE(B15:H15,2),"")</f>
        <v>30</v>
      </c>
      <c r="L15" s="11" t="n">
        <f aca="false">IF(COUNTIF(B15:H15,"&gt;0")&gt;2,LARGE(B15:H15,3),"")</f>
        <v>28</v>
      </c>
      <c r="M15" s="11" t="n">
        <f aca="false">IF(COUNTIF(B15:H15,"&gt;3")&gt;3,LARGE(B15:H15,4),"")</f>
        <v>25</v>
      </c>
      <c r="N15" s="11" t="n">
        <f aca="false">SUM(J15:M15)</f>
        <v>113</v>
      </c>
      <c r="O15" s="12" t="n">
        <f aca="false">RANK(N15,N$3:N$32,0)</f>
        <v>11</v>
      </c>
    </row>
    <row r="16" customFormat="false" ht="18" hidden="false" customHeight="false" outlineLevel="0" collapsed="false">
      <c r="A16" s="10" t="s">
        <v>19</v>
      </c>
      <c r="B16" s="10"/>
      <c r="C16" s="10" t="n">
        <v>24</v>
      </c>
      <c r="D16" s="10" t="n">
        <v>29</v>
      </c>
      <c r="E16" s="10" t="n">
        <v>28</v>
      </c>
      <c r="F16" s="10"/>
      <c r="G16" s="10" t="n">
        <v>19</v>
      </c>
      <c r="H16" s="10"/>
      <c r="I16" s="10"/>
      <c r="J16" s="11" t="n">
        <f aca="false">MAX(B16:H16)</f>
        <v>29</v>
      </c>
      <c r="K16" s="11" t="n">
        <f aca="false">IF(COUNTIF(B16:H16,"&gt;0")&gt;1,LARGE(B16:H16,2),"")</f>
        <v>28</v>
      </c>
      <c r="L16" s="11" t="n">
        <f aca="false">IF(COUNTIF(B16:H16,"&gt;0")&gt;2,LARGE(B16:H16,3),"")</f>
        <v>24</v>
      </c>
      <c r="M16" s="11" t="n">
        <f aca="false">IF(COUNTIF(B16:H16,"&gt;3")&gt;3,LARGE(B16:H16,4),"")</f>
        <v>19</v>
      </c>
      <c r="N16" s="11" t="n">
        <f aca="false">SUM(J16:M16)</f>
        <v>100</v>
      </c>
      <c r="O16" s="12" t="n">
        <f aca="false">RANK(N16,N$3:N$32,0)</f>
        <v>12</v>
      </c>
    </row>
    <row r="17" customFormat="false" ht="18" hidden="false" customHeight="false" outlineLevel="0" collapsed="false">
      <c r="A17" s="10" t="s">
        <v>23</v>
      </c>
      <c r="B17" s="10" t="n">
        <v>27</v>
      </c>
      <c r="C17" s="10" t="n">
        <v>25</v>
      </c>
      <c r="D17" s="10"/>
      <c r="E17" s="10"/>
      <c r="F17" s="10"/>
      <c r="G17" s="10" t="n">
        <v>31</v>
      </c>
      <c r="H17" s="10"/>
      <c r="I17" s="10"/>
      <c r="J17" s="11" t="n">
        <f aca="false">MAX(B17:H17)</f>
        <v>31</v>
      </c>
      <c r="K17" s="11" t="n">
        <f aca="false">IF(COUNTIF(B17:H17,"&gt;0")&gt;1,LARGE(B17:H17,2),"")</f>
        <v>27</v>
      </c>
      <c r="L17" s="11" t="n">
        <f aca="false">IF(COUNTIF(B17:H17,"&gt;0")&gt;2,LARGE(B17:H17,3),"")</f>
        <v>25</v>
      </c>
      <c r="M17" s="11" t="str">
        <f aca="false">IF(COUNTIF(B17:H17,"&gt;3")&gt;3,LARGE(B17:H17,4),"")</f>
        <v/>
      </c>
      <c r="N17" s="11" t="n">
        <f aca="false">SUM(J17:M17)</f>
        <v>83</v>
      </c>
      <c r="O17" s="12" t="n">
        <f aca="false">RANK(N17,N$3:N$32,0)</f>
        <v>13</v>
      </c>
    </row>
    <row r="18" customFormat="false" ht="18" hidden="false" customHeight="false" outlineLevel="0" collapsed="false">
      <c r="A18" s="10" t="s">
        <v>22</v>
      </c>
      <c r="B18" s="10"/>
      <c r="C18" s="10" t="n">
        <v>22</v>
      </c>
      <c r="D18" s="10" t="n">
        <v>26</v>
      </c>
      <c r="E18" s="10" t="n">
        <v>15</v>
      </c>
      <c r="F18" s="10"/>
      <c r="G18" s="10" t="n">
        <v>19</v>
      </c>
      <c r="H18" s="10"/>
      <c r="I18" s="10"/>
      <c r="J18" s="11" t="n">
        <f aca="false">MAX(B18:H18)</f>
        <v>26</v>
      </c>
      <c r="K18" s="11" t="n">
        <f aca="false">IF(COUNTIF(B18:H18,"&gt;0")&gt;1,LARGE(B18:H18,2),"")</f>
        <v>22</v>
      </c>
      <c r="L18" s="11" t="n">
        <f aca="false">IF(COUNTIF(B18:H18,"&gt;0")&gt;2,LARGE(B18:H18,3),"")</f>
        <v>19</v>
      </c>
      <c r="M18" s="11" t="n">
        <f aca="false">IF(COUNTIF(B18:H18,"&gt;3")&gt;3,LARGE(B18:H18,4),"")</f>
        <v>15</v>
      </c>
      <c r="N18" s="11" t="n">
        <f aca="false">SUM(J18:M18)</f>
        <v>82</v>
      </c>
      <c r="O18" s="12" t="n">
        <f aca="false">RANK(N18,N$3:N$32,0)</f>
        <v>14</v>
      </c>
    </row>
    <row r="19" customFormat="false" ht="18" hidden="false" customHeight="false" outlineLevel="0" collapsed="false">
      <c r="A19" s="10" t="s">
        <v>26</v>
      </c>
      <c r="B19" s="10"/>
      <c r="C19" s="10" t="n">
        <v>18</v>
      </c>
      <c r="D19" s="10" t="n">
        <v>17</v>
      </c>
      <c r="E19" s="10" t="n">
        <v>17</v>
      </c>
      <c r="F19" s="10"/>
      <c r="G19" s="10" t="n">
        <v>18</v>
      </c>
      <c r="H19" s="10"/>
      <c r="I19" s="10"/>
      <c r="J19" s="11" t="n">
        <f aca="false">MAX(B19:H19)</f>
        <v>18</v>
      </c>
      <c r="K19" s="11" t="n">
        <f aca="false">IF(COUNTIF(B19:H19,"&gt;0")&gt;1,LARGE(B19:H19,2),"")</f>
        <v>18</v>
      </c>
      <c r="L19" s="11" t="n">
        <f aca="false">IF(COUNTIF(B19:H19,"&gt;0")&gt;2,LARGE(B19:H19,3),"")</f>
        <v>17</v>
      </c>
      <c r="M19" s="11" t="n">
        <f aca="false">IF(COUNTIF(B19:H19,"&gt;3")&gt;3,LARGE(B19:H19,4),"")</f>
        <v>17</v>
      </c>
      <c r="N19" s="11" t="n">
        <f aca="false">SUM(J19:M19)</f>
        <v>70</v>
      </c>
      <c r="O19" s="12" t="n">
        <f aca="false">RANK(N19,N$3:N$32,0)</f>
        <v>15</v>
      </c>
    </row>
    <row r="20" customFormat="false" ht="18" hidden="false" customHeight="false" outlineLevel="0" collapsed="false">
      <c r="A20" s="10" t="s">
        <v>30</v>
      </c>
      <c r="B20" s="10"/>
      <c r="C20" s="10" t="n">
        <v>67</v>
      </c>
      <c r="D20" s="10"/>
      <c r="E20" s="10"/>
      <c r="F20" s="10"/>
      <c r="G20" s="10"/>
      <c r="H20" s="10"/>
      <c r="I20" s="10"/>
      <c r="J20" s="11" t="n">
        <f aca="false">MAX(B20:H20)</f>
        <v>67</v>
      </c>
      <c r="K20" s="11" t="str">
        <f aca="false">IF(COUNTIF(B20:H20,"&gt;0")&gt;1,LARGE(B20:H20,2),"")</f>
        <v/>
      </c>
      <c r="L20" s="11" t="str">
        <f aca="false">IF(COUNTIF(B20:H20,"&gt;0")&gt;2,LARGE(B20:H20,3),"")</f>
        <v/>
      </c>
      <c r="M20" s="11" t="str">
        <f aca="false">IF(COUNTIF(B20:H20,"&gt;3")&gt;3,LARGE(B20:H20,4),"")</f>
        <v/>
      </c>
      <c r="N20" s="11" t="n">
        <f aca="false">SUM(J20:M20)</f>
        <v>67</v>
      </c>
      <c r="O20" s="12" t="n">
        <f aca="false">RANK(N20,N$3:N$32,0)</f>
        <v>16</v>
      </c>
    </row>
    <row r="21" customFormat="false" ht="18" hidden="false" customHeight="false" outlineLevel="0" collapsed="false">
      <c r="A21" s="10" t="s">
        <v>27</v>
      </c>
      <c r="B21" s="10"/>
      <c r="C21" s="10"/>
      <c r="D21" s="10" t="n">
        <v>25</v>
      </c>
      <c r="E21" s="10" t="n">
        <v>24</v>
      </c>
      <c r="F21" s="10"/>
      <c r="G21" s="10"/>
      <c r="H21" s="10"/>
      <c r="I21" s="10"/>
      <c r="J21" s="11" t="n">
        <f aca="false">MAX(B21:H21)</f>
        <v>25</v>
      </c>
      <c r="K21" s="11" t="n">
        <f aca="false">IF(COUNTIF(B21:H21,"&gt;0")&gt;1,LARGE(B21:H21,2),"")</f>
        <v>24</v>
      </c>
      <c r="L21" s="11" t="str">
        <f aca="false">IF(COUNTIF(B21:H21,"&gt;0")&gt;2,LARGE(B21:H21,3),"")</f>
        <v/>
      </c>
      <c r="M21" s="11" t="str">
        <f aca="false">IF(COUNTIF(B21:H21,"&gt;3")&gt;3,LARGE(B21:H21,4),"")</f>
        <v/>
      </c>
      <c r="N21" s="11" t="n">
        <f aca="false">SUM(J21:M21)</f>
        <v>49</v>
      </c>
      <c r="O21" s="12" t="n">
        <f aca="false">RANK(N21,N$3:N$32,0)</f>
        <v>17</v>
      </c>
    </row>
    <row r="22" customFormat="false" ht="18" hidden="false" customHeight="false" outlineLevel="0" collapsed="false">
      <c r="A22" s="10" t="s">
        <v>32</v>
      </c>
      <c r="B22" s="10"/>
      <c r="C22" s="10" t="n">
        <v>42</v>
      </c>
      <c r="D22" s="10"/>
      <c r="E22" s="10"/>
      <c r="F22" s="10"/>
      <c r="G22" s="10"/>
      <c r="H22" s="10"/>
      <c r="I22" s="10"/>
      <c r="J22" s="11" t="n">
        <f aca="false">MAX(B22:H22)</f>
        <v>42</v>
      </c>
      <c r="K22" s="11" t="str">
        <f aca="false">IF(COUNTIF(B22:H22,"&gt;0")&gt;1,LARGE(B22:H22,2),"")</f>
        <v/>
      </c>
      <c r="L22" s="11" t="str">
        <f aca="false">IF(COUNTIF(B22:H22,"&gt;0")&gt;2,LARGE(B22:H22,3),"")</f>
        <v/>
      </c>
      <c r="M22" s="11" t="str">
        <f aca="false">IF(COUNTIF(B22:H22,"&gt;3")&gt;3,LARGE(B22:H22,4),"")</f>
        <v/>
      </c>
      <c r="N22" s="11" t="n">
        <f aca="false">SUM(J22:M22)</f>
        <v>42</v>
      </c>
      <c r="O22" s="12" t="n">
        <f aca="false">RANK(N22,N$3:N$32,0)</f>
        <v>18</v>
      </c>
    </row>
    <row r="23" customFormat="false" ht="18" hidden="false" customHeight="false" outlineLevel="0" collapsed="false">
      <c r="A23" s="10" t="s">
        <v>31</v>
      </c>
      <c r="B23" s="10"/>
      <c r="C23" s="10"/>
      <c r="D23" s="10"/>
      <c r="E23" s="10" t="n">
        <v>33</v>
      </c>
      <c r="F23" s="10"/>
      <c r="G23" s="10"/>
      <c r="H23" s="10"/>
      <c r="I23" s="10"/>
      <c r="J23" s="11" t="n">
        <f aca="false">MAX(B23:H23)</f>
        <v>33</v>
      </c>
      <c r="K23" s="11" t="str">
        <f aca="false">IF(COUNTIF(B23:H23,"&gt;0")&gt;1,LARGE(B23:H23,2),"")</f>
        <v/>
      </c>
      <c r="L23" s="11" t="str">
        <f aca="false">IF(COUNTIF(B23:H23,"&gt;0")&gt;2,LARGE(B23:H23,3),"")</f>
        <v/>
      </c>
      <c r="M23" s="11" t="str">
        <f aca="false">IF(COUNTIF(B23:H23,"&gt;3")&gt;3,LARGE(B23:H23,4),"")</f>
        <v/>
      </c>
      <c r="N23" s="11" t="n">
        <f aca="false">SUM(J23:M23)</f>
        <v>33</v>
      </c>
      <c r="O23" s="12" t="n">
        <f aca="false">RANK(N23,N$3:N$32,0)</f>
        <v>19</v>
      </c>
    </row>
    <row r="24" customFormat="false" ht="18" hidden="false" customHeight="false" outlineLevel="0" collapsed="false">
      <c r="A24" s="10" t="s">
        <v>29</v>
      </c>
      <c r="B24" s="10"/>
      <c r="C24" s="10"/>
      <c r="D24" s="10" t="n">
        <v>29</v>
      </c>
      <c r="E24" s="10"/>
      <c r="F24" s="10"/>
      <c r="G24" s="10"/>
      <c r="H24" s="10"/>
      <c r="I24" s="10"/>
      <c r="J24" s="11" t="n">
        <f aca="false">MAX(B24:H24)</f>
        <v>29</v>
      </c>
      <c r="K24" s="11" t="str">
        <f aca="false">IF(COUNTIF(B24:H24,"&gt;0")&gt;1,LARGE(B24:H24,2),"")</f>
        <v/>
      </c>
      <c r="L24" s="11" t="str">
        <f aca="false">IF(COUNTIF(B24:H24,"&gt;0")&gt;2,LARGE(B24:H24,3),"")</f>
        <v/>
      </c>
      <c r="M24" s="11" t="str">
        <f aca="false">IF(COUNTIF(B24:H24,"&gt;3")&gt;3,LARGE(B24:H24,4),"")</f>
        <v/>
      </c>
      <c r="N24" s="11" t="n">
        <f aca="false">SUM(J24:M24)</f>
        <v>29</v>
      </c>
      <c r="O24" s="12" t="n">
        <f aca="false">RANK(N24,N$3:N$32,0)</f>
        <v>20</v>
      </c>
    </row>
    <row r="25" customFormat="false" ht="18" hidden="false" customHeight="false" outlineLevel="0" collapsed="false">
      <c r="A25" s="10" t="s">
        <v>34</v>
      </c>
      <c r="B25" s="10" t="n">
        <v>25</v>
      </c>
      <c r="C25" s="10"/>
      <c r="D25" s="10"/>
      <c r="E25" s="10"/>
      <c r="F25" s="10"/>
      <c r="G25" s="10"/>
      <c r="H25" s="10"/>
      <c r="I25" s="10"/>
      <c r="J25" s="11" t="n">
        <f aca="false">MAX(B25:H25)</f>
        <v>25</v>
      </c>
      <c r="K25" s="11" t="str">
        <f aca="false">IF(COUNTIF(B25:H25,"&gt;0")&gt;1,LARGE(B25:H25,2),"")</f>
        <v/>
      </c>
      <c r="L25" s="11" t="str">
        <f aca="false">IF(COUNTIF(B25:H25,"&gt;0")&gt;2,LARGE(B25:H25,3),"")</f>
        <v/>
      </c>
      <c r="M25" s="11" t="str">
        <f aca="false">IF(COUNTIF(B25:H25,"&gt;3")&gt;3,LARGE(B25:H25,4),"")</f>
        <v/>
      </c>
      <c r="N25" s="11" t="n">
        <f aca="false">SUM(J25:M25)</f>
        <v>25</v>
      </c>
      <c r="O25" s="12" t="n">
        <f aca="false">RANK(N25,N$3:N$32,0)</f>
        <v>21</v>
      </c>
    </row>
    <row r="26" customFormat="false" ht="18" hidden="false" customHeight="false" outlineLevel="0" collapsed="false">
      <c r="A26" s="26"/>
      <c r="B26" s="27"/>
      <c r="C26" s="27"/>
      <c r="D26" s="27"/>
      <c r="E26" s="27"/>
      <c r="F26" s="27"/>
      <c r="G26" s="27"/>
      <c r="H26" s="28"/>
      <c r="I26" s="13"/>
      <c r="J26" s="28"/>
      <c r="K26" s="28"/>
      <c r="L26" s="28"/>
      <c r="M26" s="28"/>
      <c r="N26" s="13"/>
      <c r="O26" s="13"/>
      <c r="P26" s="14"/>
    </row>
    <row r="27" customFormat="false" ht="18" hidden="false" customHeight="false" outlineLevel="0" collapsed="false">
      <c r="A27" s="26"/>
      <c r="B27" s="27"/>
      <c r="C27" s="27"/>
      <c r="D27" s="27"/>
      <c r="E27" s="27"/>
      <c r="F27" s="27"/>
      <c r="G27" s="27"/>
      <c r="H27" s="28"/>
      <c r="I27" s="13"/>
      <c r="J27" s="28"/>
      <c r="K27" s="28"/>
      <c r="L27" s="28"/>
      <c r="M27" s="28"/>
      <c r="N27" s="13"/>
      <c r="O27" s="13"/>
      <c r="P27" s="14"/>
    </row>
    <row r="28" customFormat="false" ht="18" hidden="false" customHeight="false" outlineLevel="0" collapsed="false">
      <c r="A28" s="26"/>
      <c r="B28" s="27"/>
      <c r="C28" s="27"/>
      <c r="D28" s="27"/>
      <c r="E28" s="27"/>
      <c r="F28" s="27"/>
      <c r="G28" s="27"/>
      <c r="H28" s="28"/>
      <c r="I28" s="13"/>
      <c r="J28" s="28"/>
      <c r="K28" s="28"/>
      <c r="L28" s="28"/>
      <c r="M28" s="28"/>
      <c r="N28" s="13"/>
      <c r="O28" s="13"/>
      <c r="P28" s="14"/>
    </row>
    <row r="29" customFormat="false" ht="18" hidden="false" customHeight="false" outlineLevel="0" collapsed="false">
      <c r="A29" s="26"/>
      <c r="B29" s="27"/>
      <c r="C29" s="27"/>
      <c r="D29" s="27"/>
      <c r="E29" s="27"/>
      <c r="F29" s="27"/>
      <c r="G29" s="27"/>
      <c r="H29" s="28"/>
      <c r="I29" s="13"/>
      <c r="J29" s="28"/>
      <c r="K29" s="28"/>
      <c r="L29" s="28"/>
      <c r="M29" s="28"/>
      <c r="N29" s="13"/>
      <c r="O29" s="13"/>
      <c r="P29" s="14"/>
    </row>
    <row r="30" customFormat="false" ht="18" hidden="false" customHeight="false" outlineLevel="0" collapsed="false">
      <c r="A30" s="26"/>
      <c r="B30" s="26"/>
      <c r="C30" s="26"/>
      <c r="D30" s="26"/>
      <c r="E30" s="26"/>
      <c r="F30" s="26"/>
      <c r="G30" s="26"/>
      <c r="H30" s="13"/>
      <c r="I30" s="13"/>
      <c r="J30" s="28"/>
      <c r="K30" s="28"/>
      <c r="L30" s="28"/>
      <c r="M30" s="28"/>
      <c r="N30" s="13"/>
      <c r="O30" s="13"/>
      <c r="P30" s="14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14"/>
      <c r="I31" s="14"/>
      <c r="J31" s="28"/>
      <c r="K31" s="18"/>
      <c r="L31" s="28"/>
      <c r="M31" s="28"/>
      <c r="N31" s="18"/>
      <c r="O31" s="14"/>
      <c r="P31" s="14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14"/>
      <c r="I32" s="14"/>
      <c r="J32" s="18"/>
      <c r="K32" s="18"/>
      <c r="L32" s="18"/>
      <c r="M32" s="18"/>
      <c r="N32" s="18"/>
      <c r="O32" s="14"/>
      <c r="P32" s="14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H36" s="17"/>
      <c r="I36" s="17"/>
      <c r="J36" s="17"/>
      <c r="K36" s="17"/>
      <c r="L36" s="17"/>
      <c r="M36" s="17"/>
      <c r="N36" s="17"/>
      <c r="O36" s="17"/>
      <c r="P36" s="17"/>
    </row>
  </sheetData>
  <mergeCells count="2">
    <mergeCell ref="A1:O1"/>
    <mergeCell ref="A2:O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10" min="8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s="19" customFormat="true" ht="20.25" hidden="false" customHeight="false" outlineLevel="0" collapsed="false">
      <c r="B1" s="20" t="s">
        <v>0</v>
      </c>
    </row>
    <row r="2" s="19" customFormat="true" ht="20.25" hidden="false" customHeight="false" outlineLevel="0" collapsed="false">
      <c r="B2" s="20" t="s">
        <v>1</v>
      </c>
    </row>
    <row r="3" customFormat="false" ht="15.75" hidden="false" customHeight="false" outlineLevel="0" collapsed="false">
      <c r="A3" s="2" t="s">
        <v>38</v>
      </c>
    </row>
    <row r="4" customFormat="false" ht="18.7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39</v>
      </c>
      <c r="J4" s="22" t="s">
        <v>4</v>
      </c>
      <c r="K4" s="22" t="s">
        <v>5</v>
      </c>
      <c r="L4" s="22" t="s">
        <v>6</v>
      </c>
      <c r="M4" s="22" t="s">
        <v>7</v>
      </c>
      <c r="N4" s="25" t="s">
        <v>11</v>
      </c>
      <c r="O4" s="24" t="s">
        <v>12</v>
      </c>
    </row>
    <row r="5" customFormat="false" ht="18.75" hidden="false" customHeight="false" outlineLevel="0" collapsed="false">
      <c r="A5" s="7" t="s">
        <v>16</v>
      </c>
      <c r="B5" s="7"/>
      <c r="C5" s="7" t="n">
        <v>36</v>
      </c>
      <c r="D5" s="7" t="n">
        <v>34</v>
      </c>
      <c r="E5" s="7" t="n">
        <v>33</v>
      </c>
      <c r="F5" s="7" t="n">
        <v>37</v>
      </c>
      <c r="G5" s="7" t="n">
        <v>37</v>
      </c>
      <c r="H5" s="7" t="n">
        <v>36</v>
      </c>
      <c r="I5" s="7"/>
      <c r="J5" s="8" t="n">
        <f aca="false">MAX(B5:I5)</f>
        <v>37</v>
      </c>
      <c r="K5" s="8" t="n">
        <f aca="false">IF(COUNTIF(B5:I5,"&gt;0")&gt;1,LARGE(B5:I5,2),"")</f>
        <v>37</v>
      </c>
      <c r="L5" s="8" t="n">
        <f aca="false">IF(COUNTIF(B5:I5,"&gt;0")&gt;2,LARGE(B5:I5,3),"")</f>
        <v>36</v>
      </c>
      <c r="M5" s="8" t="n">
        <f aca="false">IF(COUNTIF(B5:I5,"&gt;3")&gt;3,LARGE(B5:I5,4),"")</f>
        <v>36</v>
      </c>
      <c r="N5" s="8" t="n">
        <f aca="false">SUM(J5:M5)</f>
        <v>146</v>
      </c>
      <c r="O5" s="9" t="n">
        <f aca="false">RANK(N5,N$3:N$32,0)</f>
        <v>1</v>
      </c>
    </row>
    <row r="6" customFormat="false" ht="18" hidden="false" customHeight="false" outlineLevel="0" collapsed="false">
      <c r="A6" s="10" t="s">
        <v>15</v>
      </c>
      <c r="B6" s="10" t="n">
        <v>32</v>
      </c>
      <c r="C6" s="10" t="n">
        <v>34</v>
      </c>
      <c r="D6" s="10" t="n">
        <v>34</v>
      </c>
      <c r="E6" s="10" t="n">
        <v>37</v>
      </c>
      <c r="F6" s="10" t="n">
        <v>30</v>
      </c>
      <c r="G6" s="10" t="n">
        <v>32</v>
      </c>
      <c r="H6" s="10" t="n">
        <v>34</v>
      </c>
      <c r="I6" s="10"/>
      <c r="J6" s="11" t="n">
        <f aca="false">MAX(B6:I6)</f>
        <v>37</v>
      </c>
      <c r="K6" s="11" t="n">
        <f aca="false">IF(COUNTIF(B6:I6,"&gt;0")&gt;1,LARGE(B6:I6,2),"")</f>
        <v>34</v>
      </c>
      <c r="L6" s="11" t="n">
        <f aca="false">IF(COUNTIF(B6:I6,"&gt;0")&gt;2,LARGE(B6:I6,3),"")</f>
        <v>34</v>
      </c>
      <c r="M6" s="11" t="n">
        <f aca="false">IF(COUNTIF(B6:I6,"&gt;3")&gt;3,LARGE(B6:I6,4),"")</f>
        <v>34</v>
      </c>
      <c r="N6" s="11" t="n">
        <f aca="false">SUM(J6:M6)</f>
        <v>139</v>
      </c>
      <c r="O6" s="12" t="n">
        <f aca="false">RANK(N6,N$3:N$32,0)</f>
        <v>2</v>
      </c>
    </row>
    <row r="7" customFormat="false" ht="18" hidden="false" customHeight="false" outlineLevel="0" collapsed="false">
      <c r="A7" s="10" t="s">
        <v>18</v>
      </c>
      <c r="B7" s="10" t="n">
        <v>32</v>
      </c>
      <c r="C7" s="10" t="n">
        <v>25</v>
      </c>
      <c r="D7" s="10" t="n">
        <v>31</v>
      </c>
      <c r="E7" s="10" t="n">
        <v>33</v>
      </c>
      <c r="F7" s="10" t="n">
        <v>35</v>
      </c>
      <c r="G7" s="10"/>
      <c r="H7" s="10" t="n">
        <v>30</v>
      </c>
      <c r="I7" s="10"/>
      <c r="J7" s="11" t="n">
        <f aca="false">MAX(B7:I7)</f>
        <v>35</v>
      </c>
      <c r="K7" s="11" t="n">
        <f aca="false">IF(COUNTIF(B7:I7,"&gt;0")&gt;1,LARGE(B7:I7,2),"")</f>
        <v>33</v>
      </c>
      <c r="L7" s="11" t="n">
        <f aca="false">IF(COUNTIF(B7:I7,"&gt;0")&gt;2,LARGE(B7:I7,3),"")</f>
        <v>32</v>
      </c>
      <c r="M7" s="11" t="n">
        <f aca="false">IF(COUNTIF(B7:I7,"&gt;3")&gt;3,LARGE(B7:I7,4),"")</f>
        <v>31</v>
      </c>
      <c r="N7" s="11" t="n">
        <f aca="false">SUM(J7:M7)</f>
        <v>131</v>
      </c>
      <c r="O7" s="12" t="n">
        <f aca="false">RANK(N7,N$3:N$32,0)</f>
        <v>3</v>
      </c>
    </row>
    <row r="8" customFormat="false" ht="18" hidden="false" customHeight="false" outlineLevel="0" collapsed="false">
      <c r="A8" s="10" t="s">
        <v>19</v>
      </c>
      <c r="B8" s="10" t="n">
        <v>29</v>
      </c>
      <c r="C8" s="10" t="n">
        <v>34</v>
      </c>
      <c r="D8" s="10" t="n">
        <v>30</v>
      </c>
      <c r="E8" s="10" t="n">
        <v>28</v>
      </c>
      <c r="F8" s="10" t="n">
        <v>34</v>
      </c>
      <c r="G8" s="10" t="n">
        <v>32</v>
      </c>
      <c r="H8" s="10" t="n">
        <v>26</v>
      </c>
      <c r="I8" s="10"/>
      <c r="J8" s="11" t="n">
        <f aca="false">MAX(B8:I8)</f>
        <v>34</v>
      </c>
      <c r="K8" s="11" t="n">
        <f aca="false">IF(COUNTIF(B8:I8,"&gt;0")&gt;1,LARGE(B8:I8,2),"")</f>
        <v>34</v>
      </c>
      <c r="L8" s="11" t="n">
        <f aca="false">IF(COUNTIF(B8:I8,"&gt;0")&gt;2,LARGE(B8:I8,3),"")</f>
        <v>32</v>
      </c>
      <c r="M8" s="11" t="n">
        <f aca="false">IF(COUNTIF(B8:I8,"&gt;3")&gt;3,LARGE(B8:I8,4),"")</f>
        <v>30</v>
      </c>
      <c r="N8" s="11" t="n">
        <f aca="false">SUM(J8:M8)</f>
        <v>130</v>
      </c>
      <c r="O8" s="12" t="n">
        <f aca="false">RANK(N8,N$3:N$32,0)</f>
        <v>4</v>
      </c>
    </row>
    <row r="9" customFormat="false" ht="18" hidden="false" customHeight="false" outlineLevel="0" collapsed="false">
      <c r="A9" s="10" t="s">
        <v>22</v>
      </c>
      <c r="B9" s="10"/>
      <c r="C9" s="10" t="n">
        <v>20</v>
      </c>
      <c r="D9" s="10" t="n">
        <v>19</v>
      </c>
      <c r="E9" s="10" t="n">
        <v>28</v>
      </c>
      <c r="F9" s="10" t="n">
        <v>28</v>
      </c>
      <c r="G9" s="10" t="n">
        <v>25</v>
      </c>
      <c r="H9" s="10"/>
      <c r="I9" s="10"/>
      <c r="J9" s="11" t="n">
        <f aca="false">MAX(B9:I9)</f>
        <v>28</v>
      </c>
      <c r="K9" s="11" t="n">
        <f aca="false">IF(COUNTIF(B9:I9,"&gt;0")&gt;1,LARGE(B9:I9,2),"")</f>
        <v>28</v>
      </c>
      <c r="L9" s="11" t="n">
        <f aca="false">IF(COUNTIF(B9:I9,"&gt;0")&gt;2,LARGE(B9:I9,3),"")</f>
        <v>25</v>
      </c>
      <c r="M9" s="11" t="n">
        <f aca="false">IF(COUNTIF(B9:I9,"&gt;3")&gt;3,LARGE(B9:I9,4),"")</f>
        <v>20</v>
      </c>
      <c r="N9" s="11" t="n">
        <f aca="false">SUM(J9:M9)</f>
        <v>101</v>
      </c>
      <c r="O9" s="12" t="n">
        <f aca="false">RANK(N9,N$3:N$32,0)</f>
        <v>5</v>
      </c>
    </row>
    <row r="10" customFormat="false" ht="18" hidden="false" customHeight="false" outlineLevel="0" collapsed="false">
      <c r="A10" s="10" t="s">
        <v>23</v>
      </c>
      <c r="B10" s="10"/>
      <c r="C10" s="10" t="n">
        <v>30</v>
      </c>
      <c r="D10" s="10"/>
      <c r="E10" s="10"/>
      <c r="F10" s="10"/>
      <c r="G10" s="10" t="n">
        <v>28</v>
      </c>
      <c r="H10" s="10" t="n">
        <v>24</v>
      </c>
      <c r="I10" s="10"/>
      <c r="J10" s="11" t="n">
        <f aca="false">MAX(B10:I10)</f>
        <v>30</v>
      </c>
      <c r="K10" s="11" t="n">
        <f aca="false">IF(COUNTIF(B10:I10,"&gt;0")&gt;1,LARGE(B10:I10,2),"")</f>
        <v>28</v>
      </c>
      <c r="L10" s="11" t="n">
        <f aca="false">IF(COUNTIF(B10:I10,"&gt;0")&gt;2,LARGE(B10:I10,3),"")</f>
        <v>24</v>
      </c>
      <c r="M10" s="11" t="str">
        <f aca="false">IF(COUNTIF(B10:I10,"&gt;3")&gt;3,LARGE(B10:I10,4),"")</f>
        <v/>
      </c>
      <c r="N10" s="11" t="n">
        <f aca="false">SUM(J10:M10)</f>
        <v>82</v>
      </c>
      <c r="O10" s="12" t="n">
        <f aca="false">RANK(N10,N$3:N$32,0)</f>
        <v>6</v>
      </c>
    </row>
    <row r="11" customFormat="false" ht="18" hidden="false" customHeight="false" outlineLevel="0" collapsed="false">
      <c r="A11" s="10" t="s">
        <v>14</v>
      </c>
      <c r="B11" s="10"/>
      <c r="C11" s="10"/>
      <c r="D11" s="10"/>
      <c r="E11" s="10"/>
      <c r="F11" s="10" t="n">
        <v>35</v>
      </c>
      <c r="G11" s="10"/>
      <c r="H11" s="10" t="n">
        <v>38</v>
      </c>
      <c r="I11" s="10"/>
      <c r="J11" s="11" t="n">
        <f aca="false">MAX(B11:I11)</f>
        <v>38</v>
      </c>
      <c r="K11" s="11" t="n">
        <f aca="false">IF(COUNTIF(B11:I11,"&gt;0")&gt;1,LARGE(B11:I11,2),"")</f>
        <v>35</v>
      </c>
      <c r="L11" s="11" t="str">
        <f aca="false">IF(COUNTIF(B11:I11,"&gt;0")&gt;2,LARGE(B11:I11,3),"")</f>
        <v/>
      </c>
      <c r="M11" s="11" t="str">
        <f aca="false">IF(COUNTIF(B11:I11,"&gt;3")&gt;3,LARGE(B11:I11,4),"")</f>
        <v/>
      </c>
      <c r="N11" s="11" t="n">
        <f aca="false">SUM(J11:M11)</f>
        <v>73</v>
      </c>
      <c r="O11" s="12" t="n">
        <f aca="false">RANK(N11,N$3:N$32,0)</f>
        <v>7</v>
      </c>
    </row>
    <row r="12" customFormat="false" ht="18" hidden="false" customHeight="false" outlineLevel="0" collapsed="false">
      <c r="A12" s="10" t="s">
        <v>13</v>
      </c>
      <c r="B12" s="10"/>
      <c r="C12" s="10"/>
      <c r="D12" s="10"/>
      <c r="E12" s="10"/>
      <c r="F12" s="10" t="n">
        <v>31</v>
      </c>
      <c r="G12" s="10"/>
      <c r="H12" s="10" t="n">
        <v>38</v>
      </c>
      <c r="I12" s="10"/>
      <c r="J12" s="11" t="n">
        <f aca="false">MAX(B12:I12)</f>
        <v>38</v>
      </c>
      <c r="K12" s="11" t="n">
        <f aca="false">IF(COUNTIF(B12:I12,"&gt;0")&gt;1,LARGE(B12:I12,2),"")</f>
        <v>31</v>
      </c>
      <c r="L12" s="11" t="str">
        <f aca="false">IF(COUNTIF(B12:I12,"&gt;0")&gt;2,LARGE(B12:I12,3),"")</f>
        <v/>
      </c>
      <c r="M12" s="11" t="str">
        <f aca="false">IF(COUNTIF(B12:I12,"&gt;3")&gt;3,LARGE(B12:I12,4),"")</f>
        <v/>
      </c>
      <c r="N12" s="11" t="n">
        <f aca="false">SUM(J12:M12)</f>
        <v>69</v>
      </c>
      <c r="O12" s="12" t="n">
        <f aca="false">RANK(N12,N$3:N$32,0)</f>
        <v>8</v>
      </c>
    </row>
    <row r="13" customFormat="false" ht="18" hidden="false" customHeight="false" outlineLevel="0" collapsed="false">
      <c r="A13" s="10" t="s">
        <v>40</v>
      </c>
      <c r="B13" s="10" t="n">
        <v>34</v>
      </c>
      <c r="C13" s="10"/>
      <c r="D13" s="10"/>
      <c r="E13" s="10"/>
      <c r="F13" s="10"/>
      <c r="G13" s="10"/>
      <c r="H13" s="10"/>
      <c r="I13" s="10"/>
      <c r="J13" s="11" t="n">
        <f aca="false">MAX(B13:I13)</f>
        <v>34</v>
      </c>
      <c r="K13" s="11" t="str">
        <f aca="false">IF(COUNTIF(B13:I13,"&gt;0")&gt;1,LARGE(B13:I13,2),"")</f>
        <v/>
      </c>
      <c r="L13" s="11" t="str">
        <f aca="false">IF(COUNTIF(B13:I13,"&gt;0")&gt;2,LARGE(B13:I13,3),"")</f>
        <v/>
      </c>
      <c r="M13" s="11" t="str">
        <f aca="false">IF(COUNTIF(B13:I13,"&gt;3")&gt;3,LARGE(B13:I13,4),"")</f>
        <v/>
      </c>
      <c r="N13" s="11" t="n">
        <f aca="false">SUM(J13:M13)</f>
        <v>34</v>
      </c>
      <c r="O13" s="12" t="n">
        <f aca="false">RANK(N13,N$3:N$32,0)</f>
        <v>9</v>
      </c>
    </row>
    <row r="14" customFormat="false" ht="18" hidden="false" customHeight="false" outlineLevel="0" collapsed="false">
      <c r="A14" s="10" t="s">
        <v>27</v>
      </c>
      <c r="B14" s="10"/>
      <c r="C14" s="10"/>
      <c r="D14" s="10"/>
      <c r="E14" s="10" t="n">
        <v>32</v>
      </c>
      <c r="F14" s="10"/>
      <c r="G14" s="10"/>
      <c r="H14" s="10"/>
      <c r="I14" s="10"/>
      <c r="J14" s="11" t="n">
        <f aca="false">MAX(B14:I14)</f>
        <v>32</v>
      </c>
      <c r="K14" s="11" t="str">
        <f aca="false">IF(COUNTIF(B14:I14,"&gt;0")&gt;1,LARGE(B14:I14,2),"")</f>
        <v/>
      </c>
      <c r="L14" s="11" t="str">
        <f aca="false">IF(COUNTIF(B14:I14,"&gt;0")&gt;2,LARGE(B14:I14,3),"")</f>
        <v/>
      </c>
      <c r="M14" s="11" t="str">
        <f aca="false">IF(COUNTIF(B14:I14,"&gt;3")&gt;3,LARGE(B14:I14,4),"")</f>
        <v/>
      </c>
      <c r="N14" s="11" t="n">
        <f aca="false">SUM(J14:M14)</f>
        <v>32</v>
      </c>
      <c r="O14" s="12" t="n">
        <f aca="false">RANK(N14,N$3:N$32,0)</f>
        <v>10</v>
      </c>
    </row>
    <row r="15" customFormat="false" ht="18" hidden="false" customHeight="false" outlineLevel="0" collapsed="false">
      <c r="A15" s="10" t="s">
        <v>17</v>
      </c>
      <c r="B15" s="10"/>
      <c r="C15" s="10"/>
      <c r="D15" s="10"/>
      <c r="E15" s="10" t="n">
        <v>30</v>
      </c>
      <c r="F15" s="10"/>
      <c r="G15" s="10"/>
      <c r="H15" s="10"/>
      <c r="I15" s="10"/>
      <c r="J15" s="11" t="n">
        <f aca="false">MAX(B15:I15)</f>
        <v>30</v>
      </c>
      <c r="K15" s="11" t="str">
        <f aca="false">IF(COUNTIF(B15:I15,"&gt;0")&gt;1,LARGE(B15:I15,2),"")</f>
        <v/>
      </c>
      <c r="L15" s="11" t="str">
        <f aca="false">IF(COUNTIF(B15:I15,"&gt;0")&gt;2,LARGE(B15:I15,3),"")</f>
        <v/>
      </c>
      <c r="M15" s="11" t="str">
        <f aca="false">IF(COUNTIF(B15:I15,"&gt;3")&gt;3,LARGE(B15:I15,4),"")</f>
        <v/>
      </c>
      <c r="N15" s="11" t="n">
        <f aca="false">SUM(J15:M15)</f>
        <v>30</v>
      </c>
      <c r="O15" s="12" t="n">
        <f aca="false">RANK(N15,N$3:N$32,0)</f>
        <v>11</v>
      </c>
    </row>
    <row r="16" customFormat="false" ht="18" hidden="false" customHeight="false" outlineLevel="0" collapsed="false">
      <c r="A16" s="10" t="s">
        <v>34</v>
      </c>
      <c r="B16" s="10" t="n">
        <v>25</v>
      </c>
      <c r="C16" s="10"/>
      <c r="D16" s="10"/>
      <c r="E16" s="10"/>
      <c r="F16" s="10"/>
      <c r="G16" s="10"/>
      <c r="H16" s="10"/>
      <c r="I16" s="10"/>
      <c r="J16" s="11" t="n">
        <f aca="false">MAX(B16:I16)</f>
        <v>25</v>
      </c>
      <c r="K16" s="11" t="str">
        <f aca="false">IF(COUNTIF(B16:I16,"&gt;0")&gt;1,LARGE(B16:I16,2),"")</f>
        <v/>
      </c>
      <c r="L16" s="11" t="str">
        <f aca="false">IF(COUNTIF(B16:I16,"&gt;0")&gt;2,LARGE(B16:I16,3),"")</f>
        <v/>
      </c>
      <c r="M16" s="11" t="str">
        <f aca="false">IF(COUNTIF(B16:I16,"&gt;3")&gt;3,LARGE(B16:I16,4),"")</f>
        <v/>
      </c>
      <c r="N16" s="11" t="n">
        <f aca="false">SUM(J16:M16)</f>
        <v>25</v>
      </c>
      <c r="O16" s="12" t="n">
        <f aca="false">RANK(N16,N$3:N$32,0)</f>
        <v>12</v>
      </c>
    </row>
    <row r="17" s="14" customFormat="tru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4" customFormat="tru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4" customFormat="true" ht="18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4" customFormat="tru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4" customFormat="tru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4" customFormat="tru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4" customFormat="tru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4" customFormat="tru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4" customFormat="tru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14" customFormat="tru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14" customFormat="tru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14" customFormat="tru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s="14" customFormat="true" ht="1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s="14" customFormat="tru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4" customFormat="true" ht="18" hidden="false" customHeight="false" outlineLevel="0" collapsed="false">
      <c r="J31" s="13"/>
      <c r="K31" s="18"/>
      <c r="L31" s="18"/>
      <c r="M31" s="18"/>
      <c r="N31" s="18"/>
    </row>
    <row r="32" s="14" customFormat="true" ht="12.75" hidden="false" customHeight="false" outlineLevel="0" collapsed="false">
      <c r="J32" s="18"/>
      <c r="K32" s="18"/>
      <c r="L32" s="18"/>
      <c r="M32" s="18"/>
      <c r="N32" s="18"/>
    </row>
    <row r="33" s="14" customFormat="true" ht="12.75" hidden="false" customHeight="false" outlineLevel="0" collapsed="false"/>
    <row r="34" s="14" customFormat="true" ht="12.75" hidden="false" customHeight="false" outlineLevel="0" collapsed="false"/>
    <row r="35" s="14" customFormat="true" ht="12.75" hidden="false" customHeight="false" outlineLevel="0" collapsed="false"/>
    <row r="36" s="14" customFormat="true" ht="12.75" hidden="false" customHeight="false" outlineLevel="0" collapsed="false"/>
    <row r="37" s="14" customFormat="true" ht="12.75" hidden="false" customHeight="false" outlineLevel="0" collapsed="false"/>
    <row r="38" s="14" customFormat="true" ht="12.75" hidden="false" customHeight="false" outlineLevel="0" collapsed="false"/>
    <row r="39" s="14" customFormat="true" ht="12.75" hidden="false" customHeight="false" outlineLevel="0" collapsed="false"/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4.14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s="19" customFormat="true" ht="20.25" hidden="false" customHeight="false" outlineLevel="0" collapsed="false">
      <c r="B1" s="20" t="s">
        <v>0</v>
      </c>
    </row>
    <row r="2" s="19" customFormat="true" ht="20.25" hidden="false" customHeight="false" outlineLevel="0" collapsed="false">
      <c r="B2" s="20" t="s">
        <v>1</v>
      </c>
    </row>
    <row r="3" customFormat="false" ht="15.75" hidden="false" customHeight="false" outlineLevel="0" collapsed="false">
      <c r="A3" s="2" t="s">
        <v>41</v>
      </c>
    </row>
    <row r="4" customFormat="false" ht="18.7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39</v>
      </c>
      <c r="J4" s="22" t="s">
        <v>4</v>
      </c>
      <c r="K4" s="22" t="s">
        <v>5</v>
      </c>
      <c r="L4" s="22" t="s">
        <v>6</v>
      </c>
      <c r="M4" s="22" t="s">
        <v>7</v>
      </c>
      <c r="N4" s="25" t="s">
        <v>11</v>
      </c>
      <c r="O4" s="24" t="s">
        <v>12</v>
      </c>
    </row>
    <row r="5" customFormat="false" ht="18.75" hidden="false" customHeight="false" outlineLevel="0" collapsed="false">
      <c r="A5" s="7" t="s">
        <v>14</v>
      </c>
      <c r="B5" s="7"/>
      <c r="C5" s="7"/>
      <c r="D5" s="7" t="n">
        <v>38</v>
      </c>
      <c r="E5" s="7" t="n">
        <v>38</v>
      </c>
      <c r="F5" s="7" t="n">
        <v>38</v>
      </c>
      <c r="G5" s="7"/>
      <c r="H5" s="7" t="n">
        <v>37</v>
      </c>
      <c r="I5" s="7"/>
      <c r="J5" s="8" t="n">
        <f aca="false">MAX(B5:I5)</f>
        <v>38</v>
      </c>
      <c r="K5" s="8" t="n">
        <f aca="false">IF(COUNTIF(B5:I5,"&gt;0")&gt;1,LARGE(B5:I5,2),"")</f>
        <v>38</v>
      </c>
      <c r="L5" s="8" t="n">
        <f aca="false">IF(COUNTIF(B5:I5,"&gt;0")&gt;2,LARGE(B5:I5,3),"")</f>
        <v>38</v>
      </c>
      <c r="M5" s="8" t="n">
        <f aca="false">IF(COUNTIF(B5:I5,"&gt;3")&gt;3,LARGE(B5:I5,4),"")</f>
        <v>37</v>
      </c>
      <c r="N5" s="8" t="n">
        <f aca="false">SUM(J5:M5)</f>
        <v>151</v>
      </c>
      <c r="O5" s="9" t="n">
        <f aca="false">RANK(N5,N$3:N$32,0)</f>
        <v>1</v>
      </c>
    </row>
    <row r="6" customFormat="false" ht="18" hidden="false" customHeight="false" outlineLevel="0" collapsed="false">
      <c r="A6" s="10" t="s">
        <v>13</v>
      </c>
      <c r="B6" s="30" t="n">
        <v>37</v>
      </c>
      <c r="C6" s="10" t="n">
        <v>36</v>
      </c>
      <c r="D6" s="10" t="n">
        <v>33</v>
      </c>
      <c r="E6" s="10" t="n">
        <v>34</v>
      </c>
      <c r="F6" s="10" t="n">
        <v>29</v>
      </c>
      <c r="G6" s="10"/>
      <c r="H6" s="10" t="n">
        <v>38</v>
      </c>
      <c r="I6" s="10"/>
      <c r="J6" s="11" t="n">
        <f aca="false">MAX(B6:I6)</f>
        <v>38</v>
      </c>
      <c r="K6" s="11" t="n">
        <f aca="false">IF(COUNTIF(B6:I6,"&gt;0")&gt;1,LARGE(B6:I6,2),"")</f>
        <v>37</v>
      </c>
      <c r="L6" s="11" t="n">
        <f aca="false">IF(COUNTIF(B6:I6,"&gt;0")&gt;2,LARGE(B6:I6,3),"")</f>
        <v>36</v>
      </c>
      <c r="M6" s="11" t="n">
        <f aca="false">IF(COUNTIF(B6:I6,"&gt;3")&gt;3,LARGE(B6:I6,4),"")</f>
        <v>34</v>
      </c>
      <c r="N6" s="11" t="n">
        <f aca="false">SUM(J6:M6)</f>
        <v>145</v>
      </c>
      <c r="O6" s="12" t="n">
        <f aca="false">RANK(N6,N$3:N$32,0)</f>
        <v>2</v>
      </c>
    </row>
    <row r="7" customFormat="false" ht="18" hidden="false" customHeight="false" outlineLevel="0" collapsed="false">
      <c r="A7" s="10" t="s">
        <v>16</v>
      </c>
      <c r="B7" s="10"/>
      <c r="C7" s="10" t="n">
        <v>35</v>
      </c>
      <c r="D7" s="10" t="n">
        <v>34</v>
      </c>
      <c r="E7" s="10" t="n">
        <v>36</v>
      </c>
      <c r="F7" s="10" t="n">
        <v>32</v>
      </c>
      <c r="G7" s="10" t="n">
        <v>34</v>
      </c>
      <c r="H7" s="10" t="n">
        <v>37</v>
      </c>
      <c r="I7" s="10"/>
      <c r="J7" s="11" t="n">
        <f aca="false">MAX(B7:I7)</f>
        <v>37</v>
      </c>
      <c r="K7" s="11" t="n">
        <f aca="false">IF(COUNTIF(B7:I7,"&gt;0")&gt;1,LARGE(B7:I7,2),"")</f>
        <v>36</v>
      </c>
      <c r="L7" s="11" t="n">
        <f aca="false">IF(COUNTIF(B7:I7,"&gt;0")&gt;2,LARGE(B7:I7,3),"")</f>
        <v>35</v>
      </c>
      <c r="M7" s="11" t="n">
        <f aca="false">IF(COUNTIF(B7:I7,"&gt;3")&gt;3,LARGE(B7:I7,4),"")</f>
        <v>34</v>
      </c>
      <c r="N7" s="11" t="n">
        <f aca="false">SUM(J7:M7)</f>
        <v>142</v>
      </c>
      <c r="O7" s="12" t="n">
        <f aca="false">RANK(N7,N$3:N$32,0)</f>
        <v>3</v>
      </c>
    </row>
    <row r="8" customFormat="false" ht="18" hidden="false" customHeight="false" outlineLevel="0" collapsed="false">
      <c r="A8" s="10" t="s">
        <v>15</v>
      </c>
      <c r="B8" s="10" t="n">
        <v>31</v>
      </c>
      <c r="C8" s="10" t="n">
        <v>32</v>
      </c>
      <c r="D8" s="10" t="n">
        <v>33</v>
      </c>
      <c r="E8" s="10" t="n">
        <v>34</v>
      </c>
      <c r="F8" s="10" t="n">
        <v>28</v>
      </c>
      <c r="G8" s="10" t="n">
        <v>31</v>
      </c>
      <c r="H8" s="10" t="n">
        <v>35</v>
      </c>
      <c r="I8" s="10"/>
      <c r="J8" s="11" t="n">
        <f aca="false">MAX(B8:I8)</f>
        <v>35</v>
      </c>
      <c r="K8" s="11" t="n">
        <f aca="false">IF(COUNTIF(B8:I8,"&gt;0")&gt;1,LARGE(B8:I8,2),"")</f>
        <v>34</v>
      </c>
      <c r="L8" s="11" t="n">
        <f aca="false">IF(COUNTIF(B8:I8,"&gt;0")&gt;2,LARGE(B8:I8,3),"")</f>
        <v>33</v>
      </c>
      <c r="M8" s="11" t="n">
        <f aca="false">IF(COUNTIF(B8:I8,"&gt;3")&gt;3,LARGE(B8:I8,4),"")</f>
        <v>32</v>
      </c>
      <c r="N8" s="11" t="n">
        <f aca="false">SUM(J8:M8)</f>
        <v>134</v>
      </c>
      <c r="O8" s="12" t="n">
        <f aca="false">RANK(N8,N$3:N$32,0)</f>
        <v>4</v>
      </c>
    </row>
    <row r="9" customFormat="false" ht="18" hidden="false" customHeight="false" outlineLevel="0" collapsed="false">
      <c r="A9" s="10" t="s">
        <v>18</v>
      </c>
      <c r="B9" s="10" t="n">
        <v>30</v>
      </c>
      <c r="C9" s="10" t="n">
        <v>31</v>
      </c>
      <c r="D9" s="10" t="n">
        <v>33</v>
      </c>
      <c r="E9" s="10" t="n">
        <v>30</v>
      </c>
      <c r="F9" s="10" t="n">
        <v>25</v>
      </c>
      <c r="G9" s="10"/>
      <c r="H9" s="10" t="n">
        <v>28</v>
      </c>
      <c r="I9" s="10"/>
      <c r="J9" s="11" t="n">
        <f aca="false">MAX(B9:I9)</f>
        <v>33</v>
      </c>
      <c r="K9" s="11" t="n">
        <f aca="false">IF(COUNTIF(B9:I9,"&gt;0")&gt;1,LARGE(B9:I9,2),"")</f>
        <v>31</v>
      </c>
      <c r="L9" s="11" t="n">
        <f aca="false">IF(COUNTIF(B9:I9,"&gt;0")&gt;2,LARGE(B9:I9,3),"")</f>
        <v>30</v>
      </c>
      <c r="M9" s="11" t="n">
        <f aca="false">IF(COUNTIF(B9:I9,"&gt;3")&gt;3,LARGE(B9:I9,4),"")</f>
        <v>30</v>
      </c>
      <c r="N9" s="11" t="n">
        <f aca="false">SUM(J9:M9)</f>
        <v>124</v>
      </c>
      <c r="O9" s="12" t="n">
        <f aca="false">RANK(N9,N$3:N$32,0)</f>
        <v>5</v>
      </c>
    </row>
    <row r="10" customFormat="false" ht="18" hidden="false" customHeight="false" outlineLevel="0" collapsed="false">
      <c r="A10" s="10" t="s">
        <v>19</v>
      </c>
      <c r="B10" s="10" t="n">
        <v>24</v>
      </c>
      <c r="C10" s="10" t="n">
        <v>29</v>
      </c>
      <c r="D10" s="10" t="n">
        <v>33</v>
      </c>
      <c r="E10" s="10" t="n">
        <v>30</v>
      </c>
      <c r="F10" s="10" t="n">
        <v>28</v>
      </c>
      <c r="G10" s="10" t="n">
        <v>27</v>
      </c>
      <c r="H10" s="10" t="n">
        <v>28</v>
      </c>
      <c r="I10" s="10"/>
      <c r="J10" s="11" t="n">
        <f aca="false">MAX(B10:I10)</f>
        <v>33</v>
      </c>
      <c r="K10" s="11" t="n">
        <f aca="false">IF(COUNTIF(B10:I10,"&gt;0")&gt;1,LARGE(B10:I10,2),"")</f>
        <v>30</v>
      </c>
      <c r="L10" s="11" t="n">
        <f aca="false">IF(COUNTIF(B10:I10,"&gt;0")&gt;2,LARGE(B10:I10,3),"")</f>
        <v>29</v>
      </c>
      <c r="M10" s="11" t="n">
        <f aca="false">IF(COUNTIF(B10:I10,"&gt;3")&gt;3,LARGE(B10:I10,4),"")</f>
        <v>28</v>
      </c>
      <c r="N10" s="11" t="n">
        <f aca="false">SUM(J10:M10)</f>
        <v>120</v>
      </c>
      <c r="O10" s="12" t="n">
        <f aca="false">RANK(N10,N$3:N$32,0)</f>
        <v>6</v>
      </c>
    </row>
    <row r="11" customFormat="false" ht="18" hidden="false" customHeight="false" outlineLevel="0" collapsed="false">
      <c r="A11" s="10" t="s">
        <v>22</v>
      </c>
      <c r="B11" s="10" t="n">
        <v>25</v>
      </c>
      <c r="C11" s="10" t="n">
        <v>22</v>
      </c>
      <c r="D11" s="10" t="n">
        <v>27</v>
      </c>
      <c r="E11" s="10" t="n">
        <v>27</v>
      </c>
      <c r="F11" s="10" t="n">
        <v>27</v>
      </c>
      <c r="G11" s="10" t="n">
        <v>22</v>
      </c>
      <c r="H11" s="10"/>
      <c r="I11" s="10"/>
      <c r="J11" s="11" t="n">
        <f aca="false">MAX(B11:I11)</f>
        <v>27</v>
      </c>
      <c r="K11" s="11" t="n">
        <f aca="false">IF(COUNTIF(B11:I11,"&gt;0")&gt;1,LARGE(B11:I11,2),"")</f>
        <v>27</v>
      </c>
      <c r="L11" s="11" t="n">
        <f aca="false">IF(COUNTIF(B11:I11,"&gt;0")&gt;2,LARGE(B11:I11,3),"")</f>
        <v>27</v>
      </c>
      <c r="M11" s="11" t="n">
        <f aca="false">IF(COUNTIF(B11:I11,"&gt;3")&gt;3,LARGE(B11:I11,4),"")</f>
        <v>25</v>
      </c>
      <c r="N11" s="11" t="n">
        <f aca="false">SUM(J11:M11)</f>
        <v>106</v>
      </c>
      <c r="O11" s="12" t="n">
        <f aca="false">RANK(N11,N$3:N$32,0)</f>
        <v>7</v>
      </c>
    </row>
    <row r="12" customFormat="false" ht="18" hidden="false" customHeight="false" outlineLevel="0" collapsed="false">
      <c r="A12" s="10" t="s">
        <v>27</v>
      </c>
      <c r="B12" s="10"/>
      <c r="C12" s="10" t="n">
        <v>29</v>
      </c>
      <c r="D12" s="10" t="n">
        <v>32</v>
      </c>
      <c r="E12" s="10" t="n">
        <v>33</v>
      </c>
      <c r="F12" s="10"/>
      <c r="G12" s="10"/>
      <c r="H12" s="10"/>
      <c r="I12" s="10"/>
      <c r="J12" s="11" t="n">
        <f aca="false">MAX(B12:I12)</f>
        <v>33</v>
      </c>
      <c r="K12" s="11" t="n">
        <f aca="false">IF(COUNTIF(B12:I12,"&gt;0")&gt;1,LARGE(B12:I12,2),"")</f>
        <v>32</v>
      </c>
      <c r="L12" s="11" t="n">
        <f aca="false">IF(COUNTIF(B12:I12,"&gt;0")&gt;2,LARGE(B12:I12,3),"")</f>
        <v>29</v>
      </c>
      <c r="M12" s="11" t="str">
        <f aca="false">IF(COUNTIF(B12:I12,"&gt;3")&gt;3,LARGE(B12:I12,4),"")</f>
        <v/>
      </c>
      <c r="N12" s="11" t="n">
        <f aca="false">SUM(J12:M12)</f>
        <v>94</v>
      </c>
      <c r="O12" s="12" t="n">
        <f aca="false">RANK(N12,N$3:N$32,0)</f>
        <v>8</v>
      </c>
    </row>
    <row r="13" customFormat="false" ht="18" hidden="false" customHeight="false" outlineLevel="0" collapsed="false">
      <c r="A13" s="10" t="s">
        <v>23</v>
      </c>
      <c r="B13" s="10"/>
      <c r="C13" s="10" t="n">
        <v>26</v>
      </c>
      <c r="D13" s="10"/>
      <c r="E13" s="10"/>
      <c r="F13" s="10"/>
      <c r="G13" s="10" t="n">
        <v>32</v>
      </c>
      <c r="H13" s="10" t="n">
        <v>32</v>
      </c>
      <c r="I13" s="10"/>
      <c r="J13" s="11" t="n">
        <f aca="false">MAX(B13:I13)</f>
        <v>32</v>
      </c>
      <c r="K13" s="11" t="n">
        <f aca="false">IF(COUNTIF(B13:I13,"&gt;0")&gt;1,LARGE(B13:I13,2),"")</f>
        <v>32</v>
      </c>
      <c r="L13" s="11" t="n">
        <f aca="false">IF(COUNTIF(B13:I13,"&gt;0")&gt;2,LARGE(B13:I13,3),"")</f>
        <v>26</v>
      </c>
      <c r="M13" s="11" t="str">
        <f aca="false">IF(COUNTIF(B13:I13,"&gt;3")&gt;3,LARGE(B13:I13,4),"")</f>
        <v/>
      </c>
      <c r="N13" s="11" t="n">
        <f aca="false">SUM(J13:M13)</f>
        <v>90</v>
      </c>
      <c r="O13" s="12" t="n">
        <f aca="false">RANK(N13,N$3:N$32,0)</f>
        <v>9</v>
      </c>
    </row>
    <row r="14" customFormat="false" ht="18" hidden="false" customHeight="false" outlineLevel="0" collapsed="false">
      <c r="A14" s="10" t="s">
        <v>40</v>
      </c>
      <c r="B14" s="10" t="n">
        <v>35</v>
      </c>
      <c r="C14" s="10"/>
      <c r="D14" s="10"/>
      <c r="E14" s="10"/>
      <c r="F14" s="10"/>
      <c r="G14" s="10"/>
      <c r="H14" s="10"/>
      <c r="I14" s="10"/>
      <c r="J14" s="11" t="n">
        <f aca="false">MAX(B14:I14)</f>
        <v>35</v>
      </c>
      <c r="K14" s="11" t="str">
        <f aca="false">IF(COUNTIF(B14:I14,"&gt;0")&gt;1,LARGE(B14:I14,2),"")</f>
        <v/>
      </c>
      <c r="L14" s="11" t="str">
        <f aca="false">IF(COUNTIF(B14:I14,"&gt;0")&gt;2,LARGE(B14:I14,3),"")</f>
        <v/>
      </c>
      <c r="M14" s="11" t="str">
        <f aca="false">IF(COUNTIF(B14:I14,"&gt;3")&gt;3,LARGE(B14:I14,4),"")</f>
        <v/>
      </c>
      <c r="N14" s="11" t="n">
        <f aca="false">SUM(J14:M14)</f>
        <v>35</v>
      </c>
      <c r="O14" s="12" t="n">
        <f aca="false">RANK(N14,N$3:N$32,0)</f>
        <v>10</v>
      </c>
    </row>
    <row r="15" customFormat="false" ht="18" hidden="false" customHeight="false" outlineLevel="0" collapsed="false">
      <c r="A15" s="10" t="s">
        <v>29</v>
      </c>
      <c r="B15" s="10"/>
      <c r="C15" s="10"/>
      <c r="D15" s="10" t="n">
        <v>32</v>
      </c>
      <c r="E15" s="10"/>
      <c r="F15" s="10"/>
      <c r="G15" s="10"/>
      <c r="H15" s="10"/>
      <c r="I15" s="10"/>
      <c r="J15" s="11" t="n">
        <f aca="false">MAX(B15:I15)</f>
        <v>32</v>
      </c>
      <c r="K15" s="11" t="str">
        <f aca="false">IF(COUNTIF(B15:I15,"&gt;0")&gt;1,LARGE(B15:I15,2),"")</f>
        <v/>
      </c>
      <c r="L15" s="11" t="str">
        <f aca="false">IF(COUNTIF(B15:I15,"&gt;0")&gt;2,LARGE(B15:I15,3),"")</f>
        <v/>
      </c>
      <c r="M15" s="11" t="str">
        <f aca="false">IF(COUNTIF(B15:I15,"&gt;3")&gt;3,LARGE(B15:I15,4),"")</f>
        <v/>
      </c>
      <c r="N15" s="11" t="n">
        <f aca="false">SUM(J15:M15)</f>
        <v>32</v>
      </c>
      <c r="O15" s="12" t="n">
        <f aca="false">RANK(N15,N$3:N$32,0)</f>
        <v>11</v>
      </c>
    </row>
    <row r="16" customFormat="false" ht="18" hidden="false" customHeight="false" outlineLevel="0" collapsed="false">
      <c r="A16" s="10" t="s">
        <v>34</v>
      </c>
      <c r="B16" s="10" t="n">
        <v>27</v>
      </c>
      <c r="C16" s="10"/>
      <c r="D16" s="10"/>
      <c r="E16" s="10"/>
      <c r="F16" s="10"/>
      <c r="G16" s="10"/>
      <c r="H16" s="10"/>
      <c r="I16" s="10"/>
      <c r="J16" s="11" t="n">
        <f aca="false">MAX(B16:I16)</f>
        <v>27</v>
      </c>
      <c r="K16" s="11" t="str">
        <f aca="false">IF(COUNTIF(B16:I16,"&gt;0")&gt;1,LARGE(B16:I16,2),"")</f>
        <v/>
      </c>
      <c r="L16" s="11" t="str">
        <f aca="false">IF(COUNTIF(B16:I16,"&gt;0")&gt;2,LARGE(B16:I16,3),"")</f>
        <v/>
      </c>
      <c r="M16" s="11" t="str">
        <f aca="false">IF(COUNTIF(B16:I16,"&gt;3")&gt;3,LARGE(B16:I16,4),"")</f>
        <v/>
      </c>
      <c r="N16" s="11" t="n">
        <f aca="false">SUM(J16:M16)</f>
        <v>27</v>
      </c>
      <c r="O16" s="12" t="n">
        <f aca="false">RANK(N16,N$3:N$32,0)</f>
        <v>12</v>
      </c>
    </row>
    <row r="17" s="14" customFormat="tru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4" customFormat="tru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4" customFormat="true" ht="18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4" customFormat="tru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4" customFormat="tru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4" customFormat="tru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4" customFormat="tru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4" customFormat="tru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4" customFormat="tru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14" customFormat="tru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14" customFormat="tru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14" customFormat="tru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s="14" customFormat="true" ht="1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s="14" customFormat="tru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4" customFormat="true" ht="12.75" hidden="false" customHeight="false" outlineLevel="0" collapsed="false">
      <c r="J31" s="18"/>
      <c r="K31" s="18"/>
      <c r="L31" s="18"/>
      <c r="M31" s="18"/>
      <c r="N31" s="18"/>
    </row>
    <row r="32" s="14" customFormat="true" ht="12.75" hidden="false" customHeight="false" outlineLevel="0" collapsed="false">
      <c r="J32" s="18"/>
      <c r="K32" s="18"/>
      <c r="L32" s="18"/>
      <c r="M32" s="18"/>
      <c r="N32" s="18"/>
    </row>
    <row r="33" s="1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s="19" customFormat="true" ht="20.25" hidden="false" customHeight="false" outlineLevel="0" collapsed="false">
      <c r="B1" s="20" t="s">
        <v>0</v>
      </c>
    </row>
    <row r="2" s="19" customFormat="true" ht="20.25" hidden="false" customHeight="false" outlineLevel="0" collapsed="false">
      <c r="B2" s="20" t="s">
        <v>1</v>
      </c>
    </row>
    <row r="3" customFormat="false" ht="15.75" hidden="false" customHeight="false" outlineLevel="0" collapsed="false">
      <c r="A3" s="2" t="s">
        <v>42</v>
      </c>
    </row>
    <row r="4" customFormat="false" ht="18.7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39</v>
      </c>
      <c r="J4" s="22" t="s">
        <v>4</v>
      </c>
      <c r="K4" s="22" t="s">
        <v>5</v>
      </c>
      <c r="L4" s="22" t="s">
        <v>6</v>
      </c>
      <c r="M4" s="22" t="s">
        <v>7</v>
      </c>
      <c r="N4" s="25" t="s">
        <v>11</v>
      </c>
      <c r="O4" s="24" t="s">
        <v>12</v>
      </c>
    </row>
    <row r="5" customFormat="false" ht="18.75" hidden="false" customHeight="false" outlineLevel="0" collapsed="false">
      <c r="A5" s="7" t="s">
        <v>16</v>
      </c>
      <c r="B5" s="7"/>
      <c r="C5" s="7" t="n">
        <v>71</v>
      </c>
      <c r="D5" s="7" t="n">
        <v>68</v>
      </c>
      <c r="E5" s="7" t="n">
        <v>69</v>
      </c>
      <c r="F5" s="7" t="n">
        <v>69</v>
      </c>
      <c r="G5" s="7" t="n">
        <v>71</v>
      </c>
      <c r="H5" s="7" t="n">
        <v>73</v>
      </c>
      <c r="I5" s="7"/>
      <c r="J5" s="8" t="n">
        <f aca="false">MAX(B5:I5)</f>
        <v>73</v>
      </c>
      <c r="K5" s="8" t="n">
        <f aca="false">IF(COUNTIF(B5:I5,"&gt;0")&gt;1,LARGE(B5:I5,2),"")</f>
        <v>71</v>
      </c>
      <c r="L5" s="8" t="n">
        <f aca="false">IF(COUNTIF(B5:I5,"&gt;0")&gt;2,LARGE(B5:I5,3),"")</f>
        <v>71</v>
      </c>
      <c r="M5" s="8" t="n">
        <f aca="false">IF(COUNTIF(B5:I5,"&gt;3")&gt;3,LARGE(B5:I5,4),"")</f>
        <v>69</v>
      </c>
      <c r="N5" s="8" t="n">
        <f aca="false">SUM(J5:M5)</f>
        <v>284</v>
      </c>
      <c r="O5" s="9" t="n">
        <f aca="false">RANK(N5,N$3:N$32,0)</f>
        <v>1</v>
      </c>
    </row>
    <row r="6" customFormat="false" ht="18" hidden="false" customHeight="false" outlineLevel="0" collapsed="false">
      <c r="A6" s="10" t="s">
        <v>15</v>
      </c>
      <c r="B6" s="10" t="n">
        <v>63</v>
      </c>
      <c r="C6" s="10" t="n">
        <v>66</v>
      </c>
      <c r="D6" s="10" t="n">
        <v>67</v>
      </c>
      <c r="E6" s="10" t="n">
        <v>71</v>
      </c>
      <c r="F6" s="10" t="n">
        <v>58</v>
      </c>
      <c r="G6" s="10" t="n">
        <v>63</v>
      </c>
      <c r="H6" s="10" t="n">
        <v>69</v>
      </c>
      <c r="I6" s="10"/>
      <c r="J6" s="11" t="n">
        <f aca="false">MAX(B6:I6)</f>
        <v>71</v>
      </c>
      <c r="K6" s="11" t="n">
        <f aca="false">IF(COUNTIF(B6:I6,"&gt;0")&gt;1,LARGE(B6:I6,2),"")</f>
        <v>69</v>
      </c>
      <c r="L6" s="11" t="n">
        <f aca="false">IF(COUNTIF(B6:I6,"&gt;0")&gt;2,LARGE(B6:I6,3),"")</f>
        <v>67</v>
      </c>
      <c r="M6" s="11" t="n">
        <f aca="false">IF(COUNTIF(B6:I6,"&gt;3")&gt;3,LARGE(B6:I6,4),"")</f>
        <v>66</v>
      </c>
      <c r="N6" s="11" t="n">
        <f aca="false">SUM(J6:M6)</f>
        <v>273</v>
      </c>
      <c r="O6" s="12" t="n">
        <f aca="false">RANK(N6,N$3:N$32,0)</f>
        <v>2</v>
      </c>
    </row>
    <row r="7" customFormat="false" ht="18" hidden="false" customHeight="false" outlineLevel="0" collapsed="false">
      <c r="A7" s="10" t="s">
        <v>18</v>
      </c>
      <c r="B7" s="10" t="n">
        <v>62</v>
      </c>
      <c r="C7" s="10" t="n">
        <v>56</v>
      </c>
      <c r="D7" s="10" t="n">
        <v>64</v>
      </c>
      <c r="E7" s="10" t="n">
        <v>63</v>
      </c>
      <c r="F7" s="10" t="n">
        <v>60</v>
      </c>
      <c r="G7" s="10"/>
      <c r="H7" s="10" t="n">
        <v>58</v>
      </c>
      <c r="I7" s="10"/>
      <c r="J7" s="11" t="n">
        <f aca="false">MAX(B7:I7)</f>
        <v>64</v>
      </c>
      <c r="K7" s="11" t="n">
        <f aca="false">IF(COUNTIF(B7:I7,"&gt;0")&gt;1,LARGE(B7:I7,2),"")</f>
        <v>63</v>
      </c>
      <c r="L7" s="11" t="n">
        <f aca="false">IF(COUNTIF(B7:I7,"&gt;0")&gt;2,LARGE(B7:I7,3),"")</f>
        <v>62</v>
      </c>
      <c r="M7" s="11" t="n">
        <f aca="false">IF(COUNTIF(B7:I7,"&gt;3")&gt;3,LARGE(B7:I7,4),"")</f>
        <v>60</v>
      </c>
      <c r="N7" s="11" t="n">
        <f aca="false">SUM(J7:M7)</f>
        <v>249</v>
      </c>
      <c r="O7" s="12" t="n">
        <f aca="false">RANK(N7,N$3:N$32,0)</f>
        <v>3</v>
      </c>
    </row>
    <row r="8" customFormat="false" ht="18" hidden="false" customHeight="false" outlineLevel="0" collapsed="false">
      <c r="A8" s="10" t="s">
        <v>19</v>
      </c>
      <c r="B8" s="10" t="n">
        <v>53</v>
      </c>
      <c r="C8" s="10" t="n">
        <v>63</v>
      </c>
      <c r="D8" s="10" t="n">
        <v>63</v>
      </c>
      <c r="E8" s="10" t="n">
        <v>58</v>
      </c>
      <c r="F8" s="10" t="n">
        <v>62</v>
      </c>
      <c r="G8" s="10" t="n">
        <v>59</v>
      </c>
      <c r="H8" s="10" t="n">
        <v>54</v>
      </c>
      <c r="I8" s="10"/>
      <c r="J8" s="11" t="n">
        <f aca="false">MAX(B8:I8)</f>
        <v>63</v>
      </c>
      <c r="K8" s="11" t="n">
        <f aca="false">IF(COUNTIF(B8:I8,"&gt;0")&gt;1,LARGE(B8:I8,2),"")</f>
        <v>63</v>
      </c>
      <c r="L8" s="11" t="n">
        <f aca="false">IF(COUNTIF(B8:I8,"&gt;0")&gt;2,LARGE(B8:I8,3),"")</f>
        <v>62</v>
      </c>
      <c r="M8" s="11" t="n">
        <f aca="false">IF(COUNTIF(B8:I8,"&gt;3")&gt;3,LARGE(B8:I8,4),"")</f>
        <v>59</v>
      </c>
      <c r="N8" s="11" t="n">
        <f aca="false">SUM(J8:M8)</f>
        <v>247</v>
      </c>
      <c r="O8" s="12" t="n">
        <f aca="false">RANK(N8,N$3:N$32,0)</f>
        <v>4</v>
      </c>
    </row>
    <row r="9" customFormat="false" ht="18" hidden="false" customHeight="false" outlineLevel="0" collapsed="false">
      <c r="A9" s="10" t="s">
        <v>14</v>
      </c>
      <c r="B9" s="10"/>
      <c r="C9" s="10"/>
      <c r="D9" s="10" t="n">
        <v>38</v>
      </c>
      <c r="E9" s="10" t="n">
        <v>38</v>
      </c>
      <c r="F9" s="10" t="n">
        <v>73</v>
      </c>
      <c r="G9" s="10"/>
      <c r="H9" s="10" t="n">
        <v>75</v>
      </c>
      <c r="I9" s="10"/>
      <c r="J9" s="11" t="n">
        <f aca="false">MAX(B9:I9)</f>
        <v>75</v>
      </c>
      <c r="K9" s="11" t="n">
        <f aca="false">IF(COUNTIF(B9:I9,"&gt;0")&gt;1,LARGE(B9:I9,2),"")</f>
        <v>73</v>
      </c>
      <c r="L9" s="11" t="n">
        <f aca="false">IF(COUNTIF(B9:I9,"&gt;0")&gt;2,LARGE(B9:I9,3),"")</f>
        <v>38</v>
      </c>
      <c r="M9" s="11" t="n">
        <f aca="false">IF(COUNTIF(B9:I9,"&gt;3")&gt;3,LARGE(B9:I9,4),"")</f>
        <v>38</v>
      </c>
      <c r="N9" s="11" t="n">
        <f aca="false">SUM(J9:M9)</f>
        <v>224</v>
      </c>
      <c r="O9" s="12" t="n">
        <f aca="false">RANK(N9,N$3:N$32,0)</f>
        <v>5</v>
      </c>
    </row>
    <row r="10" customFormat="false" ht="18" hidden="false" customHeight="false" outlineLevel="0" collapsed="false">
      <c r="A10" s="10" t="s">
        <v>13</v>
      </c>
      <c r="B10" s="10" t="n">
        <v>37</v>
      </c>
      <c r="C10" s="10" t="n">
        <v>36</v>
      </c>
      <c r="D10" s="10" t="n">
        <v>33</v>
      </c>
      <c r="E10" s="10" t="n">
        <v>34</v>
      </c>
      <c r="F10" s="10" t="n">
        <v>60</v>
      </c>
      <c r="G10" s="10"/>
      <c r="H10" s="10" t="n">
        <v>76</v>
      </c>
      <c r="I10" s="10"/>
      <c r="J10" s="11" t="n">
        <f aca="false">MAX(B10:I10)</f>
        <v>76</v>
      </c>
      <c r="K10" s="11" t="n">
        <f aca="false">IF(COUNTIF(B10:I10,"&gt;0")&gt;1,LARGE(B10:I10,2),"")</f>
        <v>60</v>
      </c>
      <c r="L10" s="11" t="n">
        <f aca="false">IF(COUNTIF(B10:I10,"&gt;0")&gt;2,LARGE(B10:I10,3),"")</f>
        <v>37</v>
      </c>
      <c r="M10" s="11" t="n">
        <f aca="false">IF(COUNTIF(B10:I10,"&gt;3")&gt;3,LARGE(B10:I10,4),"")</f>
        <v>36</v>
      </c>
      <c r="N10" s="11" t="n">
        <f aca="false">SUM(J10:M10)</f>
        <v>209</v>
      </c>
      <c r="O10" s="12" t="n">
        <f aca="false">RANK(N10,N$3:N$32,0)</f>
        <v>6</v>
      </c>
    </row>
    <row r="11" customFormat="false" ht="18" hidden="false" customHeight="false" outlineLevel="0" collapsed="false">
      <c r="A11" s="10" t="s">
        <v>22</v>
      </c>
      <c r="B11" s="10" t="n">
        <v>25</v>
      </c>
      <c r="C11" s="10" t="n">
        <v>42</v>
      </c>
      <c r="D11" s="10" t="n">
        <v>46</v>
      </c>
      <c r="E11" s="10" t="n">
        <v>55</v>
      </c>
      <c r="F11" s="10" t="n">
        <v>55</v>
      </c>
      <c r="G11" s="10" t="n">
        <v>47</v>
      </c>
      <c r="H11" s="10"/>
      <c r="I11" s="10"/>
      <c r="J11" s="11" t="n">
        <f aca="false">MAX(B11:I11)</f>
        <v>55</v>
      </c>
      <c r="K11" s="11" t="n">
        <f aca="false">IF(COUNTIF(B11:I11,"&gt;0")&gt;1,LARGE(B11:I11,2),"")</f>
        <v>55</v>
      </c>
      <c r="L11" s="11" t="n">
        <f aca="false">IF(COUNTIF(B11:I11,"&gt;0")&gt;2,LARGE(B11:I11,3),"")</f>
        <v>47</v>
      </c>
      <c r="M11" s="11" t="n">
        <f aca="false">IF(COUNTIF(B11:I11,"&gt;3")&gt;3,LARGE(B11:I11,4),"")</f>
        <v>46</v>
      </c>
      <c r="N11" s="11" t="n">
        <f aca="false">SUM(J11:M11)</f>
        <v>203</v>
      </c>
      <c r="O11" s="12" t="n">
        <f aca="false">RANK(N11,N$3:N$32,0)</f>
        <v>7</v>
      </c>
    </row>
    <row r="12" customFormat="false" ht="18" hidden="false" customHeight="false" outlineLevel="0" collapsed="false">
      <c r="A12" s="10" t="s">
        <v>23</v>
      </c>
      <c r="B12" s="10"/>
      <c r="C12" s="10" t="n">
        <v>56</v>
      </c>
      <c r="D12" s="10"/>
      <c r="E12" s="10"/>
      <c r="F12" s="10"/>
      <c r="G12" s="10" t="n">
        <v>60</v>
      </c>
      <c r="H12" s="10" t="n">
        <v>56</v>
      </c>
      <c r="I12" s="10"/>
      <c r="J12" s="11" t="n">
        <f aca="false">MAX(B12:I12)</f>
        <v>60</v>
      </c>
      <c r="K12" s="11" t="n">
        <f aca="false">IF(COUNTIF(B12:I12,"&gt;0")&gt;1,LARGE(B12:I12,2),"")</f>
        <v>56</v>
      </c>
      <c r="L12" s="11" t="n">
        <f aca="false">IF(COUNTIF(B12:I12,"&gt;0")&gt;2,LARGE(B12:I12,3),"")</f>
        <v>56</v>
      </c>
      <c r="M12" s="11" t="str">
        <f aca="false">IF(COUNTIF(B12:I12,"&gt;3")&gt;3,LARGE(B12:I12,4),"")</f>
        <v/>
      </c>
      <c r="N12" s="11" t="n">
        <f aca="false">SUM(J12:M12)</f>
        <v>172</v>
      </c>
      <c r="O12" s="12" t="n">
        <f aca="false">RANK(N12,N$3:N$32,0)</f>
        <v>8</v>
      </c>
    </row>
    <row r="13" customFormat="false" ht="18" hidden="false" customHeight="false" outlineLevel="0" collapsed="false">
      <c r="A13" s="10" t="s">
        <v>27</v>
      </c>
      <c r="B13" s="10"/>
      <c r="C13" s="10" t="n">
        <v>29</v>
      </c>
      <c r="D13" s="10" t="n">
        <v>32</v>
      </c>
      <c r="E13" s="10" t="n">
        <v>65</v>
      </c>
      <c r="F13" s="10"/>
      <c r="G13" s="10"/>
      <c r="H13" s="10"/>
      <c r="I13" s="10"/>
      <c r="J13" s="11" t="n">
        <f aca="false">MAX(B13:I13)</f>
        <v>65</v>
      </c>
      <c r="K13" s="11" t="n">
        <f aca="false">IF(COUNTIF(B13:I13,"&gt;0")&gt;1,LARGE(B13:I13,2),"")</f>
        <v>32</v>
      </c>
      <c r="L13" s="11" t="n">
        <f aca="false">IF(COUNTIF(B13:I13,"&gt;0")&gt;2,LARGE(B13:I13,3),"")</f>
        <v>29</v>
      </c>
      <c r="M13" s="11" t="str">
        <f aca="false">IF(COUNTIF(B13:I13,"&gt;3")&gt;3,LARGE(B13:I13,4),"")</f>
        <v/>
      </c>
      <c r="N13" s="11" t="n">
        <f aca="false">SUM(J13:M13)</f>
        <v>126</v>
      </c>
      <c r="O13" s="12" t="n">
        <f aca="false">RANK(N13,N$3:N$32,0)</f>
        <v>9</v>
      </c>
    </row>
    <row r="14" customFormat="false" ht="18" hidden="false" customHeight="false" outlineLevel="0" collapsed="false">
      <c r="A14" s="10" t="s">
        <v>40</v>
      </c>
      <c r="B14" s="10" t="n">
        <v>69</v>
      </c>
      <c r="C14" s="10"/>
      <c r="D14" s="10"/>
      <c r="E14" s="10"/>
      <c r="F14" s="10"/>
      <c r="G14" s="10"/>
      <c r="H14" s="10"/>
      <c r="I14" s="10"/>
      <c r="J14" s="11" t="n">
        <f aca="false">MAX(B14:I14)</f>
        <v>69</v>
      </c>
      <c r="K14" s="11" t="str">
        <f aca="false">IF(COUNTIF(B14:I14,"&gt;0")&gt;1,LARGE(B14:I14,2),"")</f>
        <v/>
      </c>
      <c r="L14" s="11" t="str">
        <f aca="false">IF(COUNTIF(B14:I14,"&gt;0")&gt;2,LARGE(B14:I14,3),"")</f>
        <v/>
      </c>
      <c r="M14" s="11" t="str">
        <f aca="false">IF(COUNTIF(B14:I14,"&gt;3")&gt;3,LARGE(B14:I14,4),"")</f>
        <v/>
      </c>
      <c r="N14" s="11" t="n">
        <f aca="false">SUM(J14:M14)</f>
        <v>69</v>
      </c>
      <c r="O14" s="12" t="n">
        <f aca="false">RANK(N14,N$3:N$32,0)</f>
        <v>10</v>
      </c>
    </row>
    <row r="15" customFormat="false" ht="18" hidden="false" customHeight="false" outlineLevel="0" collapsed="false">
      <c r="A15" s="10" t="s">
        <v>34</v>
      </c>
      <c r="B15" s="10" t="n">
        <v>52</v>
      </c>
      <c r="C15" s="10"/>
      <c r="D15" s="10"/>
      <c r="E15" s="10"/>
      <c r="F15" s="10"/>
      <c r="G15" s="10"/>
      <c r="H15" s="10"/>
      <c r="I15" s="10"/>
      <c r="J15" s="11" t="n">
        <f aca="false">MAX(B15:I15)</f>
        <v>52</v>
      </c>
      <c r="K15" s="11" t="str">
        <f aca="false">IF(COUNTIF(B15:I15,"&gt;0")&gt;1,LARGE(B15:I15,2),"")</f>
        <v/>
      </c>
      <c r="L15" s="11" t="str">
        <f aca="false">IF(COUNTIF(B15:I15,"&gt;0")&gt;2,LARGE(B15:I15,3),"")</f>
        <v/>
      </c>
      <c r="M15" s="11" t="str">
        <f aca="false">IF(COUNTIF(B15:I15,"&gt;3")&gt;3,LARGE(B15:I15,4),"")</f>
        <v/>
      </c>
      <c r="N15" s="11" t="n">
        <f aca="false">SUM(J15:M15)</f>
        <v>52</v>
      </c>
      <c r="O15" s="12" t="n">
        <f aca="false">RANK(N15,N$3:N$32,0)</f>
        <v>11</v>
      </c>
    </row>
    <row r="16" customFormat="false" ht="18" hidden="false" customHeight="false" outlineLevel="0" collapsed="false">
      <c r="A16" s="10" t="s">
        <v>29</v>
      </c>
      <c r="B16" s="10"/>
      <c r="C16" s="10"/>
      <c r="D16" s="10" t="n">
        <v>32</v>
      </c>
      <c r="E16" s="10"/>
      <c r="F16" s="10"/>
      <c r="G16" s="10"/>
      <c r="H16" s="10"/>
      <c r="I16" s="10"/>
      <c r="J16" s="11" t="n">
        <f aca="false">MAX(B16:I16)</f>
        <v>32</v>
      </c>
      <c r="K16" s="11" t="str">
        <f aca="false">IF(COUNTIF(B16:I16,"&gt;0")&gt;1,LARGE(B16:I16,2),"")</f>
        <v/>
      </c>
      <c r="L16" s="11" t="str">
        <f aca="false">IF(COUNTIF(B16:I16,"&gt;0")&gt;2,LARGE(B16:I16,3),"")</f>
        <v/>
      </c>
      <c r="M16" s="11" t="str">
        <f aca="false">IF(COUNTIF(B16:I16,"&gt;3")&gt;3,LARGE(B16:I16,4),"")</f>
        <v/>
      </c>
      <c r="N16" s="11" t="n">
        <f aca="false">SUM(J16:M16)</f>
        <v>32</v>
      </c>
      <c r="O16" s="12" t="n">
        <f aca="false">RANK(N16,N$3:N$32,0)</f>
        <v>12</v>
      </c>
    </row>
    <row r="17" customFormat="false" ht="18" hidden="false" customHeight="false" outlineLevel="0" collapsed="false">
      <c r="A17" s="10" t="s">
        <v>17</v>
      </c>
      <c r="B17" s="10"/>
      <c r="C17" s="10"/>
      <c r="D17" s="10"/>
      <c r="E17" s="10" t="n">
        <v>30</v>
      </c>
      <c r="F17" s="10"/>
      <c r="G17" s="10"/>
      <c r="H17" s="10"/>
      <c r="I17" s="10"/>
      <c r="J17" s="11" t="n">
        <f aca="false">MAX(B17:I17)</f>
        <v>30</v>
      </c>
      <c r="K17" s="11" t="str">
        <f aca="false">IF(COUNTIF(B17:I17,"&gt;0")&gt;1,LARGE(B17:I17,2),"")</f>
        <v/>
      </c>
      <c r="L17" s="11" t="str">
        <f aca="false">IF(COUNTIF(B17:I17,"&gt;0")&gt;2,LARGE(B17:I17,3),"")</f>
        <v/>
      </c>
      <c r="M17" s="11" t="str">
        <f aca="false">IF(COUNTIF(B17:I17,"&gt;3")&gt;3,LARGE(B17:I17,4),"")</f>
        <v/>
      </c>
      <c r="N17" s="11" t="n">
        <f aca="false">SUM(J17:M17)</f>
        <v>30</v>
      </c>
      <c r="O17" s="12" t="n">
        <f aca="false">RANK(N17,N$3:N$32,0)</f>
        <v>13</v>
      </c>
    </row>
    <row r="18" s="14" customFormat="tru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4" customFormat="true" ht="18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4" customFormat="tru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4" customFormat="tru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4" customFormat="tru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4" customFormat="tru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4" customFormat="tru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4" customFormat="tru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14" customFormat="tru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14" customFormat="tru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14" customFormat="tru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s="14" customFormat="true" ht="1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s="14" customFormat="tru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4" customFormat="true" ht="12.75" hidden="false" customHeight="false" outlineLevel="0" collapsed="false">
      <c r="J31" s="18"/>
      <c r="K31" s="18"/>
      <c r="L31" s="18"/>
      <c r="M31" s="18"/>
      <c r="N31" s="18"/>
    </row>
    <row r="32" s="14" customFormat="true" ht="12.75" hidden="false" customHeight="false" outlineLevel="0" collapsed="false">
      <c r="J32" s="18"/>
      <c r="K32" s="18"/>
      <c r="L32" s="18"/>
      <c r="M32" s="18"/>
      <c r="N32" s="18"/>
    </row>
    <row r="33" s="14" customFormat="true" ht="12.75" hidden="false" customHeight="false" outlineLevel="0" collapsed="false"/>
    <row r="34" s="14" customFormat="true" ht="12.75" hidden="false" customHeight="false" outlineLevel="0" collapsed="false"/>
    <row r="35" s="14" customFormat="true" ht="12.75" hidden="false" customHeight="false" outlineLevel="0" collapsed="false"/>
    <row r="36" s="14" customFormat="true" ht="12.75" hidden="false" customHeight="false" outlineLevel="0" collapsed="false"/>
    <row r="37" s="14" customFormat="true" ht="12.75" hidden="false" customHeight="false" outlineLevel="0" collapsed="false"/>
    <row r="38" s="14" customFormat="true" ht="12.75" hidden="false" customHeight="false" outlineLevel="0" collapsed="false"/>
    <row r="39" s="14" customFormat="true" ht="12.75" hidden="false" customHeight="false" outlineLevel="0" collapsed="false"/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  <row r="44" s="1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1.41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s="19" customFormat="true" ht="20.25" hidden="false" customHeight="false" outlineLevel="0" collapsed="false">
      <c r="B1" s="20" t="s">
        <v>0</v>
      </c>
    </row>
    <row r="2" s="19" customFormat="true" ht="20.25" hidden="false" customHeight="false" outlineLevel="0" collapsed="false">
      <c r="B2" s="20" t="s">
        <v>1</v>
      </c>
    </row>
    <row r="3" customFormat="false" ht="15.75" hidden="false" customHeight="false" outlineLevel="0" collapsed="false">
      <c r="A3" s="2" t="s">
        <v>43</v>
      </c>
    </row>
    <row r="4" customFormat="false" ht="18.7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3"/>
      <c r="J4" s="22" t="s">
        <v>4</v>
      </c>
      <c r="K4" s="22" t="s">
        <v>5</v>
      </c>
      <c r="L4" s="22" t="s">
        <v>6</v>
      </c>
      <c r="M4" s="22" t="s">
        <v>7</v>
      </c>
      <c r="N4" s="25" t="s">
        <v>11</v>
      </c>
      <c r="O4" s="24" t="s">
        <v>12</v>
      </c>
    </row>
    <row r="5" customFormat="false" ht="18.75" hidden="false" customHeight="false" outlineLevel="0" collapsed="false">
      <c r="A5" s="7" t="s">
        <v>44</v>
      </c>
      <c r="B5" s="7" t="n">
        <v>32</v>
      </c>
      <c r="C5" s="7" t="n">
        <v>31</v>
      </c>
      <c r="D5" s="7"/>
      <c r="E5" s="7" t="n">
        <v>29</v>
      </c>
      <c r="F5" s="7"/>
      <c r="G5" s="7" t="n">
        <v>32</v>
      </c>
      <c r="H5" s="7" t="n">
        <v>25</v>
      </c>
      <c r="I5" s="7"/>
      <c r="J5" s="8" t="n">
        <f aca="false">MAX(B5:H5)</f>
        <v>32</v>
      </c>
      <c r="K5" s="8" t="n">
        <f aca="false">IF(COUNTIF(B5:H5,"&gt;0")&gt;1,LARGE(B5:H5,2),"")</f>
        <v>32</v>
      </c>
      <c r="L5" s="8" t="n">
        <f aca="false">IF(COUNTIF(B5:H5,"&gt;0")&gt;2,LARGE(B5:H5,3),"")</f>
        <v>31</v>
      </c>
      <c r="M5" s="8" t="n">
        <f aca="false">IF(COUNTIF(B5:H5,"&gt;3")&gt;3,LARGE(B5:H5,4),"")</f>
        <v>29</v>
      </c>
      <c r="N5" s="8" t="n">
        <f aca="false">SUM(J5:M5)</f>
        <v>124</v>
      </c>
      <c r="O5" s="9" t="n">
        <f aca="false">RANK(N5,N$3:N$32,0)</f>
        <v>1</v>
      </c>
    </row>
    <row r="6" customFormat="false" ht="18" hidden="false" customHeight="false" outlineLevel="0" collapsed="false">
      <c r="A6" s="10" t="s">
        <v>45</v>
      </c>
      <c r="B6" s="10" t="n">
        <v>28</v>
      </c>
      <c r="C6" s="10" t="n">
        <v>26</v>
      </c>
      <c r="D6" s="10" t="n">
        <v>27</v>
      </c>
      <c r="E6" s="10" t="n">
        <v>17</v>
      </c>
      <c r="F6" s="10"/>
      <c r="G6" s="10" t="n">
        <v>26</v>
      </c>
      <c r="H6" s="10" t="n">
        <v>25</v>
      </c>
      <c r="I6" s="10"/>
      <c r="J6" s="11" t="n">
        <f aca="false">MAX(B6:H6)</f>
        <v>28</v>
      </c>
      <c r="K6" s="11" t="n">
        <f aca="false">IF(COUNTIF(B6:H6,"&gt;0")&gt;1,LARGE(B6:H6,2),"")</f>
        <v>27</v>
      </c>
      <c r="L6" s="11" t="n">
        <f aca="false">IF(COUNTIF(B6:H6,"&gt;0")&gt;2,LARGE(B6:H6,3),"")</f>
        <v>26</v>
      </c>
      <c r="M6" s="11" t="n">
        <f aca="false">IF(COUNTIF(B6:H6,"&gt;3")&gt;3,LARGE(B6:H6,4),"")</f>
        <v>26</v>
      </c>
      <c r="N6" s="11" t="n">
        <f aca="false">SUM(J6:M6)</f>
        <v>107</v>
      </c>
      <c r="O6" s="12" t="n">
        <f aca="false">RANK(N6,N$3:N$32,0)</f>
        <v>2</v>
      </c>
    </row>
    <row r="7" customFormat="false" ht="18" hidden="false" customHeight="false" outlineLevel="0" collapsed="false">
      <c r="A7" s="10" t="s">
        <v>17</v>
      </c>
      <c r="B7" s="10" t="n">
        <v>24</v>
      </c>
      <c r="C7" s="10" t="n">
        <v>20</v>
      </c>
      <c r="D7" s="10"/>
      <c r="E7" s="10" t="n">
        <v>19</v>
      </c>
      <c r="F7" s="10"/>
      <c r="G7" s="10" t="n">
        <v>22</v>
      </c>
      <c r="H7" s="10" t="n">
        <v>22</v>
      </c>
      <c r="I7" s="10"/>
      <c r="J7" s="11" t="n">
        <f aca="false">MAX(B7:H7)</f>
        <v>24</v>
      </c>
      <c r="K7" s="11" t="n">
        <f aca="false">IF(COUNTIF(B7:H7,"&gt;0")&gt;1,LARGE(B7:H7,2),"")</f>
        <v>22</v>
      </c>
      <c r="L7" s="11" t="n">
        <f aca="false">IF(COUNTIF(B7:H7,"&gt;0")&gt;2,LARGE(B7:H7,3),"")</f>
        <v>22</v>
      </c>
      <c r="M7" s="11" t="n">
        <f aca="false">IF(COUNTIF(B7:H7,"&gt;3")&gt;3,LARGE(B7:H7,4),"")</f>
        <v>20</v>
      </c>
      <c r="N7" s="11" t="n">
        <f aca="false">SUM(J7:M7)</f>
        <v>88</v>
      </c>
      <c r="O7" s="12" t="n">
        <f aca="false">RANK(N7,N$3:N$32,0)</f>
        <v>3</v>
      </c>
    </row>
    <row r="8" customFormat="false" ht="18" hidden="false" customHeight="false" outlineLevel="0" collapsed="false">
      <c r="A8" s="10" t="s">
        <v>26</v>
      </c>
      <c r="B8" s="10"/>
      <c r="C8" s="10" t="n">
        <v>15</v>
      </c>
      <c r="D8" s="10" t="n">
        <v>17</v>
      </c>
      <c r="E8" s="10" t="n">
        <v>23</v>
      </c>
      <c r="F8" s="10"/>
      <c r="G8" s="10" t="n">
        <v>25</v>
      </c>
      <c r="H8" s="10" t="n">
        <v>18</v>
      </c>
      <c r="I8" s="10"/>
      <c r="J8" s="11" t="n">
        <f aca="false">MAX(B8:H8)</f>
        <v>25</v>
      </c>
      <c r="K8" s="11" t="n">
        <f aca="false">IF(COUNTIF(B8:H8,"&gt;0")&gt;1,LARGE(B8:H8,2),"")</f>
        <v>23</v>
      </c>
      <c r="L8" s="11" t="n">
        <f aca="false">IF(COUNTIF(B8:H8,"&gt;0")&gt;2,LARGE(B8:H8,3),"")</f>
        <v>18</v>
      </c>
      <c r="M8" s="11" t="n">
        <f aca="false">IF(COUNTIF(B8:H8,"&gt;3")&gt;3,LARGE(B8:H8,4),"")</f>
        <v>17</v>
      </c>
      <c r="N8" s="11" t="n">
        <f aca="false">SUM(J8:M8)</f>
        <v>83</v>
      </c>
      <c r="O8" s="12" t="n">
        <f aca="false">RANK(N8,N$3:N$32,0)</f>
        <v>4</v>
      </c>
    </row>
    <row r="9" customFormat="false" ht="18" hidden="false" customHeight="false" outlineLevel="0" collapsed="false">
      <c r="A9" s="10" t="s">
        <v>46</v>
      </c>
      <c r="B9" s="10" t="n">
        <v>21</v>
      </c>
      <c r="C9" s="10" t="n">
        <v>27</v>
      </c>
      <c r="D9" s="10"/>
      <c r="E9" s="10"/>
      <c r="F9" s="10"/>
      <c r="G9" s="10" t="n">
        <v>25</v>
      </c>
      <c r="H9" s="10"/>
      <c r="I9" s="10"/>
      <c r="J9" s="11" t="n">
        <f aca="false">MAX(B9:H9)</f>
        <v>27</v>
      </c>
      <c r="K9" s="11" t="n">
        <f aca="false">IF(COUNTIF(B9:H9,"&gt;0")&gt;1,LARGE(B9:H9,2),"")</f>
        <v>25</v>
      </c>
      <c r="L9" s="11" t="n">
        <f aca="false">IF(COUNTIF(B9:H9,"&gt;0")&gt;2,LARGE(B9:H9,3),"")</f>
        <v>21</v>
      </c>
      <c r="M9" s="11" t="str">
        <f aca="false">IF(COUNTIF(B9:H9,"&gt;3")&gt;3,LARGE(B9:H9,4),"")</f>
        <v/>
      </c>
      <c r="N9" s="11" t="n">
        <f aca="false">SUM(J9:M9)</f>
        <v>73</v>
      </c>
      <c r="O9" s="12" t="n">
        <f aca="false">RANK(N9,N$3:N$32,0)</f>
        <v>5</v>
      </c>
    </row>
    <row r="10" customFormat="false" ht="18" hidden="false" customHeight="false" outlineLevel="0" collapsed="false">
      <c r="A10" s="10" t="s">
        <v>47</v>
      </c>
      <c r="B10" s="10" t="n">
        <v>11</v>
      </c>
      <c r="C10" s="10" t="n">
        <v>16</v>
      </c>
      <c r="D10" s="10" t="n">
        <v>18</v>
      </c>
      <c r="E10" s="10" t="n">
        <v>14</v>
      </c>
      <c r="F10" s="10"/>
      <c r="G10" s="10" t="n">
        <v>17</v>
      </c>
      <c r="H10" s="10" t="n">
        <v>12</v>
      </c>
      <c r="I10" s="10"/>
      <c r="J10" s="11" t="n">
        <f aca="false">MAX(B10:H10)</f>
        <v>18</v>
      </c>
      <c r="K10" s="11" t="n">
        <f aca="false">IF(COUNTIF(B10:H10,"&gt;0")&gt;1,LARGE(B10:H10,2),"")</f>
        <v>17</v>
      </c>
      <c r="L10" s="11" t="n">
        <f aca="false">IF(COUNTIF(B10:H10,"&gt;0")&gt;2,LARGE(B10:H10,3),"")</f>
        <v>16</v>
      </c>
      <c r="M10" s="11" t="n">
        <f aca="false">IF(COUNTIF(B10:H10,"&gt;3")&gt;3,LARGE(B10:H10,4),"")</f>
        <v>14</v>
      </c>
      <c r="N10" s="11" t="n">
        <f aca="false">SUM(J10:M10)</f>
        <v>65</v>
      </c>
      <c r="O10" s="12" t="n">
        <f aca="false">RANK(N10,N$3:N$32,0)</f>
        <v>6</v>
      </c>
    </row>
    <row r="11" customFormat="false" ht="18" hidden="false" customHeight="false" outlineLevel="0" collapsed="false">
      <c r="A11" s="10" t="s">
        <v>48</v>
      </c>
      <c r="B11" s="10" t="n">
        <v>20</v>
      </c>
      <c r="C11" s="10" t="n">
        <v>21</v>
      </c>
      <c r="D11" s="10"/>
      <c r="E11" s="10"/>
      <c r="F11" s="10"/>
      <c r="G11" s="10"/>
      <c r="H11" s="10" t="n">
        <v>20</v>
      </c>
      <c r="I11" s="10"/>
      <c r="J11" s="11" t="n">
        <f aca="false">MAX(B11:H11)</f>
        <v>21</v>
      </c>
      <c r="K11" s="11" t="n">
        <f aca="false">IF(COUNTIF(B11:H11,"&gt;0")&gt;1,LARGE(B11:H11,2),"")</f>
        <v>20</v>
      </c>
      <c r="L11" s="11" t="n">
        <f aca="false">IF(COUNTIF(B11:H11,"&gt;0")&gt;2,LARGE(B11:H11,3),"")</f>
        <v>20</v>
      </c>
      <c r="M11" s="11" t="str">
        <f aca="false">IF(COUNTIF(B11:H11,"&gt;3")&gt;3,LARGE(B11:H11,4),"")</f>
        <v/>
      </c>
      <c r="N11" s="11" t="n">
        <f aca="false">SUM(J11:M11)</f>
        <v>61</v>
      </c>
      <c r="O11" s="12" t="n">
        <f aca="false">RANK(N11,N$3:N$32,0)</f>
        <v>7</v>
      </c>
    </row>
    <row r="12" customFormat="false" ht="18" hidden="false" customHeight="false" outlineLevel="0" collapsed="false">
      <c r="A12" s="10" t="s">
        <v>13</v>
      </c>
      <c r="B12" s="10"/>
      <c r="C12" s="10" t="n">
        <v>23</v>
      </c>
      <c r="D12" s="10"/>
      <c r="E12" s="10"/>
      <c r="F12" s="10"/>
      <c r="G12" s="10"/>
      <c r="H12" s="10" t="n">
        <v>14</v>
      </c>
      <c r="I12" s="10"/>
      <c r="J12" s="11" t="n">
        <f aca="false">MAX(B12:H12)</f>
        <v>23</v>
      </c>
      <c r="K12" s="11" t="n">
        <f aca="false">IF(COUNTIF(B12:H12,"&gt;0")&gt;1,LARGE(B12:H12,2),"")</f>
        <v>14</v>
      </c>
      <c r="L12" s="11" t="str">
        <f aca="false">IF(COUNTIF(B12:H12,"&gt;0")&gt;2,LARGE(B12:H12,3),"")</f>
        <v/>
      </c>
      <c r="M12" s="11" t="str">
        <f aca="false">IF(COUNTIF(B12:H12,"&gt;3")&gt;3,LARGE(B12:H12,4),"")</f>
        <v/>
      </c>
      <c r="N12" s="11" t="n">
        <f aca="false">SUM(J12:M12)</f>
        <v>37</v>
      </c>
      <c r="O12" s="12" t="n">
        <f aca="false">RANK(N12,N$3:N$32,0)</f>
        <v>8</v>
      </c>
    </row>
    <row r="13" s="14" customFormat="true" ht="18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4" customFormat="true" ht="18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4" customFormat="true" ht="18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4" customFormat="true" ht="18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4" customFormat="tru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4" customFormat="tru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4" customFormat="true" ht="18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4" customFormat="tru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4" customFormat="tru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4" customFormat="tru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4" customFormat="tru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4" customFormat="tru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14" customFormat="tru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14" customFormat="tru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14" customFormat="tru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s="14" customFormat="tru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s="14" customFormat="true" ht="1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s="14" customFormat="tru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4" customFormat="true" ht="12.75" hidden="false" customHeight="false" outlineLevel="0" collapsed="false">
      <c r="J31" s="18"/>
      <c r="K31" s="18"/>
      <c r="L31" s="18"/>
      <c r="M31" s="18"/>
      <c r="N31" s="18"/>
    </row>
    <row r="32" s="14" customFormat="true" ht="12.75" hidden="false" customHeight="false" outlineLevel="0" collapsed="false">
      <c r="J32" s="18"/>
      <c r="K32" s="18"/>
      <c r="L32" s="18"/>
      <c r="M32" s="18"/>
      <c r="N32" s="18"/>
    </row>
    <row r="33" s="1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8:55:51Z</dcterms:created>
  <dc:creator/>
  <dc:description/>
  <dc:language>en-US</dc:language>
  <cp:lastModifiedBy>Ing.Glaser Vladimir,CSc.</cp:lastModifiedBy>
  <dcterms:modified xsi:type="dcterms:W3CDTF">2010-01-01T11:16:02Z</dcterms:modified>
  <cp:revision>0</cp:revision>
  <dc:subject/>
  <dc:title/>
</cp:coreProperties>
</file>