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Výsledková listina</t>
  </si>
  <si>
    <t xml:space="preserve">Big Bore Pistol 2008</t>
  </si>
  <si>
    <t xml:space="preserve">Děčín Ludvikovice 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icek Ivo</t>
  </si>
  <si>
    <t xml:space="preserve">Dreilich Ludwig</t>
  </si>
  <si>
    <t xml:space="preserve">Nawrocki Andreas</t>
  </si>
  <si>
    <t xml:space="preserve">Fiala Petr</t>
  </si>
  <si>
    <t xml:space="preserve">Koukal Jiří</t>
  </si>
  <si>
    <t xml:space="preserve">Surböck Christian</t>
  </si>
  <si>
    <t xml:space="preserve">Chmelík Ivan</t>
  </si>
  <si>
    <t xml:space="preserve">Kuzmanic Oskar</t>
  </si>
  <si>
    <t xml:space="preserve">Lederleitner Gerhard</t>
  </si>
  <si>
    <t xml:space="preserve">Vejvoda   Zdeněk</t>
  </si>
  <si>
    <t xml:space="preserve">Miller Dieter</t>
  </si>
  <si>
    <t xml:space="preserve">Krenn Heinz</t>
  </si>
  <si>
    <t xml:space="preserve">Pavelková Dana</t>
  </si>
  <si>
    <t xml:space="preserve">Klima Walter</t>
  </si>
  <si>
    <t xml:space="preserve">Pavelka Ivan</t>
  </si>
  <si>
    <t xml:space="preserve">Richter Axel</t>
  </si>
  <si>
    <t xml:space="preserve">Mathuber Johann</t>
  </si>
  <si>
    <t xml:space="preserve">Černý Milan</t>
  </si>
  <si>
    <t xml:space="preserve">Vejvodová Marie</t>
  </si>
  <si>
    <t xml:space="preserve">Richter Ulrike</t>
  </si>
  <si>
    <t xml:space="preserve">Švarc Vlastimil</t>
  </si>
  <si>
    <t xml:space="preserve">Dreilich Marcela</t>
  </si>
  <si>
    <t xml:space="preserve">Zotter Maria</t>
  </si>
  <si>
    <t xml:space="preserve">Big Bore Pistol Production</t>
  </si>
  <si>
    <t xml:space="preserve">Cífka Aleš</t>
  </si>
  <si>
    <t xml:space="preserve">Big Bore Pistol Unlimited</t>
  </si>
  <si>
    <t xml:space="preserve">Zotter  Maria</t>
  </si>
  <si>
    <t xml:space="preserve">Big Bore Pistol Revolver</t>
  </si>
  <si>
    <t xml:space="preserve">Big Bore Pistol Agregatte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false" outlineLevel="0" collapsed="false">
      <c r="A8" s="6" t="s">
        <v>9</v>
      </c>
      <c r="B8" s="7" t="n">
        <v>38</v>
      </c>
      <c r="C8" s="7" t="n">
        <v>32</v>
      </c>
      <c r="D8" s="7" t="n">
        <v>38</v>
      </c>
      <c r="E8" s="7" t="n">
        <v>36</v>
      </c>
      <c r="F8" s="7"/>
      <c r="G8" s="6"/>
      <c r="H8" s="8" t="n">
        <f aca="false">MAX(B8:F8)</f>
        <v>38</v>
      </c>
      <c r="I8" s="9" t="n">
        <f aca="false">IF(COUNTIF(B8:F8,"&gt;0")&gt;1,LARGE(B8:F8,2),"")</f>
        <v>38</v>
      </c>
      <c r="J8" s="9" t="n">
        <f aca="false">IF(COUNTIF(B8:F8,"&gt;0")&gt;2,LARGE(B8:F8,3),"")</f>
        <v>36</v>
      </c>
      <c r="K8" s="7" t="n">
        <f aca="false">SUM(H8:J8)</f>
        <v>112</v>
      </c>
      <c r="L8" s="6" t="n">
        <f aca="false">RANK(K8,K$4:K$33,0)</f>
        <v>1</v>
      </c>
    </row>
    <row r="9" customFormat="false" ht="18" hidden="false" customHeight="false" outlineLevel="0" collapsed="false">
      <c r="A9" s="6" t="s">
        <v>10</v>
      </c>
      <c r="B9" s="7" t="n">
        <v>31</v>
      </c>
      <c r="C9" s="7" t="n">
        <v>36</v>
      </c>
      <c r="D9" s="7" t="n">
        <v>34</v>
      </c>
      <c r="E9" s="7" t="n">
        <v>32</v>
      </c>
      <c r="F9" s="7"/>
      <c r="G9" s="6"/>
      <c r="H9" s="8" t="n">
        <f aca="false">MAX(B9:F9)</f>
        <v>36</v>
      </c>
      <c r="I9" s="9" t="n">
        <f aca="false">IF(COUNTIF(B9:F9,"&gt;0")&gt;1,LARGE(B9:F9,2),"")</f>
        <v>34</v>
      </c>
      <c r="J9" s="9" t="n">
        <f aca="false">IF(COUNTIF(B9:F9,"&gt;0")&gt;2,LARGE(B9:F9,3),"")</f>
        <v>32</v>
      </c>
      <c r="K9" s="7" t="n">
        <f aca="false">SUM(H9:J9)</f>
        <v>102</v>
      </c>
      <c r="L9" s="6" t="n">
        <f aca="false">RANK(K9,K$4:K$33,0)</f>
        <v>2</v>
      </c>
    </row>
    <row r="10" customFormat="false" ht="18" hidden="false" customHeight="false" outlineLevel="0" collapsed="false">
      <c r="A10" s="6" t="s">
        <v>11</v>
      </c>
      <c r="B10" s="7" t="n">
        <v>22</v>
      </c>
      <c r="C10" s="7" t="n">
        <v>28</v>
      </c>
      <c r="D10" s="7"/>
      <c r="E10" s="7" t="n">
        <v>34</v>
      </c>
      <c r="F10" s="7"/>
      <c r="G10" s="6"/>
      <c r="H10" s="8" t="n">
        <f aca="false">MAX(B10:F10)</f>
        <v>34</v>
      </c>
      <c r="I10" s="9" t="n">
        <f aca="false">IF(COUNTIF(B10:F10,"&gt;0")&gt;1,LARGE(B10:F10,2),"")</f>
        <v>28</v>
      </c>
      <c r="J10" s="9" t="n">
        <f aca="false">IF(COUNTIF(B10:F10,"&gt;0")&gt;2,LARGE(B10:F10,3),"")</f>
        <v>22</v>
      </c>
      <c r="K10" s="7" t="n">
        <f aca="false">SUM(H10:J10)</f>
        <v>84</v>
      </c>
      <c r="L10" s="6" t="n">
        <f aca="false">RANK(K10,K$4:K$33,0)</f>
        <v>3</v>
      </c>
    </row>
    <row r="11" customFormat="false" ht="18" hidden="false" customHeight="false" outlineLevel="0" collapsed="false">
      <c r="A11" s="6" t="s">
        <v>12</v>
      </c>
      <c r="B11" s="7" t="n">
        <v>28</v>
      </c>
      <c r="C11" s="7" t="n">
        <v>25</v>
      </c>
      <c r="D11" s="7" t="n">
        <v>24</v>
      </c>
      <c r="E11" s="7" t="n">
        <v>27</v>
      </c>
      <c r="F11" s="7"/>
      <c r="G11" s="6"/>
      <c r="H11" s="8" t="n">
        <f aca="false">MAX(B11:F11)</f>
        <v>28</v>
      </c>
      <c r="I11" s="9" t="n">
        <f aca="false">IF(COUNTIF(B11:F11,"&gt;0")&gt;1,LARGE(B11:F11,2),"")</f>
        <v>27</v>
      </c>
      <c r="J11" s="9" t="n">
        <f aca="false">IF(COUNTIF(B11:F11,"&gt;0")&gt;2,LARGE(B11:F11,3),"")</f>
        <v>25</v>
      </c>
      <c r="K11" s="7" t="n">
        <f aca="false">SUM(H11:J11)</f>
        <v>80</v>
      </c>
      <c r="L11" s="6" t="n">
        <f aca="false">RANK(K11,K$4:K$33,0)</f>
        <v>4</v>
      </c>
    </row>
    <row r="12" customFormat="false" ht="18" hidden="false" customHeight="false" outlineLevel="0" collapsed="false">
      <c r="A12" s="6" t="s">
        <v>13</v>
      </c>
      <c r="B12" s="7" t="n">
        <v>23</v>
      </c>
      <c r="C12" s="7" t="n">
        <v>18</v>
      </c>
      <c r="D12" s="7" t="n">
        <v>20</v>
      </c>
      <c r="E12" s="7" t="n">
        <v>25</v>
      </c>
      <c r="F12" s="7"/>
      <c r="G12" s="6"/>
      <c r="H12" s="8" t="n">
        <f aca="false">MAX(B12:F12)</f>
        <v>25</v>
      </c>
      <c r="I12" s="9" t="n">
        <f aca="false">IF(COUNTIF(B12:F12,"&gt;0")&gt;1,LARGE(B12:F12,2),"")</f>
        <v>23</v>
      </c>
      <c r="J12" s="9" t="n">
        <f aca="false">IF(COUNTIF(B12:F12,"&gt;0")&gt;2,LARGE(B12:F12,3),"")</f>
        <v>20</v>
      </c>
      <c r="K12" s="7" t="n">
        <f aca="false">SUM(H12:J12)</f>
        <v>68</v>
      </c>
      <c r="L12" s="6" t="n">
        <f aca="false">RANK(K12,K$4:K$33,0)</f>
        <v>5</v>
      </c>
    </row>
    <row r="13" customFormat="false" ht="18" hidden="false" customHeight="false" outlineLevel="0" collapsed="false">
      <c r="A13" s="6" t="s">
        <v>14</v>
      </c>
      <c r="B13" s="7" t="n">
        <v>18</v>
      </c>
      <c r="C13" s="7" t="n">
        <v>18</v>
      </c>
      <c r="D13" s="7" t="n">
        <v>24</v>
      </c>
      <c r="E13" s="7" t="n">
        <v>19</v>
      </c>
      <c r="F13" s="7"/>
      <c r="G13" s="6"/>
      <c r="H13" s="8" t="n">
        <f aca="false">MAX(B13:F13)</f>
        <v>24</v>
      </c>
      <c r="I13" s="9" t="n">
        <f aca="false">IF(COUNTIF(B13:F13,"&gt;0")&gt;1,LARGE(B13:F13,2),"")</f>
        <v>19</v>
      </c>
      <c r="J13" s="9" t="n">
        <f aca="false">IF(COUNTIF(B13:F13,"&gt;0")&gt;2,LARGE(B13:F13,3),"")</f>
        <v>18</v>
      </c>
      <c r="K13" s="7" t="n">
        <f aca="false">SUM(H13:J13)</f>
        <v>61</v>
      </c>
      <c r="L13" s="6" t="n">
        <f aca="false">RANK(K13,K$4:K$33,0)</f>
        <v>6</v>
      </c>
    </row>
    <row r="14" customFormat="false" ht="18" hidden="false" customHeight="false" outlineLevel="0" collapsed="false">
      <c r="A14" s="6" t="s">
        <v>15</v>
      </c>
      <c r="B14" s="7" t="n">
        <v>17</v>
      </c>
      <c r="C14" s="7" t="n">
        <v>18</v>
      </c>
      <c r="D14" s="7" t="n">
        <v>20</v>
      </c>
      <c r="E14" s="7" t="n">
        <v>21</v>
      </c>
      <c r="F14" s="7"/>
      <c r="G14" s="6"/>
      <c r="H14" s="8" t="n">
        <f aca="false">MAX(B14:F14)</f>
        <v>21</v>
      </c>
      <c r="I14" s="9" t="n">
        <f aca="false">IF(COUNTIF(B14:F14,"&gt;0")&gt;1,LARGE(B14:F14,2),"")</f>
        <v>20</v>
      </c>
      <c r="J14" s="9" t="n">
        <f aca="false">IF(COUNTIF(B14:F14,"&gt;0")&gt;2,LARGE(B14:F14,3),"")</f>
        <v>18</v>
      </c>
      <c r="K14" s="7" t="n">
        <f aca="false">SUM(H14:J14)</f>
        <v>59</v>
      </c>
      <c r="L14" s="6" t="n">
        <f aca="false">RANK(K14,K$4:K$33,0)</f>
        <v>7</v>
      </c>
    </row>
    <row r="15" customFormat="false" ht="18" hidden="false" customHeight="false" outlineLevel="0" collapsed="false">
      <c r="A15" s="6" t="s">
        <v>16</v>
      </c>
      <c r="B15" s="7" t="n">
        <v>20</v>
      </c>
      <c r="C15" s="7" t="n">
        <v>28</v>
      </c>
      <c r="D15" s="7"/>
      <c r="E15" s="7"/>
      <c r="F15" s="7"/>
      <c r="G15" s="6"/>
      <c r="H15" s="8" t="n">
        <f aca="false">MAX(B15:F15)</f>
        <v>28</v>
      </c>
      <c r="I15" s="9" t="n">
        <f aca="false">IF(COUNTIF(B15:F15,"&gt;0")&gt;1,LARGE(B15:F15,2),"")</f>
        <v>20</v>
      </c>
      <c r="J15" s="9" t="str">
        <f aca="false">IF(COUNTIF(B15:F15,"&gt;0")&gt;2,LARGE(B15:F15,3),"")</f>
        <v/>
      </c>
      <c r="K15" s="7" t="n">
        <f aca="false">SUM(H15:J15)</f>
        <v>48</v>
      </c>
      <c r="L15" s="6" t="n">
        <f aca="false">RANK(K15,K$4:K$33,0)</f>
        <v>8</v>
      </c>
    </row>
    <row r="16" customFormat="false" ht="18" hidden="false" customHeight="false" outlineLevel="0" collapsed="false">
      <c r="A16" s="6" t="s">
        <v>17</v>
      </c>
      <c r="B16" s="7" t="n">
        <v>21</v>
      </c>
      <c r="C16" s="7" t="n">
        <v>22</v>
      </c>
      <c r="D16" s="7"/>
      <c r="E16" s="7"/>
      <c r="F16" s="7"/>
      <c r="G16" s="6"/>
      <c r="H16" s="8" t="n">
        <f aca="false">MAX(B16:F16)</f>
        <v>22</v>
      </c>
      <c r="I16" s="9" t="n">
        <f aca="false">IF(COUNTIF(B16:F16,"&gt;0")&gt;1,LARGE(B16:F16,2),"")</f>
        <v>21</v>
      </c>
      <c r="J16" s="9" t="str">
        <f aca="false">IF(COUNTIF(B16:F16,"&gt;0")&gt;2,LARGE(B16:F16,3),"")</f>
        <v/>
      </c>
      <c r="K16" s="7" t="n">
        <f aca="false">SUM(H16:J16)</f>
        <v>43</v>
      </c>
      <c r="L16" s="6" t="n">
        <f aca="false">RANK(K16,K$4:K$33,0)</f>
        <v>9</v>
      </c>
    </row>
    <row r="17" customFormat="false" ht="18" hidden="false" customHeight="false" outlineLevel="0" collapsed="false">
      <c r="A17" s="6" t="s">
        <v>18</v>
      </c>
      <c r="B17" s="7" t="n">
        <v>14</v>
      </c>
      <c r="C17" s="7" t="n">
        <v>17</v>
      </c>
      <c r="D17" s="7" t="n">
        <v>11</v>
      </c>
      <c r="E17" s="7"/>
      <c r="F17" s="7"/>
      <c r="G17" s="6"/>
      <c r="H17" s="8" t="n">
        <f aca="false">MAX(B17:F17)</f>
        <v>17</v>
      </c>
      <c r="I17" s="9" t="n">
        <f aca="false">IF(COUNTIF(B17:F17,"&gt;0")&gt;1,LARGE(B17:F17,2),"")</f>
        <v>14</v>
      </c>
      <c r="J17" s="9" t="n">
        <f aca="false">IF(COUNTIF(B17:F17,"&gt;0")&gt;2,LARGE(B17:F17,3),"")</f>
        <v>11</v>
      </c>
      <c r="K17" s="7" t="n">
        <f aca="false">SUM(H17:J17)</f>
        <v>42</v>
      </c>
      <c r="L17" s="6" t="n">
        <f aca="false">RANK(K17,K$4:K$33,0)</f>
        <v>10</v>
      </c>
    </row>
    <row r="18" customFormat="false" ht="18" hidden="false" customHeight="false" outlineLevel="0" collapsed="false">
      <c r="A18" s="6" t="s">
        <v>19</v>
      </c>
      <c r="B18" s="7" t="n">
        <v>12</v>
      </c>
      <c r="C18" s="7"/>
      <c r="D18" s="7" t="n">
        <v>18</v>
      </c>
      <c r="E18" s="7"/>
      <c r="F18" s="7"/>
      <c r="G18" s="6"/>
      <c r="H18" s="8" t="n">
        <f aca="false">MAX(B18:F18)</f>
        <v>18</v>
      </c>
      <c r="I18" s="9" t="n">
        <f aca="false">IF(COUNTIF(B18:F18,"&gt;0")&gt;1,LARGE(B18:F18,2),"")</f>
        <v>12</v>
      </c>
      <c r="J18" s="9" t="str">
        <f aca="false">IF(COUNTIF(B18:F18,"&gt;0")&gt;2,LARGE(B18:F18,3),"")</f>
        <v/>
      </c>
      <c r="K18" s="7" t="n">
        <f aca="false">SUM(H18:J18)</f>
        <v>30</v>
      </c>
      <c r="L18" s="6" t="n">
        <f aca="false">RANK(K18,K$4:K$33,0)</f>
        <v>11</v>
      </c>
    </row>
    <row r="19" customFormat="false" ht="18" hidden="false" customHeight="false" outlineLevel="0" collapsed="false">
      <c r="A19" s="6" t="s">
        <v>20</v>
      </c>
      <c r="B19" s="7" t="n">
        <v>17</v>
      </c>
      <c r="C19" s="7" t="n">
        <v>11</v>
      </c>
      <c r="D19" s="7"/>
      <c r="E19" s="7"/>
      <c r="F19" s="7"/>
      <c r="G19" s="6"/>
      <c r="H19" s="8" t="n">
        <f aca="false">MAX(B19:F19)</f>
        <v>17</v>
      </c>
      <c r="I19" s="9" t="n">
        <f aca="false">IF(COUNTIF(B19:F19,"&gt;0")&gt;1,LARGE(B19:F19,2),"")</f>
        <v>11</v>
      </c>
      <c r="J19" s="9" t="str">
        <f aca="false">IF(COUNTIF(B19:F19,"&gt;0")&gt;2,LARGE(B19:F19,3),"")</f>
        <v/>
      </c>
      <c r="K19" s="7" t="n">
        <f aca="false">SUM(H19:J19)</f>
        <v>28</v>
      </c>
      <c r="L19" s="6" t="n">
        <f aca="false">RANK(K19,K$4:K$33,0)</f>
        <v>12</v>
      </c>
    </row>
    <row r="20" customFormat="false" ht="18" hidden="false" customHeight="false" outlineLevel="0" collapsed="false">
      <c r="A20" s="6" t="s">
        <v>21</v>
      </c>
      <c r="B20" s="7"/>
      <c r="C20" s="7" t="n">
        <v>14</v>
      </c>
      <c r="D20" s="7"/>
      <c r="E20" s="7" t="n">
        <v>12</v>
      </c>
      <c r="F20" s="7"/>
      <c r="G20" s="6"/>
      <c r="H20" s="8" t="n">
        <f aca="false">MAX(B20:F20)</f>
        <v>14</v>
      </c>
      <c r="I20" s="9" t="n">
        <f aca="false">IF(COUNTIF(B20:F20,"&gt;0")&gt;1,LARGE(B20:F20,2),"")</f>
        <v>12</v>
      </c>
      <c r="J20" s="9" t="str">
        <f aca="false">IF(COUNTIF(B20:F20,"&gt;0")&gt;2,LARGE(B20:F20,3),"")</f>
        <v/>
      </c>
      <c r="K20" s="7" t="n">
        <f aca="false">SUM(H20:J20)</f>
        <v>26</v>
      </c>
      <c r="L20" s="6" t="n">
        <f aca="false">RANK(K20,K$4:K$33,0)</f>
        <v>13</v>
      </c>
    </row>
    <row r="21" customFormat="false" ht="18" hidden="false" customHeight="false" outlineLevel="0" collapsed="false">
      <c r="A21" s="6" t="s">
        <v>22</v>
      </c>
      <c r="B21" s="7" t="n">
        <v>24</v>
      </c>
      <c r="C21" s="7"/>
      <c r="D21" s="7"/>
      <c r="E21" s="7"/>
      <c r="F21" s="7"/>
      <c r="G21" s="6"/>
      <c r="H21" s="8" t="n">
        <f aca="false">MAX(B21:F21)</f>
        <v>24</v>
      </c>
      <c r="I21" s="9" t="str">
        <f aca="false">IF(COUNTIF(B21:F21,"&gt;0")&gt;1,LARGE(B21:F21,2),"")</f>
        <v/>
      </c>
      <c r="J21" s="9" t="str">
        <f aca="false">IF(COUNTIF(B21:F21,"&gt;0")&gt;2,LARGE(B21:F21,3),"")</f>
        <v/>
      </c>
      <c r="K21" s="7" t="n">
        <f aca="false">SUM(H21:J21)</f>
        <v>24</v>
      </c>
      <c r="L21" s="6" t="n">
        <f aca="false">RANK(K21,K$4:K$33,0)</f>
        <v>14</v>
      </c>
    </row>
    <row r="22" customFormat="false" ht="18" hidden="false" customHeight="false" outlineLevel="0" collapsed="false">
      <c r="A22" s="6" t="s">
        <v>23</v>
      </c>
      <c r="B22" s="7"/>
      <c r="C22" s="7" t="n">
        <v>11</v>
      </c>
      <c r="D22" s="7"/>
      <c r="E22" s="7" t="n">
        <v>13</v>
      </c>
      <c r="F22" s="7"/>
      <c r="G22" s="6"/>
      <c r="H22" s="8" t="n">
        <f aca="false">MAX(B22:F22)</f>
        <v>13</v>
      </c>
      <c r="I22" s="9" t="n">
        <f aca="false">IF(COUNTIF(B22:F22,"&gt;0")&gt;1,LARGE(B22:F22,2),"")</f>
        <v>11</v>
      </c>
      <c r="J22" s="9" t="str">
        <f aca="false">IF(COUNTIF(B22:F22,"&gt;0")&gt;2,LARGE(B22:F22,3),"")</f>
        <v/>
      </c>
      <c r="K22" s="7" t="n">
        <f aca="false">SUM(H22:J22)</f>
        <v>24</v>
      </c>
      <c r="L22" s="6" t="n">
        <f aca="false">RANK(K22,K$4:K$33,0)</f>
        <v>14</v>
      </c>
    </row>
    <row r="23" customFormat="false" ht="18" hidden="false" customHeight="false" outlineLevel="0" collapsed="false">
      <c r="A23" s="6" t="s">
        <v>24</v>
      </c>
      <c r="B23" s="7" t="n">
        <v>11</v>
      </c>
      <c r="C23" s="7" t="n">
        <v>12</v>
      </c>
      <c r="D23" s="7"/>
      <c r="E23" s="7"/>
      <c r="F23" s="7"/>
      <c r="G23" s="6"/>
      <c r="H23" s="8" t="n">
        <f aca="false">MAX(B23:F23)</f>
        <v>12</v>
      </c>
      <c r="I23" s="9" t="n">
        <f aca="false">IF(COUNTIF(B23:F23,"&gt;0")&gt;1,LARGE(B23:F23,2),"")</f>
        <v>11</v>
      </c>
      <c r="J23" s="9" t="str">
        <f aca="false">IF(COUNTIF(B23:F23,"&gt;0")&gt;2,LARGE(B23:F23,3),"")</f>
        <v/>
      </c>
      <c r="K23" s="7" t="n">
        <f aca="false">SUM(H23:J23)</f>
        <v>23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25</v>
      </c>
      <c r="B24" s="7" t="n">
        <v>22</v>
      </c>
      <c r="C24" s="7"/>
      <c r="D24" s="7"/>
      <c r="E24" s="7"/>
      <c r="F24" s="7"/>
      <c r="G24" s="6"/>
      <c r="H24" s="8" t="n">
        <f aca="false">MAX(B24:F24)</f>
        <v>22</v>
      </c>
      <c r="I24" s="9" t="str">
        <f aca="false">IF(COUNTIF(B24:F24,"&gt;0")&gt;1,LARGE(B24:F24,2),"")</f>
        <v/>
      </c>
      <c r="J24" s="9" t="str">
        <f aca="false">IF(COUNTIF(B24:F24,"&gt;0")&gt;2,LARGE(B24:F24,3),"")</f>
        <v/>
      </c>
      <c r="K24" s="7" t="n">
        <f aca="false">SUM(H24:J24)</f>
        <v>22</v>
      </c>
      <c r="L24" s="6" t="n">
        <f aca="false">RANK(K24,K$4:K$33,0)</f>
        <v>17</v>
      </c>
    </row>
    <row r="25" customFormat="false" ht="18" hidden="false" customHeight="false" outlineLevel="0" collapsed="false">
      <c r="A25" s="6" t="s">
        <v>26</v>
      </c>
      <c r="B25" s="7"/>
      <c r="C25" s="7" t="n">
        <v>22</v>
      </c>
      <c r="D25" s="7"/>
      <c r="E25" s="7"/>
      <c r="F25" s="7"/>
      <c r="G25" s="6"/>
      <c r="H25" s="8" t="n">
        <f aca="false">MAX(B25:F25)</f>
        <v>22</v>
      </c>
      <c r="I25" s="9" t="str">
        <f aca="false">IF(COUNTIF(B25:F25,"&gt;0")&gt;1,LARGE(B25:F25,2),"")</f>
        <v/>
      </c>
      <c r="J25" s="9" t="str">
        <f aca="false">IF(COUNTIF(B25:F25,"&gt;0")&gt;2,LARGE(B25:F25,3),"")</f>
        <v/>
      </c>
      <c r="K25" s="7" t="n">
        <f aca="false">SUM(H25:J25)</f>
        <v>22</v>
      </c>
      <c r="L25" s="6" t="n">
        <f aca="false">RANK(K25,K$4:K$33,0)</f>
        <v>17</v>
      </c>
    </row>
    <row r="26" customFormat="false" ht="18" hidden="false" customHeight="false" outlineLevel="0" collapsed="false">
      <c r="A26" s="6" t="s">
        <v>27</v>
      </c>
      <c r="B26" s="7" t="n">
        <v>8</v>
      </c>
      <c r="C26" s="7" t="n">
        <v>10</v>
      </c>
      <c r="D26" s="7" t="n">
        <v>3</v>
      </c>
      <c r="E26" s="7"/>
      <c r="F26" s="7"/>
      <c r="G26" s="6"/>
      <c r="H26" s="8" t="n">
        <f aca="false">MAX(B26:F26)</f>
        <v>10</v>
      </c>
      <c r="I26" s="9" t="n">
        <f aca="false">IF(COUNTIF(B26:F26,"&gt;0")&gt;1,LARGE(B26:F26,2),"")</f>
        <v>8</v>
      </c>
      <c r="J26" s="9" t="n">
        <f aca="false">IF(COUNTIF(B26:F26,"&gt;0")&gt;2,LARGE(B26:F26,3),"")</f>
        <v>3</v>
      </c>
      <c r="K26" s="7" t="n">
        <f aca="false">SUM(H26:J26)</f>
        <v>21</v>
      </c>
      <c r="L26" s="6" t="n">
        <f aca="false">RANK(K26,K$4:K$33,0)</f>
        <v>19</v>
      </c>
    </row>
    <row r="27" customFormat="false" ht="18" hidden="false" customHeight="false" outlineLevel="0" collapsed="false">
      <c r="A27" s="6" t="s">
        <v>28</v>
      </c>
      <c r="B27" s="7" t="n">
        <v>18</v>
      </c>
      <c r="C27" s="7"/>
      <c r="D27" s="7"/>
      <c r="E27" s="7"/>
      <c r="F27" s="7"/>
      <c r="G27" s="6"/>
      <c r="H27" s="8" t="n">
        <f aca="false">MAX(B27:F27)</f>
        <v>18</v>
      </c>
      <c r="I27" s="9" t="str">
        <f aca="false">IF(COUNTIF(B27:F27,"&gt;0")&gt;1,LARGE(B27:F27,2),"")</f>
        <v/>
      </c>
      <c r="J27" s="9" t="str">
        <f aca="false">IF(COUNTIF(B27:F27,"&gt;0")&gt;2,LARGE(B27:F27,3),"")</f>
        <v/>
      </c>
      <c r="K27" s="7" t="n">
        <f aca="false">SUM(H27:J27)</f>
        <v>18</v>
      </c>
      <c r="L27" s="6" t="n">
        <f aca="false">RANK(K27,K$4:K$33,0)</f>
        <v>20</v>
      </c>
    </row>
    <row r="28" customFormat="false" ht="18" hidden="false" customHeight="false" outlineLevel="0" collapsed="false">
      <c r="A28" s="6" t="s">
        <v>29</v>
      </c>
      <c r="B28" s="7"/>
      <c r="C28" s="7" t="n">
        <v>16</v>
      </c>
      <c r="D28" s="7"/>
      <c r="E28" s="7"/>
      <c r="F28" s="7"/>
      <c r="G28" s="6"/>
      <c r="H28" s="8" t="n">
        <f aca="false">MAX(B28:F28)</f>
        <v>16</v>
      </c>
      <c r="I28" s="9" t="str">
        <f aca="false">IF(COUNTIF(B28:F28,"&gt;0")&gt;1,LARGE(B28:F28,2),"")</f>
        <v/>
      </c>
      <c r="J28" s="9" t="str">
        <f aca="false">IF(COUNTIF(B28:F28,"&gt;0")&gt;2,LARGE(B28:F28,3),"")</f>
        <v/>
      </c>
      <c r="K28" s="7" t="n">
        <f aca="false">SUM(H28:J28)</f>
        <v>16</v>
      </c>
      <c r="L28" s="6" t="n">
        <f aca="false">RANK(K28,K$4:K$33,0)</f>
        <v>21</v>
      </c>
    </row>
    <row r="29" customFormat="false" ht="18" hidden="false" customHeight="false" outlineLevel="0" collapsed="false">
      <c r="A29" s="6" t="s">
        <v>30</v>
      </c>
      <c r="B29" s="7" t="n">
        <v>11</v>
      </c>
      <c r="C29" s="7"/>
      <c r="D29" s="7"/>
      <c r="E29" s="7"/>
      <c r="F29" s="7"/>
      <c r="G29" s="6"/>
      <c r="H29" s="8" t="n">
        <f aca="false">MAX(B29:F29)</f>
        <v>11</v>
      </c>
      <c r="I29" s="9" t="str">
        <f aca="false">IF(COUNTIF(B29:F29,"&gt;0")&gt;1,LARGE(B29:F29,2),"")</f>
        <v/>
      </c>
      <c r="J29" s="9" t="str">
        <f aca="false">IF(COUNTIF(B29:F29,"&gt;0")&gt;2,LARGE(B29:F29,3),"")</f>
        <v/>
      </c>
      <c r="K29" s="7" t="n">
        <f aca="false">SUM(H29:J29)</f>
        <v>11</v>
      </c>
      <c r="L29" s="6" t="n">
        <f aca="false">RANK(K29,K$4:K$33,0)</f>
        <v>22</v>
      </c>
    </row>
    <row r="30" customFormat="false" ht="18" hidden="false" customHeight="false" outlineLevel="0" collapsed="false">
      <c r="A30" s="6" t="s">
        <v>31</v>
      </c>
      <c r="B30" s="7" t="n">
        <v>6</v>
      </c>
      <c r="C30" s="7"/>
      <c r="D30" s="7"/>
      <c r="E30" s="7"/>
      <c r="F30" s="7"/>
      <c r="G30" s="6"/>
      <c r="H30" s="8" t="n">
        <f aca="false">MAX(B30:F30)</f>
        <v>6</v>
      </c>
      <c r="I30" s="9" t="str">
        <f aca="false">IF(COUNTIF(B30:F30,"&gt;0")&gt;1,LARGE(B30:F30,2),"")</f>
        <v/>
      </c>
      <c r="J30" s="9" t="str">
        <f aca="false">IF(COUNTIF(B30:F30,"&gt;0")&gt;2,LARGE(B30:F30,3),"")</f>
        <v/>
      </c>
      <c r="K30" s="7" t="n">
        <f aca="false">SUM(H30:J30)</f>
        <v>6</v>
      </c>
      <c r="L30" s="6" t="n">
        <f aca="false">RANK(K30,K$4:K$33,0)</f>
        <v>23</v>
      </c>
    </row>
    <row r="31" customFormat="false" ht="18" hidden="false" customHeight="false" outlineLevel="0" collapsed="false">
      <c r="A31" s="6"/>
      <c r="B31" s="7"/>
      <c r="C31" s="7"/>
      <c r="D31" s="7"/>
      <c r="E31" s="7"/>
      <c r="F31" s="7"/>
      <c r="G31" s="6"/>
      <c r="H31" s="8" t="n">
        <f aca="false">MAX(B31:F31)</f>
        <v>0</v>
      </c>
      <c r="I31" s="9" t="str">
        <f aca="false">IF(COUNTIF(B31:F31,"&gt;0")&gt;1,LARGE(B31:F31,2),"")</f>
        <v/>
      </c>
      <c r="J31" s="9" t="str">
        <f aca="false">IF(COUNTIF(B31:F31,"&gt;0")&gt;2,LARGE(B31:F31,3),"")</f>
        <v/>
      </c>
      <c r="K31" s="7" t="n">
        <f aca="false">SUM(H31:J31)</f>
        <v>0</v>
      </c>
      <c r="L31" s="6" t="n">
        <f aca="false">RANK(K31,K$4:K$33,0)</f>
        <v>24</v>
      </c>
    </row>
    <row r="32" customFormat="false" ht="18" hidden="false" customHeight="false" outlineLevel="0" collapsed="false">
      <c r="A32" s="6"/>
      <c r="B32" s="10"/>
      <c r="C32" s="10"/>
      <c r="D32" s="10"/>
      <c r="E32" s="10"/>
      <c r="F32" s="10"/>
      <c r="H32" s="8" t="n">
        <v>0</v>
      </c>
      <c r="I32" s="11" t="str">
        <f aca="false">IF(COUNTIF(B32:F32,"&gt;0")&gt;1,LARGE(B32:F32,2),"")</f>
        <v/>
      </c>
      <c r="J32" s="11" t="str">
        <f aca="false">IF(COUNTIF(B32:F32,"&gt;0")&gt;2,LARGE(B32:F32,3),"")</f>
        <v/>
      </c>
      <c r="K32" s="10" t="n">
        <f aca="false">SUM(H32:J32)</f>
        <v>0</v>
      </c>
      <c r="L32" s="0" t="n">
        <f aca="false">RANK(K32,K$4:K$33,0)</f>
        <v>24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H33" s="12" t="n">
        <f aca="false">MAX(B33:F33)</f>
        <v>0</v>
      </c>
      <c r="I33" s="11" t="str">
        <f aca="false">IF(COUNTIF(B33:F33,"&gt;0")&gt;1,LARGE(B33:F33,2),"")</f>
        <v/>
      </c>
      <c r="J33" s="11" t="str">
        <f aca="false">IF(COUNTIF(B33:F33,"&gt;0")&gt;2,LARGE(B33:F33,3),"")</f>
        <v/>
      </c>
      <c r="K33" s="10" t="n">
        <f aca="false">SUM(H33:J33)</f>
        <v>0</v>
      </c>
      <c r="L33" s="0" t="n">
        <f aca="false">RANK(K33,K$4:K$33,0)</f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false" outlineLevel="0" collapsed="false">
      <c r="A8" s="6" t="s">
        <v>15</v>
      </c>
      <c r="B8" s="7"/>
      <c r="C8" s="7" t="n">
        <v>38</v>
      </c>
      <c r="D8" s="7" t="n">
        <v>40</v>
      </c>
      <c r="E8" s="7" t="n">
        <v>40</v>
      </c>
      <c r="F8" s="7"/>
      <c r="G8" s="6"/>
      <c r="H8" s="8" t="n">
        <f aca="false">MAX(B8:F8)</f>
        <v>40</v>
      </c>
      <c r="I8" s="9" t="n">
        <f aca="false">IF(COUNTIF(B8:F8,"&gt;0")&gt;1,LARGE(B8:F8,2),"")</f>
        <v>40</v>
      </c>
      <c r="J8" s="9" t="n">
        <f aca="false">IF(COUNTIF(B8:F8,"&gt;0")&gt;2,LARGE(B8:F8,3),"")</f>
        <v>38</v>
      </c>
      <c r="K8" s="7" t="n">
        <f aca="false">SUM(H8:J8)</f>
        <v>118</v>
      </c>
      <c r="L8" s="6" t="n">
        <f aca="false">RANK(K8,K$4:K$33,0)</f>
        <v>1</v>
      </c>
    </row>
    <row r="9" customFormat="false" ht="18" hidden="false" customHeight="false" outlineLevel="0" collapsed="false">
      <c r="A9" s="6" t="s">
        <v>10</v>
      </c>
      <c r="B9" s="7" t="n">
        <v>37</v>
      </c>
      <c r="C9" s="7" t="n">
        <v>39</v>
      </c>
      <c r="D9" s="7" t="n">
        <v>39</v>
      </c>
      <c r="E9" s="7" t="n">
        <v>38</v>
      </c>
      <c r="F9" s="7"/>
      <c r="G9" s="6"/>
      <c r="H9" s="8" t="n">
        <f aca="false">MAX(B9:F9)</f>
        <v>39</v>
      </c>
      <c r="I9" s="9" t="n">
        <f aca="false">IF(COUNTIF(B9:F9,"&gt;0")&gt;1,LARGE(B9:F9,2),"")</f>
        <v>39</v>
      </c>
      <c r="J9" s="9" t="n">
        <f aca="false">IF(COUNTIF(B9:F9,"&gt;0")&gt;2,LARGE(B9:F9,3),"")</f>
        <v>38</v>
      </c>
      <c r="K9" s="7" t="n">
        <f aca="false">SUM(H9:J9)</f>
        <v>116</v>
      </c>
      <c r="L9" s="6" t="n">
        <f aca="false">RANK(K9,K$4:K$33,0)</f>
        <v>2</v>
      </c>
    </row>
    <row r="10" customFormat="false" ht="18" hidden="false" customHeight="false" outlineLevel="0" collapsed="false">
      <c r="A10" s="6" t="s">
        <v>14</v>
      </c>
      <c r="B10" s="7" t="n">
        <v>36</v>
      </c>
      <c r="C10" s="7" t="n">
        <v>39</v>
      </c>
      <c r="D10" s="7" t="n">
        <v>33</v>
      </c>
      <c r="E10" s="7" t="n">
        <v>40</v>
      </c>
      <c r="F10" s="7"/>
      <c r="G10" s="6"/>
      <c r="H10" s="8" t="n">
        <f aca="false">MAX(B10:F10)</f>
        <v>40</v>
      </c>
      <c r="I10" s="9" t="n">
        <f aca="false">IF(COUNTIF(B10:F10,"&gt;0")&gt;1,LARGE(B10:F10,2),"")</f>
        <v>39</v>
      </c>
      <c r="J10" s="9" t="n">
        <f aca="false">IF(COUNTIF(B10:F10,"&gt;0")&gt;2,LARGE(B10:F10,3),"")</f>
        <v>36</v>
      </c>
      <c r="K10" s="7" t="n">
        <f aca="false">SUM(H10:J10)</f>
        <v>115</v>
      </c>
      <c r="L10" s="6" t="n">
        <f aca="false">RANK(K10,K$4:K$33,0)</f>
        <v>3</v>
      </c>
    </row>
    <row r="11" customFormat="false" ht="18" hidden="false" customHeight="false" outlineLevel="0" collapsed="false">
      <c r="A11" s="6" t="s">
        <v>13</v>
      </c>
      <c r="B11" s="7" t="n">
        <v>33</v>
      </c>
      <c r="C11" s="7" t="n">
        <v>37</v>
      </c>
      <c r="D11" s="7" t="n">
        <v>39</v>
      </c>
      <c r="E11" s="7" t="n">
        <v>38</v>
      </c>
      <c r="F11" s="7"/>
      <c r="G11" s="6"/>
      <c r="H11" s="8" t="n">
        <f aca="false">MAX(B11:F11)</f>
        <v>39</v>
      </c>
      <c r="I11" s="9" t="n">
        <f aca="false">IF(COUNTIF(B11:F11,"&gt;0")&gt;1,LARGE(B11:F11,2),"")</f>
        <v>38</v>
      </c>
      <c r="J11" s="9" t="n">
        <f aca="false">IF(COUNTIF(B11:F11,"&gt;0")&gt;2,LARGE(B11:F11,3),"")</f>
        <v>37</v>
      </c>
      <c r="K11" s="7" t="n">
        <f aca="false">SUM(H11:J11)</f>
        <v>114</v>
      </c>
      <c r="L11" s="6" t="n">
        <f aca="false">RANK(K11,K$4:K$33,0)</f>
        <v>4</v>
      </c>
    </row>
    <row r="12" customFormat="false" ht="18" hidden="false" customHeight="false" outlineLevel="0" collapsed="false">
      <c r="A12" s="6" t="s">
        <v>11</v>
      </c>
      <c r="B12" s="7" t="n">
        <v>38</v>
      </c>
      <c r="C12" s="7" t="n">
        <v>39</v>
      </c>
      <c r="D12" s="7"/>
      <c r="E12" s="7" t="n">
        <v>37</v>
      </c>
      <c r="F12" s="7"/>
      <c r="G12" s="6"/>
      <c r="H12" s="8" t="n">
        <f aca="false">MAX(B12:F12)</f>
        <v>39</v>
      </c>
      <c r="I12" s="9" t="n">
        <f aca="false">IF(COUNTIF(B12:F12,"&gt;0")&gt;1,LARGE(B12:F12,2),"")</f>
        <v>38</v>
      </c>
      <c r="J12" s="9" t="n">
        <f aca="false">IF(COUNTIF(B12:F12,"&gt;0")&gt;2,LARGE(B12:F12,3),"")</f>
        <v>37</v>
      </c>
      <c r="K12" s="7" t="n">
        <f aca="false">SUM(H12:J12)</f>
        <v>114</v>
      </c>
      <c r="L12" s="6" t="n">
        <f aca="false">RANK(K12,K$4:K$33,0)</f>
        <v>4</v>
      </c>
    </row>
    <row r="13" customFormat="false" ht="18" hidden="false" customHeight="false" outlineLevel="0" collapsed="false">
      <c r="A13" s="6" t="s">
        <v>31</v>
      </c>
      <c r="B13" s="7" t="n">
        <v>22</v>
      </c>
      <c r="C13" s="7" t="n">
        <v>30</v>
      </c>
      <c r="D13" s="7" t="n">
        <v>31</v>
      </c>
      <c r="E13" s="7" t="n">
        <v>33</v>
      </c>
      <c r="F13" s="7"/>
      <c r="G13" s="6"/>
      <c r="H13" s="8" t="n">
        <f aca="false">MAX(B13:F13)</f>
        <v>33</v>
      </c>
      <c r="I13" s="9" t="n">
        <f aca="false">IF(COUNTIF(B13:F13,"&gt;0")&gt;1,LARGE(B13:F13,2),"")</f>
        <v>31</v>
      </c>
      <c r="J13" s="9" t="n">
        <f aca="false">IF(COUNTIF(B13:F13,"&gt;0")&gt;2,LARGE(B13:F13,3),"")</f>
        <v>30</v>
      </c>
      <c r="K13" s="7" t="n">
        <f aca="false">SUM(H13:J13)</f>
        <v>94</v>
      </c>
      <c r="L13" s="6" t="n">
        <f aca="false">RANK(K13,K$4:K$33,0)</f>
        <v>6</v>
      </c>
    </row>
    <row r="14" customFormat="false" ht="18" hidden="false" customHeight="false" outlineLevel="0" collapsed="false">
      <c r="A14" s="6" t="s">
        <v>24</v>
      </c>
      <c r="B14" s="7" t="n">
        <v>25</v>
      </c>
      <c r="C14" s="7" t="n">
        <v>24</v>
      </c>
      <c r="D14" s="7"/>
      <c r="E14" s="7" t="n">
        <v>32</v>
      </c>
      <c r="F14" s="7"/>
      <c r="G14" s="6"/>
      <c r="H14" s="8" t="n">
        <f aca="false">MAX(B14:F14)</f>
        <v>32</v>
      </c>
      <c r="I14" s="9" t="n">
        <f aca="false">IF(COUNTIF(B14:F14,"&gt;0")&gt;1,LARGE(B14:F14,2),"")</f>
        <v>25</v>
      </c>
      <c r="J14" s="9" t="n">
        <f aca="false">IF(COUNTIF(B14:F14,"&gt;0")&gt;2,LARGE(B14:F14,3),"")</f>
        <v>24</v>
      </c>
      <c r="K14" s="7" t="n">
        <f aca="false">SUM(H14:J14)</f>
        <v>81</v>
      </c>
      <c r="L14" s="6" t="n">
        <f aca="false">RANK(K14,K$4:K$33,0)</f>
        <v>7</v>
      </c>
    </row>
    <row r="15" customFormat="false" ht="18" hidden="false" customHeight="false" outlineLevel="0" collapsed="false">
      <c r="A15" s="6" t="s">
        <v>9</v>
      </c>
      <c r="B15" s="7"/>
      <c r="C15" s="7" t="n">
        <v>40</v>
      </c>
      <c r="D15" s="7"/>
      <c r="E15" s="7" t="n">
        <v>39</v>
      </c>
      <c r="F15" s="7"/>
      <c r="G15" s="6"/>
      <c r="H15" s="8" t="n">
        <f aca="false">MAX(B15:F15)</f>
        <v>40</v>
      </c>
      <c r="I15" s="9" t="n">
        <f aca="false">IF(COUNTIF(B15:F15,"&gt;0")&gt;1,LARGE(B15:F15,2),"")</f>
        <v>39</v>
      </c>
      <c r="J15" s="9" t="str">
        <f aca="false">IF(COUNTIF(B15:F15,"&gt;0")&gt;2,LARGE(B15:F15,3),"")</f>
        <v/>
      </c>
      <c r="K15" s="7" t="n">
        <f aca="false">SUM(H15:J15)</f>
        <v>79</v>
      </c>
      <c r="L15" s="6" t="n">
        <f aca="false">RANK(K15,K$4:K$33,0)</f>
        <v>8</v>
      </c>
    </row>
    <row r="16" customFormat="false" ht="18" hidden="false" customHeight="false" outlineLevel="0" collapsed="false">
      <c r="A16" s="6" t="s">
        <v>16</v>
      </c>
      <c r="B16" s="7" t="n">
        <v>39</v>
      </c>
      <c r="C16" s="7" t="n">
        <v>39</v>
      </c>
      <c r="D16" s="7"/>
      <c r="E16" s="7"/>
      <c r="F16" s="7"/>
      <c r="G16" s="6"/>
      <c r="H16" s="8" t="n">
        <f aca="false">MAX(B16:F16)</f>
        <v>39</v>
      </c>
      <c r="I16" s="9" t="n">
        <f aca="false">IF(COUNTIF(B16:F16,"&gt;0")&gt;1,LARGE(B16:F16,2),"")</f>
        <v>39</v>
      </c>
      <c r="J16" s="9" t="str">
        <f aca="false">IF(COUNTIF(B16:F16,"&gt;0")&gt;2,LARGE(B16:F16,3),"")</f>
        <v/>
      </c>
      <c r="K16" s="7" t="n">
        <f aca="false">SUM(H16:J16)</f>
        <v>78</v>
      </c>
      <c r="L16" s="6" t="n">
        <f aca="false">RANK(K16,K$4:K$33,0)</f>
        <v>9</v>
      </c>
    </row>
    <row r="17" customFormat="false" ht="18" hidden="false" customHeight="false" outlineLevel="0" collapsed="false">
      <c r="A17" s="6" t="s">
        <v>20</v>
      </c>
      <c r="B17" s="7" t="n">
        <v>37</v>
      </c>
      <c r="C17" s="7" t="n">
        <v>39</v>
      </c>
      <c r="D17" s="7"/>
      <c r="E17" s="7"/>
      <c r="F17" s="7"/>
      <c r="G17" s="6"/>
      <c r="H17" s="8" t="n">
        <f aca="false">MAX(B17:F17)</f>
        <v>39</v>
      </c>
      <c r="I17" s="9" t="n">
        <f aca="false">IF(COUNTIF(B17:F17,"&gt;0")&gt;1,LARGE(B17:F17,2),"")</f>
        <v>37</v>
      </c>
      <c r="J17" s="9" t="str">
        <f aca="false">IF(COUNTIF(B17:F17,"&gt;0")&gt;2,LARGE(B17:F17,3),"")</f>
        <v/>
      </c>
      <c r="K17" s="7" t="n">
        <f aca="false">SUM(H17:J17)</f>
        <v>76</v>
      </c>
      <c r="L17" s="6" t="n">
        <f aca="false">RANK(K17,K$4:K$33,0)</f>
        <v>10</v>
      </c>
    </row>
    <row r="18" customFormat="false" ht="18" hidden="false" customHeight="false" outlineLevel="0" collapsed="false">
      <c r="A18" s="6" t="s">
        <v>21</v>
      </c>
      <c r="B18" s="7"/>
      <c r="C18" s="7" t="n">
        <v>33</v>
      </c>
      <c r="D18" s="7"/>
      <c r="E18" s="7" t="n">
        <v>34</v>
      </c>
      <c r="F18" s="7"/>
      <c r="G18" s="6"/>
      <c r="H18" s="8" t="n">
        <f aca="false">MAX(B18:F18)</f>
        <v>34</v>
      </c>
      <c r="I18" s="9" t="n">
        <f aca="false">IF(COUNTIF(B18:F18,"&gt;0")&gt;1,LARGE(B18:F18,2),"")</f>
        <v>33</v>
      </c>
      <c r="J18" s="9" t="str">
        <f aca="false">IF(COUNTIF(B18:F18,"&gt;0")&gt;2,LARGE(B18:F18,3),"")</f>
        <v/>
      </c>
      <c r="K18" s="7" t="n">
        <f aca="false">SUM(H18:J18)</f>
        <v>67</v>
      </c>
      <c r="L18" s="6" t="n">
        <f aca="false">RANK(K18,K$4:K$33,0)</f>
        <v>11</v>
      </c>
    </row>
    <row r="19" customFormat="false" ht="18" hidden="false" customHeight="false" outlineLevel="0" collapsed="false">
      <c r="A19" s="6" t="s">
        <v>19</v>
      </c>
      <c r="B19" s="7" t="n">
        <v>33</v>
      </c>
      <c r="C19" s="7"/>
      <c r="D19" s="7" t="n">
        <v>30</v>
      </c>
      <c r="E19" s="7"/>
      <c r="F19" s="7"/>
      <c r="G19" s="6"/>
      <c r="H19" s="8" t="n">
        <f aca="false">MAX(B19:F19)</f>
        <v>33</v>
      </c>
      <c r="I19" s="9" t="n">
        <f aca="false">IF(COUNTIF(B19:F19,"&gt;0")&gt;1,LARGE(B19:F19,2),"")</f>
        <v>30</v>
      </c>
      <c r="J19" s="9" t="str">
        <f aca="false">IF(COUNTIF(B19:F19,"&gt;0")&gt;2,LARGE(B19:F19,3),"")</f>
        <v/>
      </c>
      <c r="K19" s="7" t="n">
        <f aca="false">SUM(H19:J19)</f>
        <v>63</v>
      </c>
      <c r="L19" s="6" t="n">
        <f aca="false">RANK(K19,K$4:K$33,0)</f>
        <v>12</v>
      </c>
    </row>
    <row r="20" customFormat="false" ht="18" hidden="false" customHeight="false" outlineLevel="0" collapsed="false">
      <c r="A20" s="6" t="s">
        <v>17</v>
      </c>
      <c r="B20" s="7" t="n">
        <v>19</v>
      </c>
      <c r="C20" s="7" t="n">
        <v>25</v>
      </c>
      <c r="D20" s="7"/>
      <c r="E20" s="7"/>
      <c r="F20" s="7"/>
      <c r="G20" s="6"/>
      <c r="H20" s="8" t="n">
        <f aca="false">MAX(B20:F20)</f>
        <v>25</v>
      </c>
      <c r="I20" s="9" t="n">
        <f aca="false">IF(COUNTIF(B20:F20,"&gt;0")&gt;1,LARGE(B20:F20,2),"")</f>
        <v>19</v>
      </c>
      <c r="J20" s="9" t="str">
        <f aca="false">IF(COUNTIF(B20:F20,"&gt;0")&gt;2,LARGE(B20:F20,3),"")</f>
        <v/>
      </c>
      <c r="K20" s="7" t="n">
        <f aca="false">SUM(H20:J20)</f>
        <v>44</v>
      </c>
      <c r="L20" s="6" t="n">
        <f aca="false">RANK(K20,K$4:K$33,0)</f>
        <v>13</v>
      </c>
    </row>
    <row r="21" customFormat="false" ht="18" hidden="false" customHeight="false" outlineLevel="0" collapsed="false">
      <c r="A21" s="6" t="s">
        <v>25</v>
      </c>
      <c r="B21" s="7" t="n">
        <v>39</v>
      </c>
      <c r="C21" s="7"/>
      <c r="D21" s="7"/>
      <c r="E21" s="7"/>
      <c r="F21" s="7"/>
      <c r="G21" s="6"/>
      <c r="H21" s="8" t="n">
        <f aca="false">MAX(B21:F21)</f>
        <v>39</v>
      </c>
      <c r="I21" s="9" t="str">
        <f aca="false">IF(COUNTIF(B21:F21,"&gt;0")&gt;1,LARGE(B21:F21,2),"")</f>
        <v/>
      </c>
      <c r="J21" s="9" t="str">
        <f aca="false">IF(COUNTIF(B21:F21,"&gt;0")&gt;2,LARGE(B21:F21,3),"")</f>
        <v/>
      </c>
      <c r="K21" s="7" t="n">
        <f aca="false">SUM(H21:J21)</f>
        <v>39</v>
      </c>
      <c r="L21" s="6" t="n">
        <f aca="false">RANK(K21,K$4:K$33,0)</f>
        <v>14</v>
      </c>
    </row>
    <row r="22" customFormat="false" ht="18" hidden="false" customHeight="false" outlineLevel="0" collapsed="false">
      <c r="A22" s="6" t="s">
        <v>22</v>
      </c>
      <c r="B22" s="7" t="n">
        <v>39</v>
      </c>
      <c r="C22" s="7"/>
      <c r="D22" s="7"/>
      <c r="E22" s="7"/>
      <c r="F22" s="7"/>
      <c r="G22" s="6"/>
      <c r="H22" s="8" t="n">
        <f aca="false">MAX(B22:F22)</f>
        <v>39</v>
      </c>
      <c r="I22" s="9" t="str">
        <f aca="false">IF(COUNTIF(B22:F22,"&gt;0")&gt;1,LARGE(B22:F22,2),"")</f>
        <v/>
      </c>
      <c r="J22" s="9" t="str">
        <f aca="false">IF(COUNTIF(B22:F22,"&gt;0")&gt;2,LARGE(B22:F22,3),"")</f>
        <v/>
      </c>
      <c r="K22" s="7" t="n">
        <f aca="false">SUM(H22:J22)</f>
        <v>39</v>
      </c>
      <c r="L22" s="6" t="n">
        <f aca="false">RANK(K22,K$4:K$33,0)</f>
        <v>14</v>
      </c>
    </row>
    <row r="23" customFormat="false" ht="18" hidden="false" customHeight="false" outlineLevel="0" collapsed="false">
      <c r="A23" s="6" t="s">
        <v>29</v>
      </c>
      <c r="B23" s="7"/>
      <c r="C23" s="7" t="n">
        <v>36</v>
      </c>
      <c r="D23" s="7"/>
      <c r="E23" s="7"/>
      <c r="F23" s="7"/>
      <c r="G23" s="6"/>
      <c r="H23" s="8" t="n">
        <f aca="false">MAX(B23:F23)</f>
        <v>36</v>
      </c>
      <c r="I23" s="9" t="str">
        <f aca="false">IF(COUNTIF(B23:F23,"&gt;0")&gt;1,LARGE(B23:F23,2),"")</f>
        <v/>
      </c>
      <c r="J23" s="9" t="str">
        <f aca="false">IF(COUNTIF(B23:F23,"&gt;0")&gt;2,LARGE(B23:F23,3),"")</f>
        <v/>
      </c>
      <c r="K23" s="7" t="n">
        <f aca="false">SUM(H23:J23)</f>
        <v>36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33</v>
      </c>
      <c r="B24" s="7" t="n">
        <v>20</v>
      </c>
      <c r="C24" s="7"/>
      <c r="D24" s="7"/>
      <c r="E24" s="7"/>
      <c r="F24" s="7"/>
      <c r="G24" s="6"/>
      <c r="H24" s="8" t="n">
        <f aca="false">MAX(B24:F24)</f>
        <v>20</v>
      </c>
      <c r="I24" s="9" t="str">
        <f aca="false">IF(COUNTIF(B24:F24,"&gt;0")&gt;1,LARGE(B24:F24,2),"")</f>
        <v/>
      </c>
      <c r="J24" s="9" t="str">
        <f aca="false">IF(COUNTIF(B24:F24,"&gt;0")&gt;2,LARGE(B24:F24,3),"")</f>
        <v/>
      </c>
      <c r="K24" s="7" t="n">
        <f aca="false">SUM(H24:J24)</f>
        <v>20</v>
      </c>
      <c r="L24" s="6" t="n">
        <f aca="false">RANK(K24,K$4:K$33,0)</f>
        <v>17</v>
      </c>
    </row>
    <row r="25" customFormat="false" ht="18" hidden="false" customHeight="false" outlineLevel="0" collapsed="false">
      <c r="A25" s="6" t="s">
        <v>28</v>
      </c>
      <c r="B25" s="7" t="n">
        <v>6</v>
      </c>
      <c r="C25" s="7"/>
      <c r="D25" s="7"/>
      <c r="E25" s="7"/>
      <c r="F25" s="7"/>
      <c r="G25" s="6"/>
      <c r="H25" s="8" t="n">
        <f aca="false">MAX(B25:F25)</f>
        <v>6</v>
      </c>
      <c r="I25" s="9" t="str">
        <f aca="false">IF(COUNTIF(B25:F25,"&gt;0")&gt;1,LARGE(B25:F25,2),"")</f>
        <v/>
      </c>
      <c r="J25" s="9" t="str">
        <f aca="false">IF(COUNTIF(B25:F25,"&gt;0")&gt;2,LARGE(B25:F25,3),"")</f>
        <v/>
      </c>
      <c r="K25" s="7" t="n">
        <f aca="false">SUM(H25:J25)</f>
        <v>6</v>
      </c>
      <c r="L25" s="6" t="n">
        <f aca="false">RANK(K25,K$4:K$33,0)</f>
        <v>18</v>
      </c>
    </row>
    <row r="26" customFormat="false" ht="18" hidden="false" customHeight="false" outlineLevel="0" collapsed="false">
      <c r="A26" s="6"/>
      <c r="B26" s="7"/>
      <c r="C26" s="7"/>
      <c r="D26" s="7"/>
      <c r="E26" s="7"/>
      <c r="F26" s="7"/>
      <c r="G26" s="6"/>
      <c r="H26" s="8" t="n">
        <f aca="false">MAX(B26:F26)</f>
        <v>0</v>
      </c>
      <c r="I26" s="9" t="str">
        <f aca="false">IF(COUNTIF(B26:F26,"&gt;0")&gt;1,LARGE(B26:F26,2),"")</f>
        <v/>
      </c>
      <c r="J26" s="9" t="str">
        <f aca="false">IF(COUNTIF(B26:F26,"&gt;0")&gt;2,LARGE(B26:F26,3),"")</f>
        <v/>
      </c>
      <c r="K26" s="7" t="n">
        <f aca="false">SUM(H26:J26)</f>
        <v>0</v>
      </c>
      <c r="L26" s="6" t="n">
        <f aca="false">RANK(K26,K$4:K$33,0)</f>
        <v>19</v>
      </c>
    </row>
    <row r="27" customFormat="false" ht="18" hidden="false" customHeight="false" outlineLevel="0" collapsed="false">
      <c r="A27" s="6"/>
      <c r="B27" s="7"/>
      <c r="C27" s="7"/>
      <c r="D27" s="7"/>
      <c r="E27" s="7"/>
      <c r="F27" s="7"/>
      <c r="G27" s="6"/>
      <c r="H27" s="8" t="n">
        <f aca="false">MAX(B27:F27)</f>
        <v>0</v>
      </c>
      <c r="I27" s="9" t="str">
        <f aca="false">IF(COUNTIF(B27:F27,"&gt;0")&gt;1,LARGE(B27:F27,2),"")</f>
        <v/>
      </c>
      <c r="J27" s="9" t="str">
        <f aca="false">IF(COUNTIF(B27:F27,"&gt;0")&gt;2,LARGE(B27:F27,3),"")</f>
        <v/>
      </c>
      <c r="K27" s="7" t="n">
        <f aca="false">SUM(H27:J27)</f>
        <v>0</v>
      </c>
      <c r="L27" s="6" t="n">
        <f aca="false">RANK(K27,K$4:K$33,0)</f>
        <v>19</v>
      </c>
    </row>
    <row r="28" customFormat="false" ht="18" hidden="false" customHeight="false" outlineLevel="0" collapsed="false">
      <c r="A28" s="6"/>
      <c r="B28" s="7"/>
      <c r="C28" s="7"/>
      <c r="D28" s="7"/>
      <c r="E28" s="7"/>
      <c r="F28" s="7"/>
      <c r="G28" s="6"/>
      <c r="H28" s="8" t="n">
        <f aca="false">MAX(B28:F28)</f>
        <v>0</v>
      </c>
      <c r="I28" s="9" t="str">
        <f aca="false">IF(COUNTIF(B28:F28,"&gt;0")&gt;1,LARGE(B28:F28,2),"")</f>
        <v/>
      </c>
      <c r="J28" s="9" t="str">
        <f aca="false">IF(COUNTIF(B28:F28,"&gt;0")&gt;2,LARGE(B28:F28,3),"")</f>
        <v/>
      </c>
      <c r="K28" s="7" t="n">
        <f aca="false">SUM(H28:J28)</f>
        <v>0</v>
      </c>
      <c r="L28" s="6" t="n">
        <f aca="false">RANK(K28,K$4:K$33,0)</f>
        <v>19</v>
      </c>
    </row>
    <row r="29" customFormat="false" ht="18" hidden="false" customHeight="false" outlineLevel="0" collapsed="false">
      <c r="A29" s="6"/>
      <c r="B29" s="7"/>
      <c r="C29" s="7"/>
      <c r="D29" s="7"/>
      <c r="E29" s="7"/>
      <c r="F29" s="7"/>
      <c r="G29" s="6"/>
      <c r="H29" s="8" t="n">
        <f aca="false">MAX(B29:F29)</f>
        <v>0</v>
      </c>
      <c r="I29" s="9" t="str">
        <f aca="false">IF(COUNTIF(B29:F29,"&gt;0")&gt;1,LARGE(B29:F29,2),"")</f>
        <v/>
      </c>
      <c r="J29" s="9" t="str">
        <f aca="false">IF(COUNTIF(B29:F29,"&gt;0")&gt;2,LARGE(B29:F29,3),"")</f>
        <v/>
      </c>
      <c r="K29" s="7" t="n">
        <f aca="false">SUM(H29:J29)</f>
        <v>0</v>
      </c>
      <c r="L29" s="6" t="n">
        <f aca="false">RANK(K29,K$4:K$33,0)</f>
        <v>19</v>
      </c>
    </row>
    <row r="30" customFormat="false" ht="18" hidden="false" customHeight="false" outlineLevel="0" collapsed="false">
      <c r="A30" s="6"/>
      <c r="B30" s="7"/>
      <c r="C30" s="7"/>
      <c r="D30" s="7"/>
      <c r="E30" s="7"/>
      <c r="F30" s="7"/>
      <c r="G30" s="6"/>
      <c r="H30" s="8" t="n">
        <f aca="false">MAX(B30:F30)</f>
        <v>0</v>
      </c>
      <c r="I30" s="9" t="str">
        <f aca="false">IF(COUNTIF(B30:F30,"&gt;0")&gt;1,LARGE(B30:F30,2),"")</f>
        <v/>
      </c>
      <c r="J30" s="9" t="str">
        <f aca="false">IF(COUNTIF(B30:F30,"&gt;0")&gt;2,LARGE(B30:F30,3),"")</f>
        <v/>
      </c>
      <c r="K30" s="7" t="n">
        <f aca="false">SUM(H30:J30)</f>
        <v>0</v>
      </c>
      <c r="L30" s="6" t="n">
        <f aca="false">RANK(K30,K$4:K$33,0)</f>
        <v>19</v>
      </c>
    </row>
    <row r="31" customFormat="false" ht="18" hidden="false" customHeight="false" outlineLevel="0" collapsed="false">
      <c r="A31" s="6"/>
      <c r="B31" s="7"/>
      <c r="C31" s="7"/>
      <c r="D31" s="7"/>
      <c r="E31" s="7"/>
      <c r="F31" s="7"/>
      <c r="G31" s="6"/>
      <c r="H31" s="8" t="n">
        <f aca="false">MAX(B31:F31)</f>
        <v>0</v>
      </c>
      <c r="I31" s="9" t="str">
        <f aca="false">IF(COUNTIF(B31:F31,"&gt;0")&gt;1,LARGE(B31:F31,2),"")</f>
        <v/>
      </c>
      <c r="J31" s="9" t="str">
        <f aca="false">IF(COUNTIF(B31:F31,"&gt;0")&gt;2,LARGE(B31:F31,3),"")</f>
        <v/>
      </c>
      <c r="K31" s="7" t="n">
        <f aca="false">SUM(H31:J31)</f>
        <v>0</v>
      </c>
      <c r="L31" s="6" t="n">
        <f aca="false">RANK(K31,K$4:K$33,0)</f>
        <v>19</v>
      </c>
    </row>
    <row r="32" customFormat="false" ht="18" hidden="false" customHeight="false" outlineLevel="0" collapsed="false">
      <c r="A32" s="6"/>
      <c r="B32" s="7"/>
      <c r="C32" s="7"/>
      <c r="D32" s="7"/>
      <c r="E32" s="7"/>
      <c r="F32" s="7"/>
      <c r="G32" s="6"/>
      <c r="H32" s="8" t="n">
        <f aca="false">MAX(B32:F32)</f>
        <v>0</v>
      </c>
      <c r="I32" s="9" t="str">
        <f aca="false">IF(COUNTIF(B32:F32,"&gt;0")&gt;1,LARGE(B32:F32,2),"")</f>
        <v/>
      </c>
      <c r="J32" s="9" t="str">
        <f aca="false">IF(COUNTIF(B32:F32,"&gt;0")&gt;2,LARGE(B32:F32,3),"")</f>
        <v/>
      </c>
      <c r="K32" s="7" t="n">
        <f aca="false">SUM(H32:J32)</f>
        <v>0</v>
      </c>
      <c r="L32" s="6" t="n">
        <f aca="false">RANK(K32,K$4:K$33,0)</f>
        <v>19</v>
      </c>
    </row>
    <row r="33" customFormat="false" ht="18" hidden="false" customHeight="false" outlineLevel="0" collapsed="false">
      <c r="A33" s="6"/>
      <c r="B33" s="7"/>
      <c r="C33" s="7"/>
      <c r="D33" s="7"/>
      <c r="E33" s="7"/>
      <c r="F33" s="7"/>
      <c r="G33" s="6"/>
      <c r="H33" s="8" t="n">
        <f aca="false">MAX(B33:F33)</f>
        <v>0</v>
      </c>
      <c r="I33" s="9" t="str">
        <f aca="false">IF(COUNTIF(B33:F33,"&gt;0")&gt;1,LARGE(B33:F33,2),"")</f>
        <v/>
      </c>
      <c r="J33" s="9" t="str">
        <f aca="false">IF(COUNTIF(B33:F33,"&gt;0")&gt;2,LARGE(B33:F33,3),"")</f>
        <v/>
      </c>
      <c r="K33" s="7" t="n">
        <f aca="false">SUM(H33:J33)</f>
        <v>0</v>
      </c>
      <c r="L33" s="6" t="n">
        <f aca="false">RANK(K33,K$4:K$33,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false" outlineLevel="0" collapsed="false">
      <c r="A8" s="6" t="s">
        <v>10</v>
      </c>
      <c r="B8" s="7" t="n">
        <v>40</v>
      </c>
      <c r="C8" s="7" t="n">
        <v>40</v>
      </c>
      <c r="D8" s="7" t="n">
        <v>40</v>
      </c>
      <c r="E8" s="7" t="n">
        <v>38</v>
      </c>
      <c r="F8" s="7"/>
      <c r="G8" s="6"/>
      <c r="H8" s="8" t="n">
        <f aca="false">MAX(B8:F8)</f>
        <v>40</v>
      </c>
      <c r="I8" s="9" t="n">
        <f aca="false">IF(COUNTIF(B8:F8,"&gt;0")&gt;1,LARGE(B8:F8,2),"")</f>
        <v>40</v>
      </c>
      <c r="J8" s="9" t="n">
        <f aca="false">IF(COUNTIF(B8:F8,"&gt;0")&gt;2,LARGE(B8:F8,3),"")</f>
        <v>40</v>
      </c>
      <c r="K8" s="7" t="n">
        <f aca="false">SUM(H8:J8)</f>
        <v>120</v>
      </c>
      <c r="L8" s="6" t="n">
        <f aca="false">RANK(K8,K$4:K$33,0)</f>
        <v>1</v>
      </c>
    </row>
    <row r="9" customFormat="false" ht="18" hidden="false" customHeight="false" outlineLevel="0" collapsed="false">
      <c r="A9" s="6" t="s">
        <v>14</v>
      </c>
      <c r="B9" s="7" t="n">
        <v>40</v>
      </c>
      <c r="C9" s="7" t="n">
        <v>36</v>
      </c>
      <c r="D9" s="7" t="n">
        <v>39</v>
      </c>
      <c r="E9" s="7" t="n">
        <v>40</v>
      </c>
      <c r="F9" s="7"/>
      <c r="G9" s="6"/>
      <c r="H9" s="8" t="n">
        <f aca="false">MAX(B9:F9)</f>
        <v>40</v>
      </c>
      <c r="I9" s="9" t="n">
        <f aca="false">IF(COUNTIF(B9:F9,"&gt;0")&gt;1,LARGE(B9:F9,2),"")</f>
        <v>40</v>
      </c>
      <c r="J9" s="9" t="n">
        <f aca="false">IF(COUNTIF(B9:F9,"&gt;0")&gt;2,LARGE(B9:F9,3),"")</f>
        <v>39</v>
      </c>
      <c r="K9" s="7" t="n">
        <f aca="false">SUM(H9:J9)</f>
        <v>119</v>
      </c>
      <c r="L9" s="6" t="n">
        <f aca="false">RANK(K9,K$4:K$33,0)</f>
        <v>2</v>
      </c>
    </row>
    <row r="10" customFormat="false" ht="18" hidden="false" customHeight="false" outlineLevel="0" collapsed="false">
      <c r="A10" s="6" t="s">
        <v>11</v>
      </c>
      <c r="B10" s="7" t="n">
        <v>35</v>
      </c>
      <c r="C10" s="7" t="n">
        <v>37</v>
      </c>
      <c r="D10" s="7"/>
      <c r="E10" s="7" t="n">
        <v>39</v>
      </c>
      <c r="F10" s="7"/>
      <c r="G10" s="6"/>
      <c r="H10" s="8" t="n">
        <f aca="false">MAX(B10:F10)</f>
        <v>39</v>
      </c>
      <c r="I10" s="9" t="n">
        <f aca="false">IF(COUNTIF(B10:F10,"&gt;0")&gt;1,LARGE(B10:F10,2),"")</f>
        <v>37</v>
      </c>
      <c r="J10" s="9" t="n">
        <f aca="false">IF(COUNTIF(B10:F10,"&gt;0")&gt;2,LARGE(B10:F10,3),"")</f>
        <v>35</v>
      </c>
      <c r="K10" s="7" t="n">
        <f aca="false">SUM(H10:J10)</f>
        <v>111</v>
      </c>
      <c r="L10" s="6" t="n">
        <f aca="false">RANK(K10,K$4:K$33,0)</f>
        <v>3</v>
      </c>
    </row>
    <row r="11" customFormat="false" ht="18" hidden="false" customHeight="false" outlineLevel="0" collapsed="false">
      <c r="A11" s="6" t="s">
        <v>13</v>
      </c>
      <c r="B11" s="7" t="n">
        <v>32</v>
      </c>
      <c r="C11" s="7" t="n">
        <v>34</v>
      </c>
      <c r="D11" s="7" t="n">
        <v>38</v>
      </c>
      <c r="E11" s="7" t="n">
        <v>37</v>
      </c>
      <c r="F11" s="7"/>
      <c r="G11" s="6"/>
      <c r="H11" s="8" t="n">
        <f aca="false">MAX(B11:F11)</f>
        <v>38</v>
      </c>
      <c r="I11" s="9" t="n">
        <f aca="false">IF(COUNTIF(B11:F11,"&gt;0")&gt;1,LARGE(B11:F11,2),"")</f>
        <v>37</v>
      </c>
      <c r="J11" s="9" t="n">
        <f aca="false">IF(COUNTIF(B11:F11,"&gt;0")&gt;2,LARGE(B11:F11,3),"")</f>
        <v>34</v>
      </c>
      <c r="K11" s="7" t="n">
        <f aca="false">SUM(H11:J11)</f>
        <v>109</v>
      </c>
      <c r="L11" s="6" t="n">
        <f aca="false">RANK(K11,K$4:K$33,0)</f>
        <v>4</v>
      </c>
    </row>
    <row r="12" customFormat="false" ht="18" hidden="false" customHeight="false" outlineLevel="0" collapsed="false">
      <c r="A12" s="6" t="s">
        <v>35</v>
      </c>
      <c r="B12" s="7" t="n">
        <v>22</v>
      </c>
      <c r="C12" s="7" t="n">
        <v>31</v>
      </c>
      <c r="D12" s="7" t="n">
        <v>35</v>
      </c>
      <c r="E12" s="7" t="n">
        <v>30</v>
      </c>
      <c r="F12" s="7"/>
      <c r="G12" s="6"/>
      <c r="H12" s="8" t="n">
        <f aca="false">MAX(B12:F12)</f>
        <v>35</v>
      </c>
      <c r="I12" s="9" t="n">
        <f aca="false">IF(COUNTIF(B12:F12,"&gt;0")&gt;1,LARGE(B12:F12,2),"")</f>
        <v>31</v>
      </c>
      <c r="J12" s="9" t="n">
        <f aca="false">IF(COUNTIF(B12:F12,"&gt;0")&gt;2,LARGE(B12:F12,3),"")</f>
        <v>30</v>
      </c>
      <c r="K12" s="7" t="n">
        <f aca="false">SUM(H12:J12)</f>
        <v>96</v>
      </c>
      <c r="L12" s="6" t="n">
        <f aca="false">RANK(K12,K$4:K$33,0)</f>
        <v>5</v>
      </c>
    </row>
    <row r="13" customFormat="false" ht="18" hidden="false" customHeight="false" outlineLevel="0" collapsed="false">
      <c r="A13" s="6" t="s">
        <v>24</v>
      </c>
      <c r="B13" s="7" t="n">
        <v>23</v>
      </c>
      <c r="C13" s="7" t="n">
        <v>27</v>
      </c>
      <c r="D13" s="7"/>
      <c r="E13" s="7" t="n">
        <v>40</v>
      </c>
      <c r="F13" s="7"/>
      <c r="G13" s="6"/>
      <c r="H13" s="8" t="n">
        <f aca="false">MAX(B13:F13)</f>
        <v>40</v>
      </c>
      <c r="I13" s="9" t="n">
        <f aca="false">IF(COUNTIF(B13:F13,"&gt;0")&gt;1,LARGE(B13:F13,2),"")</f>
        <v>27</v>
      </c>
      <c r="J13" s="9" t="n">
        <f aca="false">IF(COUNTIF(B13:F13,"&gt;0")&gt;2,LARGE(B13:F13,3),"")</f>
        <v>23</v>
      </c>
      <c r="K13" s="7" t="n">
        <f aca="false">SUM(H13:J13)</f>
        <v>90</v>
      </c>
      <c r="L13" s="6" t="n">
        <f aca="false">RANK(K13,K$4:K$33,0)</f>
        <v>6</v>
      </c>
    </row>
    <row r="14" customFormat="false" ht="18" hidden="false" customHeight="false" outlineLevel="0" collapsed="false">
      <c r="A14" s="6" t="s">
        <v>9</v>
      </c>
      <c r="B14" s="7"/>
      <c r="C14" s="7" t="n">
        <v>40</v>
      </c>
      <c r="D14" s="7"/>
      <c r="E14" s="7" t="n">
        <v>40</v>
      </c>
      <c r="F14" s="7"/>
      <c r="G14" s="6"/>
      <c r="H14" s="8" t="n">
        <f aca="false">MAX(B14:F14)</f>
        <v>40</v>
      </c>
      <c r="I14" s="9" t="n">
        <f aca="false">IF(COUNTIF(B14:F14,"&gt;0")&gt;1,LARGE(B14:F14,2),"")</f>
        <v>40</v>
      </c>
      <c r="J14" s="9" t="str">
        <f aca="false">IF(COUNTIF(B14:F14,"&gt;0")&gt;2,LARGE(B14:F14,3),"")</f>
        <v/>
      </c>
      <c r="K14" s="7" t="n">
        <f aca="false">SUM(H14:J14)</f>
        <v>80</v>
      </c>
      <c r="L14" s="6" t="n">
        <f aca="false">RANK(K14,K$4:K$33,0)</f>
        <v>7</v>
      </c>
    </row>
    <row r="15" customFormat="false" ht="18" hidden="false" customHeight="false" outlineLevel="0" collapsed="false">
      <c r="A15" s="6" t="s">
        <v>15</v>
      </c>
      <c r="B15" s="7"/>
      <c r="C15" s="7"/>
      <c r="D15" s="7" t="n">
        <v>40</v>
      </c>
      <c r="E15" s="7" t="n">
        <v>39</v>
      </c>
      <c r="F15" s="7"/>
      <c r="G15" s="6"/>
      <c r="H15" s="8" t="n">
        <f aca="false">MAX(B15:F15)</f>
        <v>40</v>
      </c>
      <c r="I15" s="9" t="n">
        <f aca="false">IF(COUNTIF(B15:F15,"&gt;0")&gt;1,LARGE(B15:F15,2),"")</f>
        <v>39</v>
      </c>
      <c r="J15" s="9" t="str">
        <f aca="false">IF(COUNTIF(B15:F15,"&gt;0")&gt;2,LARGE(B15:F15,3),"")</f>
        <v/>
      </c>
      <c r="K15" s="7" t="n">
        <f aca="false">SUM(H15:J15)</f>
        <v>79</v>
      </c>
      <c r="L15" s="6" t="n">
        <f aca="false">RANK(K15,K$4:K$33,0)</f>
        <v>8</v>
      </c>
    </row>
    <row r="16" customFormat="false" ht="18" hidden="false" customHeight="false" outlineLevel="0" collapsed="false">
      <c r="A16" s="6" t="s">
        <v>25</v>
      </c>
      <c r="B16" s="7" t="n">
        <v>38</v>
      </c>
      <c r="C16" s="7" t="n">
        <v>38</v>
      </c>
      <c r="D16" s="7"/>
      <c r="E16" s="7"/>
      <c r="F16" s="7"/>
      <c r="G16" s="6"/>
      <c r="H16" s="8" t="n">
        <f aca="false">MAX(B16:F16)</f>
        <v>38</v>
      </c>
      <c r="I16" s="9" t="n">
        <f aca="false">IF(COUNTIF(B16:F16,"&gt;0")&gt;1,LARGE(B16:F16,2),"")</f>
        <v>38</v>
      </c>
      <c r="J16" s="9" t="str">
        <f aca="false">IF(COUNTIF(B16:F16,"&gt;0")&gt;2,LARGE(B16:F16,3),"")</f>
        <v/>
      </c>
      <c r="K16" s="7" t="n">
        <f aca="false">SUM(H16:J16)</f>
        <v>76</v>
      </c>
      <c r="L16" s="6" t="n">
        <f aca="false">RANK(K16,K$4:K$33,0)</f>
        <v>9</v>
      </c>
    </row>
    <row r="17" customFormat="false" ht="18" hidden="false" customHeight="false" outlineLevel="0" collapsed="false">
      <c r="A17" s="6" t="s">
        <v>16</v>
      </c>
      <c r="B17" s="7" t="n">
        <v>38</v>
      </c>
      <c r="C17" s="7" t="n">
        <v>36</v>
      </c>
      <c r="D17" s="7"/>
      <c r="E17" s="7"/>
      <c r="F17" s="7"/>
      <c r="G17" s="6"/>
      <c r="H17" s="8" t="n">
        <f aca="false">MAX(B17:F17)</f>
        <v>38</v>
      </c>
      <c r="I17" s="9" t="n">
        <f aca="false">IF(COUNTIF(B17:F17,"&gt;0")&gt;1,LARGE(B17:F17,2),"")</f>
        <v>36</v>
      </c>
      <c r="J17" s="9" t="str">
        <f aca="false">IF(COUNTIF(B17:F17,"&gt;0")&gt;2,LARGE(B17:F17,3),"")</f>
        <v/>
      </c>
      <c r="K17" s="7" t="n">
        <f aca="false">SUM(H17:J17)</f>
        <v>74</v>
      </c>
      <c r="L17" s="6" t="n">
        <f aca="false">RANK(K17,K$4:K$33,0)</f>
        <v>10</v>
      </c>
    </row>
    <row r="18" customFormat="false" ht="18" hidden="false" customHeight="false" outlineLevel="0" collapsed="false">
      <c r="A18" s="6" t="s">
        <v>20</v>
      </c>
      <c r="B18" s="7" t="n">
        <v>39</v>
      </c>
      <c r="C18" s="7" t="n">
        <v>33</v>
      </c>
      <c r="D18" s="7"/>
      <c r="E18" s="7"/>
      <c r="F18" s="7"/>
      <c r="G18" s="6"/>
      <c r="H18" s="8" t="n">
        <f aca="false">MAX(B18:F18)</f>
        <v>39</v>
      </c>
      <c r="I18" s="9" t="n">
        <f aca="false">IF(COUNTIF(B18:F18,"&gt;0")&gt;1,LARGE(B18:F18,2),"")</f>
        <v>33</v>
      </c>
      <c r="J18" s="9" t="str">
        <f aca="false">IF(COUNTIF(B18:F18,"&gt;0")&gt;2,LARGE(B18:F18,3),"")</f>
        <v/>
      </c>
      <c r="K18" s="7" t="n">
        <f aca="false">SUM(H18:J18)</f>
        <v>72</v>
      </c>
      <c r="L18" s="6" t="n">
        <f aca="false">RANK(K18,K$4:K$33,0)</f>
        <v>11</v>
      </c>
    </row>
    <row r="19" customFormat="false" ht="18" hidden="false" customHeight="false" outlineLevel="0" collapsed="false">
      <c r="A19" s="6" t="s">
        <v>21</v>
      </c>
      <c r="B19" s="7"/>
      <c r="C19" s="7" t="n">
        <v>34</v>
      </c>
      <c r="D19" s="7"/>
      <c r="E19" s="7" t="n">
        <v>33</v>
      </c>
      <c r="F19" s="7"/>
      <c r="G19" s="6"/>
      <c r="H19" s="8" t="n">
        <f aca="false">MAX(B19:F19)</f>
        <v>34</v>
      </c>
      <c r="I19" s="9" t="n">
        <f aca="false">IF(COUNTIF(B19:F19,"&gt;0")&gt;1,LARGE(B19:F19,2),"")</f>
        <v>33</v>
      </c>
      <c r="J19" s="9" t="str">
        <f aca="false">IF(COUNTIF(B19:F19,"&gt;0")&gt;2,LARGE(B19:F19,3),"")</f>
        <v/>
      </c>
      <c r="K19" s="7" t="n">
        <f aca="false">SUM(H19:J19)</f>
        <v>67</v>
      </c>
      <c r="L19" s="6" t="n">
        <f aca="false">RANK(K19,K$4:K$33,0)</f>
        <v>12</v>
      </c>
    </row>
    <row r="20" customFormat="false" ht="18" hidden="false" customHeight="false" outlineLevel="0" collapsed="false">
      <c r="A20" s="6" t="s">
        <v>19</v>
      </c>
      <c r="B20" s="7" t="n">
        <v>29</v>
      </c>
      <c r="C20" s="7"/>
      <c r="D20" s="7" t="n">
        <v>35</v>
      </c>
      <c r="E20" s="7"/>
      <c r="F20" s="7"/>
      <c r="G20" s="6"/>
      <c r="H20" s="8" t="n">
        <f aca="false">MAX(B20:F20)</f>
        <v>35</v>
      </c>
      <c r="I20" s="9" t="n">
        <f aca="false">IF(COUNTIF(B20:F20,"&gt;0")&gt;1,LARGE(B20:F20,2),"")</f>
        <v>29</v>
      </c>
      <c r="J20" s="9" t="str">
        <f aca="false">IF(COUNTIF(B20:F20,"&gt;0")&gt;2,LARGE(B20:F20,3),"")</f>
        <v/>
      </c>
      <c r="K20" s="7" t="n">
        <f aca="false">SUM(H20:J20)</f>
        <v>64</v>
      </c>
      <c r="L20" s="6" t="n">
        <f aca="false">RANK(K20,K$4:K$33,0)</f>
        <v>13</v>
      </c>
    </row>
    <row r="21" customFormat="false" ht="18" hidden="false" customHeight="false" outlineLevel="0" collapsed="false">
      <c r="A21" s="6" t="s">
        <v>17</v>
      </c>
      <c r="B21" s="7" t="n">
        <v>23</v>
      </c>
      <c r="C21" s="7" t="n">
        <v>30</v>
      </c>
      <c r="D21" s="7"/>
      <c r="E21" s="7"/>
      <c r="F21" s="7"/>
      <c r="G21" s="6"/>
      <c r="H21" s="8" t="n">
        <f aca="false">MAX(B21:F21)</f>
        <v>30</v>
      </c>
      <c r="I21" s="9" t="n">
        <f aca="false">IF(COUNTIF(B21:F21,"&gt;0")&gt;1,LARGE(B21:F21,2),"")</f>
        <v>23</v>
      </c>
      <c r="J21" s="9" t="str">
        <f aca="false">IF(COUNTIF(B21:F21,"&gt;0")&gt;2,LARGE(B21:F21,3),"")</f>
        <v/>
      </c>
      <c r="K21" s="7" t="n">
        <f aca="false">SUM(H21:J21)</f>
        <v>53</v>
      </c>
      <c r="L21" s="6" t="n">
        <f aca="false">RANK(K21,K$4:K$33,0)</f>
        <v>14</v>
      </c>
    </row>
    <row r="22" customFormat="false" ht="18" hidden="false" customHeight="false" outlineLevel="0" collapsed="false">
      <c r="A22" s="6" t="s">
        <v>22</v>
      </c>
      <c r="B22" s="7" t="n">
        <v>39</v>
      </c>
      <c r="C22" s="7"/>
      <c r="D22" s="7"/>
      <c r="E22" s="7"/>
      <c r="F22" s="7"/>
      <c r="G22" s="6"/>
      <c r="H22" s="8" t="n">
        <f aca="false">MAX(B22:F22)</f>
        <v>39</v>
      </c>
      <c r="I22" s="9" t="str">
        <f aca="false">IF(COUNTIF(B22:F22,"&gt;0")&gt;1,LARGE(B22:F22,2),"")</f>
        <v/>
      </c>
      <c r="J22" s="9" t="str">
        <f aca="false">IF(COUNTIF(B22:F22,"&gt;0")&gt;2,LARGE(B22:F22,3),"")</f>
        <v/>
      </c>
      <c r="K22" s="7" t="n">
        <f aca="false">SUM(H22:J22)</f>
        <v>39</v>
      </c>
      <c r="L22" s="6" t="n">
        <f aca="false">RANK(K22,K$4:K$33,0)</f>
        <v>15</v>
      </c>
    </row>
    <row r="23" customFormat="false" ht="18" hidden="false" customHeight="false" outlineLevel="0" collapsed="false">
      <c r="A23" s="6" t="s">
        <v>30</v>
      </c>
      <c r="B23" s="7" t="n">
        <v>33</v>
      </c>
      <c r="C23" s="7"/>
      <c r="D23" s="7"/>
      <c r="E23" s="7"/>
      <c r="F23" s="7"/>
      <c r="G23" s="6"/>
      <c r="H23" s="8" t="n">
        <f aca="false">MAX(B23:F23)</f>
        <v>33</v>
      </c>
      <c r="I23" s="9" t="str">
        <f aca="false">IF(COUNTIF(B23:F23,"&gt;0")&gt;1,LARGE(B23:F23,2),"")</f>
        <v/>
      </c>
      <c r="J23" s="9" t="str">
        <f aca="false">IF(COUNTIF(B23:F23,"&gt;0")&gt;2,LARGE(B23:F23,3),"")</f>
        <v/>
      </c>
      <c r="K23" s="7" t="n">
        <f aca="false">SUM(H23:J23)</f>
        <v>33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29</v>
      </c>
      <c r="B24" s="7"/>
      <c r="C24" s="7" t="n">
        <v>31</v>
      </c>
      <c r="D24" s="7"/>
      <c r="E24" s="7"/>
      <c r="F24" s="7"/>
      <c r="G24" s="6"/>
      <c r="H24" s="8" t="n">
        <f aca="false">MAX(B24:F24)</f>
        <v>31</v>
      </c>
      <c r="I24" s="9" t="str">
        <f aca="false">IF(COUNTIF(B24:F24,"&gt;0")&gt;1,LARGE(B24:F24,2),"")</f>
        <v/>
      </c>
      <c r="J24" s="9" t="str">
        <f aca="false">IF(COUNTIF(B24:F24,"&gt;0")&gt;2,LARGE(B24:F24,3),"")</f>
        <v/>
      </c>
      <c r="K24" s="7" t="n">
        <f aca="false">SUM(H24:J24)</f>
        <v>31</v>
      </c>
      <c r="L24" s="6" t="n">
        <f aca="false">RANK(K24,K$4:K$33,0)</f>
        <v>17</v>
      </c>
    </row>
    <row r="25" customFormat="false" ht="18" hidden="false" customHeight="false" outlineLevel="0" collapsed="false">
      <c r="A25" s="6" t="s">
        <v>33</v>
      </c>
      <c r="B25" s="7" t="n">
        <v>29</v>
      </c>
      <c r="C25" s="7"/>
      <c r="D25" s="7"/>
      <c r="E25" s="7"/>
      <c r="F25" s="7"/>
      <c r="G25" s="6"/>
      <c r="H25" s="8" t="n">
        <f aca="false">MAX(B25:F25)</f>
        <v>29</v>
      </c>
      <c r="I25" s="9" t="str">
        <f aca="false">IF(COUNTIF(B25:F25,"&gt;0")&gt;1,LARGE(B25:F25,2),"")</f>
        <v/>
      </c>
      <c r="J25" s="9" t="str">
        <f aca="false">IF(COUNTIF(B25:F25,"&gt;0")&gt;2,LARGE(B25:F25,3),"")</f>
        <v/>
      </c>
      <c r="K25" s="7" t="n">
        <f aca="false">SUM(H25:J25)</f>
        <v>29</v>
      </c>
      <c r="L25" s="6" t="n">
        <f aca="false">RANK(K25,K$4:K$33,0)</f>
        <v>18</v>
      </c>
    </row>
    <row r="26" customFormat="false" ht="18" hidden="false" customHeight="false" outlineLevel="0" collapsed="false">
      <c r="A26" s="6" t="s">
        <v>28</v>
      </c>
      <c r="B26" s="7" t="n">
        <v>28</v>
      </c>
      <c r="C26" s="7"/>
      <c r="D26" s="7"/>
      <c r="E26" s="7"/>
      <c r="F26" s="7"/>
      <c r="G26" s="6"/>
      <c r="H26" s="8" t="n">
        <f aca="false">MAX(B26:F26)</f>
        <v>28</v>
      </c>
      <c r="I26" s="9" t="str">
        <f aca="false">IF(COUNTIF(B26:F26,"&gt;0")&gt;1,LARGE(B26:F26,2),"")</f>
        <v/>
      </c>
      <c r="J26" s="9" t="str">
        <f aca="false">IF(COUNTIF(B26:F26,"&gt;0")&gt;2,LARGE(B26:F26,3),"")</f>
        <v/>
      </c>
      <c r="K26" s="7" t="n">
        <f aca="false">SUM(H26:J26)</f>
        <v>28</v>
      </c>
      <c r="L26" s="6" t="n">
        <f aca="false">RANK(K26,K$4:K$33,0)</f>
        <v>19</v>
      </c>
    </row>
    <row r="27" customFormat="false" ht="18" hidden="false" customHeight="false" outlineLevel="0" collapsed="false">
      <c r="A27" s="6"/>
      <c r="B27" s="7"/>
      <c r="C27" s="7"/>
      <c r="D27" s="7"/>
      <c r="E27" s="7"/>
      <c r="F27" s="7"/>
      <c r="G27" s="6"/>
      <c r="H27" s="8" t="n">
        <f aca="false">MAX(B27:F27)</f>
        <v>0</v>
      </c>
      <c r="I27" s="9" t="str">
        <f aca="false">IF(COUNTIF(B27:F27,"&gt;0")&gt;1,LARGE(B27:F27,2),"")</f>
        <v/>
      </c>
      <c r="J27" s="9" t="str">
        <f aca="false">IF(COUNTIF(B27:F27,"&gt;0")&gt;2,LARGE(B27:F27,3),"")</f>
        <v/>
      </c>
      <c r="K27" s="7" t="n">
        <f aca="false">SUM(H27:J27)</f>
        <v>0</v>
      </c>
      <c r="L27" s="6" t="n">
        <f aca="false">RANK(K27,K$4:K$33,0)</f>
        <v>20</v>
      </c>
    </row>
    <row r="28" customFormat="false" ht="18" hidden="false" customHeight="false" outlineLevel="0" collapsed="false">
      <c r="A28" s="6"/>
      <c r="B28" s="7"/>
      <c r="C28" s="7"/>
      <c r="D28" s="7"/>
      <c r="E28" s="7"/>
      <c r="F28" s="7"/>
      <c r="G28" s="6"/>
      <c r="H28" s="8" t="n">
        <f aca="false">MAX(B28:F28)</f>
        <v>0</v>
      </c>
      <c r="I28" s="9" t="str">
        <f aca="false">IF(COUNTIF(B28:F28,"&gt;0")&gt;1,LARGE(B28:F28,2),"")</f>
        <v/>
      </c>
      <c r="J28" s="9" t="str">
        <f aca="false">IF(COUNTIF(B28:F28,"&gt;0")&gt;2,LARGE(B28:F28,3),"")</f>
        <v/>
      </c>
      <c r="K28" s="7" t="n">
        <f aca="false">SUM(H28:J28)</f>
        <v>0</v>
      </c>
      <c r="L28" s="6" t="n">
        <f aca="false">RANK(K28,K$4:K$33,0)</f>
        <v>20</v>
      </c>
    </row>
    <row r="29" customFormat="false" ht="18" hidden="false" customHeight="false" outlineLevel="0" collapsed="false">
      <c r="A29" s="6"/>
      <c r="B29" s="7"/>
      <c r="C29" s="7"/>
      <c r="D29" s="7"/>
      <c r="E29" s="7"/>
      <c r="F29" s="7"/>
      <c r="G29" s="6"/>
      <c r="H29" s="8" t="n">
        <f aca="false">MAX(B29:F29)</f>
        <v>0</v>
      </c>
      <c r="I29" s="9" t="str">
        <f aca="false">IF(COUNTIF(B29:F29,"&gt;0")&gt;1,LARGE(B29:F29,2),"")</f>
        <v/>
      </c>
      <c r="J29" s="9" t="str">
        <f aca="false">IF(COUNTIF(B29:F29,"&gt;0")&gt;2,LARGE(B29:F29,3),"")</f>
        <v/>
      </c>
      <c r="K29" s="7" t="n">
        <f aca="false">SUM(H29:J29)</f>
        <v>0</v>
      </c>
      <c r="L29" s="6" t="n">
        <f aca="false">RANK(K29,K$4:K$33,0)</f>
        <v>20</v>
      </c>
    </row>
    <row r="30" customFormat="false" ht="18" hidden="false" customHeight="false" outlineLevel="0" collapsed="false">
      <c r="A30" s="6"/>
      <c r="B30" s="7"/>
      <c r="C30" s="7"/>
      <c r="D30" s="7"/>
      <c r="E30" s="7"/>
      <c r="F30" s="7"/>
      <c r="G30" s="6"/>
      <c r="H30" s="8" t="n">
        <f aca="false">MAX(B30:F30)</f>
        <v>0</v>
      </c>
      <c r="I30" s="9" t="str">
        <f aca="false">IF(COUNTIF(B30:F30,"&gt;0")&gt;1,LARGE(B30:F30,2),"")</f>
        <v/>
      </c>
      <c r="J30" s="9" t="str">
        <f aca="false">IF(COUNTIF(B30:F30,"&gt;0")&gt;2,LARGE(B30:F30,3),"")</f>
        <v/>
      </c>
      <c r="K30" s="7" t="n">
        <f aca="false">SUM(H30:J30)</f>
        <v>0</v>
      </c>
      <c r="L30" s="6" t="n">
        <f aca="false">RANK(K30,K$4:K$33,0)</f>
        <v>20</v>
      </c>
    </row>
    <row r="31" customFormat="false" ht="18" hidden="false" customHeight="false" outlineLevel="0" collapsed="false">
      <c r="A31" s="6"/>
      <c r="B31" s="7"/>
      <c r="C31" s="7"/>
      <c r="D31" s="7"/>
      <c r="E31" s="7"/>
      <c r="F31" s="7"/>
      <c r="G31" s="6"/>
      <c r="H31" s="8" t="n">
        <f aca="false">MAX(B31:F31)</f>
        <v>0</v>
      </c>
      <c r="I31" s="9" t="str">
        <f aca="false">IF(COUNTIF(B31:F31,"&gt;0")&gt;1,LARGE(B31:F31,2),"")</f>
        <v/>
      </c>
      <c r="J31" s="9" t="str">
        <f aca="false">IF(COUNTIF(B31:F31,"&gt;0")&gt;2,LARGE(B31:F31,3),"")</f>
        <v/>
      </c>
      <c r="K31" s="7" t="n">
        <f aca="false">SUM(H31:J31)</f>
        <v>0</v>
      </c>
      <c r="L31" s="6" t="n">
        <f aca="false">RANK(K31,K$4:K$33,0)</f>
        <v>20</v>
      </c>
    </row>
    <row r="32" customFormat="false" ht="18" hidden="false" customHeight="false" outlineLevel="0" collapsed="false">
      <c r="A32" s="6"/>
      <c r="B32" s="7"/>
      <c r="C32" s="7"/>
      <c r="D32" s="7"/>
      <c r="E32" s="7"/>
      <c r="F32" s="7"/>
      <c r="G32" s="6"/>
      <c r="H32" s="8" t="n">
        <f aca="false">MAX(B32:F32)</f>
        <v>0</v>
      </c>
      <c r="I32" s="9" t="str">
        <f aca="false">IF(COUNTIF(B32:F32,"&gt;0")&gt;1,LARGE(B32:F32,2),"")</f>
        <v/>
      </c>
      <c r="J32" s="9" t="str">
        <f aca="false">IF(COUNTIF(B32:F32,"&gt;0")&gt;2,LARGE(B32:F32,3),"")</f>
        <v/>
      </c>
      <c r="K32" s="7" t="n">
        <f aca="false">SUM(H32:J32)</f>
        <v>0</v>
      </c>
      <c r="L32" s="6" t="n">
        <f aca="false">RANK(K32,K$4:K$33,0)</f>
        <v>20</v>
      </c>
    </row>
    <row r="33" customFormat="false" ht="18" hidden="false" customHeight="false" outlineLevel="0" collapsed="false">
      <c r="A33" s="6"/>
      <c r="B33" s="7"/>
      <c r="C33" s="7"/>
      <c r="D33" s="7"/>
      <c r="E33" s="7"/>
      <c r="F33" s="7"/>
      <c r="G33" s="6"/>
      <c r="H33" s="8" t="n">
        <f aca="false">MAX(B33:F33)</f>
        <v>0</v>
      </c>
      <c r="I33" s="9" t="str">
        <f aca="false">IF(COUNTIF(B33:F33,"&gt;0")&gt;1,LARGE(B33:F33,2),"")</f>
        <v/>
      </c>
      <c r="J33" s="9" t="str">
        <f aca="false">IF(COUNTIF(B33:F33,"&gt;0")&gt;2,LARGE(B33:F33,3),"")</f>
        <v/>
      </c>
      <c r="K33" s="7" t="n">
        <f aca="false">SUM(H33:J33)</f>
        <v>0</v>
      </c>
      <c r="L33" s="6" t="n">
        <f aca="false">RANK(K33,K$4:K$33,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false" outlineLevel="0" collapsed="false">
      <c r="A8" s="6" t="s">
        <v>15</v>
      </c>
      <c r="B8" s="7" t="n">
        <v>39</v>
      </c>
      <c r="C8" s="7" t="n">
        <v>37</v>
      </c>
      <c r="D8" s="7" t="n">
        <v>38</v>
      </c>
      <c r="E8" s="7" t="n">
        <v>40</v>
      </c>
      <c r="F8" s="7"/>
      <c r="G8" s="6"/>
      <c r="H8" s="8" t="n">
        <f aca="false">MAX(B8:F8)</f>
        <v>40</v>
      </c>
      <c r="I8" s="9" t="n">
        <f aca="false">IF(COUNTIF(B8:F8,"&gt;0")&gt;1,LARGE(B8:F8,2),"")</f>
        <v>39</v>
      </c>
      <c r="J8" s="9" t="n">
        <f aca="false">IF(COUNTIF(B8:F8,"&gt;0")&gt;2,LARGE(B8:F8,3),"")</f>
        <v>38</v>
      </c>
      <c r="K8" s="7" t="n">
        <f aca="false">SUM(H8:J8)</f>
        <v>117</v>
      </c>
      <c r="L8" s="6" t="n">
        <f aca="false">RANK(K8,K$4:K$33,0)</f>
        <v>1</v>
      </c>
    </row>
    <row r="9" customFormat="false" ht="18" hidden="false" customHeight="false" outlineLevel="0" collapsed="false">
      <c r="A9" s="6" t="s">
        <v>10</v>
      </c>
      <c r="B9" s="7" t="n">
        <v>36</v>
      </c>
      <c r="C9" s="7" t="n">
        <v>37</v>
      </c>
      <c r="D9" s="7" t="n">
        <v>39</v>
      </c>
      <c r="E9" s="7" t="n">
        <v>33</v>
      </c>
      <c r="F9" s="7"/>
      <c r="G9" s="6"/>
      <c r="H9" s="8" t="n">
        <f aca="false">MAX(B9:F9)</f>
        <v>39</v>
      </c>
      <c r="I9" s="9" t="n">
        <f aca="false">IF(COUNTIF(B9:F9,"&gt;0")&gt;1,LARGE(B9:F9,2),"")</f>
        <v>37</v>
      </c>
      <c r="J9" s="9" t="n">
        <f aca="false">IF(COUNTIF(B9:F9,"&gt;0")&gt;2,LARGE(B9:F9,3),"")</f>
        <v>36</v>
      </c>
      <c r="K9" s="7" t="n">
        <f aca="false">SUM(H9:J9)</f>
        <v>112</v>
      </c>
      <c r="L9" s="6" t="n">
        <f aca="false">RANK(K9,K$4:K$33,0)</f>
        <v>2</v>
      </c>
    </row>
    <row r="10" customFormat="false" ht="18" hidden="false" customHeight="false" outlineLevel="0" collapsed="false">
      <c r="A10" s="6" t="s">
        <v>14</v>
      </c>
      <c r="B10" s="7" t="n">
        <v>36</v>
      </c>
      <c r="C10" s="7" t="n">
        <v>35</v>
      </c>
      <c r="D10" s="7" t="n">
        <v>31</v>
      </c>
      <c r="E10" s="7" t="n">
        <v>36</v>
      </c>
      <c r="F10" s="7"/>
      <c r="G10" s="6"/>
      <c r="H10" s="8" t="n">
        <f aca="false">MAX(B10:F10)</f>
        <v>36</v>
      </c>
      <c r="I10" s="9" t="n">
        <f aca="false">IF(COUNTIF(B10:F10,"&gt;0")&gt;1,LARGE(B10:F10,2),"")</f>
        <v>36</v>
      </c>
      <c r="J10" s="9" t="n">
        <f aca="false">IF(COUNTIF(B10:F10,"&gt;0")&gt;2,LARGE(B10:F10,3),"")</f>
        <v>35</v>
      </c>
      <c r="K10" s="7" t="n">
        <f aca="false">SUM(H10:J10)</f>
        <v>107</v>
      </c>
      <c r="L10" s="6" t="n">
        <f aca="false">RANK(K10,K$4:K$33,0)</f>
        <v>3</v>
      </c>
    </row>
    <row r="11" customFormat="false" ht="18" hidden="false" customHeight="false" outlineLevel="0" collapsed="false">
      <c r="A11" s="6" t="s">
        <v>13</v>
      </c>
      <c r="B11" s="7" t="n">
        <v>30</v>
      </c>
      <c r="C11" s="7" t="n">
        <v>27</v>
      </c>
      <c r="D11" s="7" t="n">
        <v>34</v>
      </c>
      <c r="E11" s="7" t="n">
        <v>36</v>
      </c>
      <c r="F11" s="7"/>
      <c r="G11" s="6"/>
      <c r="H11" s="8" t="n">
        <f aca="false">MAX(B11:F11)</f>
        <v>36</v>
      </c>
      <c r="I11" s="9" t="n">
        <f aca="false">IF(COUNTIF(B11:F11,"&gt;0")&gt;1,LARGE(B11:F11,2),"")</f>
        <v>34</v>
      </c>
      <c r="J11" s="9" t="n">
        <f aca="false">IF(COUNTIF(B11:F11,"&gt;0")&gt;2,LARGE(B11:F11,3),"")</f>
        <v>30</v>
      </c>
      <c r="K11" s="7" t="n">
        <f aca="false">SUM(H11:J11)</f>
        <v>100</v>
      </c>
      <c r="L11" s="6" t="n">
        <f aca="false">RANK(K11,K$4:K$33,0)</f>
        <v>4</v>
      </c>
    </row>
    <row r="12" customFormat="false" ht="18" hidden="false" customHeight="false" outlineLevel="0" collapsed="false">
      <c r="A12" s="6" t="s">
        <v>24</v>
      </c>
      <c r="B12" s="7" t="n">
        <v>32</v>
      </c>
      <c r="C12" s="7" t="n">
        <v>26</v>
      </c>
      <c r="D12" s="7"/>
      <c r="E12" s="7" t="n">
        <v>34</v>
      </c>
      <c r="F12" s="7"/>
      <c r="G12" s="6"/>
      <c r="H12" s="8" t="n">
        <f aca="false">MAX(B12:F12)</f>
        <v>34</v>
      </c>
      <c r="I12" s="9" t="n">
        <f aca="false">IF(COUNTIF(B12:F12,"&gt;0")&gt;1,LARGE(B12:F12,2),"")</f>
        <v>32</v>
      </c>
      <c r="J12" s="9" t="n">
        <f aca="false">IF(COUNTIF(B12:F12,"&gt;0")&gt;2,LARGE(B12:F12,3),"")</f>
        <v>26</v>
      </c>
      <c r="K12" s="7" t="n">
        <f aca="false">SUM(H12:J12)</f>
        <v>92</v>
      </c>
      <c r="L12" s="6" t="n">
        <f aca="false">RANK(K12,K$4:K$33,0)</f>
        <v>5</v>
      </c>
    </row>
    <row r="13" customFormat="false" ht="18" hidden="false" customHeight="false" outlineLevel="0" collapsed="false">
      <c r="A13" s="6" t="s">
        <v>11</v>
      </c>
      <c r="B13" s="7" t="n">
        <v>29</v>
      </c>
      <c r="C13" s="7" t="n">
        <v>31</v>
      </c>
      <c r="D13" s="7"/>
      <c r="E13" s="7" t="n">
        <v>29</v>
      </c>
      <c r="F13" s="7"/>
      <c r="G13" s="6"/>
      <c r="H13" s="8" t="n">
        <f aca="false">MAX(B13:F13)</f>
        <v>31</v>
      </c>
      <c r="I13" s="9" t="n">
        <f aca="false">IF(COUNTIF(B13:F13,"&gt;0")&gt;1,LARGE(B13:F13,2),"")</f>
        <v>29</v>
      </c>
      <c r="J13" s="9" t="n">
        <f aca="false">IF(COUNTIF(B13:F13,"&gt;0")&gt;2,LARGE(B13:F13,3),"")</f>
        <v>29</v>
      </c>
      <c r="K13" s="7" t="n">
        <f aca="false">SUM(H13:J13)</f>
        <v>89</v>
      </c>
      <c r="L13" s="6" t="n">
        <f aca="false">RANK(K13,K$4:K$33,0)</f>
        <v>6</v>
      </c>
    </row>
    <row r="14" customFormat="false" ht="18" hidden="false" customHeight="false" outlineLevel="0" collapsed="false">
      <c r="A14" s="6" t="s">
        <v>9</v>
      </c>
      <c r="B14" s="7"/>
      <c r="C14" s="7" t="n">
        <v>40</v>
      </c>
      <c r="D14" s="7"/>
      <c r="E14" s="7" t="n">
        <v>39</v>
      </c>
      <c r="F14" s="7"/>
      <c r="G14" s="6"/>
      <c r="H14" s="8" t="n">
        <f aca="false">MAX(B14:F14)</f>
        <v>40</v>
      </c>
      <c r="I14" s="9" t="n">
        <f aca="false">IF(COUNTIF(B14:F14,"&gt;0")&gt;1,LARGE(B14:F14,2),"")</f>
        <v>39</v>
      </c>
      <c r="J14" s="9" t="str">
        <f aca="false">IF(COUNTIF(B14:F14,"&gt;0")&gt;2,LARGE(B14:F14,3),"")</f>
        <v/>
      </c>
      <c r="K14" s="7" t="n">
        <f aca="false">SUM(H14:J14)</f>
        <v>79</v>
      </c>
      <c r="L14" s="6" t="n">
        <f aca="false">RANK(K14,K$4:K$33,0)</f>
        <v>7</v>
      </c>
    </row>
    <row r="15" customFormat="false" ht="18" hidden="false" customHeight="false" outlineLevel="0" collapsed="false">
      <c r="A15" s="6" t="s">
        <v>16</v>
      </c>
      <c r="B15" s="7" t="n">
        <v>38</v>
      </c>
      <c r="C15" s="7" t="n">
        <v>36</v>
      </c>
      <c r="D15" s="7"/>
      <c r="E15" s="7"/>
      <c r="F15" s="7"/>
      <c r="G15" s="6"/>
      <c r="H15" s="8" t="n">
        <f aca="false">MAX(B15:F15)</f>
        <v>38</v>
      </c>
      <c r="I15" s="9" t="n">
        <f aca="false">IF(COUNTIF(B15:F15,"&gt;0")&gt;1,LARGE(B15:F15,2),"")</f>
        <v>36</v>
      </c>
      <c r="J15" s="9" t="str">
        <f aca="false">IF(COUNTIF(B15:F15,"&gt;0")&gt;2,LARGE(B15:F15,3),"")</f>
        <v/>
      </c>
      <c r="K15" s="7" t="n">
        <f aca="false">SUM(H15:J15)</f>
        <v>74</v>
      </c>
      <c r="L15" s="6" t="n">
        <f aca="false">RANK(K15,K$4:K$33,0)</f>
        <v>8</v>
      </c>
    </row>
    <row r="16" customFormat="false" ht="18" hidden="false" customHeight="false" outlineLevel="0" collapsed="false">
      <c r="A16" s="6" t="s">
        <v>31</v>
      </c>
      <c r="B16" s="7" t="n">
        <v>23</v>
      </c>
      <c r="C16" s="7" t="n">
        <v>26</v>
      </c>
      <c r="D16" s="7" t="n">
        <v>24</v>
      </c>
      <c r="E16" s="7" t="n">
        <v>20</v>
      </c>
      <c r="F16" s="7"/>
      <c r="G16" s="6"/>
      <c r="H16" s="8" t="n">
        <f aca="false">MAX(B16:F16)</f>
        <v>26</v>
      </c>
      <c r="I16" s="9" t="n">
        <f aca="false">IF(COUNTIF(B16:F16,"&gt;0")&gt;1,LARGE(B16:F16,2),"")</f>
        <v>24</v>
      </c>
      <c r="J16" s="9" t="n">
        <f aca="false">IF(COUNTIF(B16:F16,"&gt;0")&gt;2,LARGE(B16:F16,3),"")</f>
        <v>23</v>
      </c>
      <c r="K16" s="7" t="n">
        <f aca="false">SUM(H16:J16)</f>
        <v>73</v>
      </c>
      <c r="L16" s="6" t="n">
        <f aca="false">RANK(K16,K$4:K$33,0)</f>
        <v>9</v>
      </c>
    </row>
    <row r="17" customFormat="false" ht="18" hidden="false" customHeight="false" outlineLevel="0" collapsed="false">
      <c r="A17" s="6" t="s">
        <v>25</v>
      </c>
      <c r="B17" s="7" t="n">
        <v>32</v>
      </c>
      <c r="C17" s="7" t="n">
        <v>35</v>
      </c>
      <c r="D17" s="7"/>
      <c r="E17" s="7"/>
      <c r="F17" s="7"/>
      <c r="G17" s="6"/>
      <c r="H17" s="8" t="n">
        <f aca="false">MAX(B17:F17)</f>
        <v>35</v>
      </c>
      <c r="I17" s="9" t="n">
        <f aca="false">IF(COUNTIF(B17:F17,"&gt;0")&gt;1,LARGE(B17:F17,2),"")</f>
        <v>32</v>
      </c>
      <c r="J17" s="9" t="str">
        <f aca="false">IF(COUNTIF(B17:F17,"&gt;0")&gt;2,LARGE(B17:F17,3),"")</f>
        <v/>
      </c>
      <c r="K17" s="7" t="n">
        <f aca="false">SUM(H17:J17)</f>
        <v>67</v>
      </c>
      <c r="L17" s="6" t="n">
        <f aca="false">RANK(K17,K$4:K$33,0)</f>
        <v>10</v>
      </c>
    </row>
    <row r="18" customFormat="false" ht="18" hidden="false" customHeight="false" outlineLevel="0" collapsed="false">
      <c r="A18" s="6" t="s">
        <v>20</v>
      </c>
      <c r="B18" s="7" t="n">
        <v>31</v>
      </c>
      <c r="C18" s="7" t="n">
        <v>35</v>
      </c>
      <c r="D18" s="7"/>
      <c r="E18" s="7"/>
      <c r="F18" s="7"/>
      <c r="G18" s="6"/>
      <c r="H18" s="8" t="n">
        <f aca="false">MAX(B18:F18)</f>
        <v>35</v>
      </c>
      <c r="I18" s="9" t="n">
        <f aca="false">IF(COUNTIF(B18:F18,"&gt;0")&gt;1,LARGE(B18:F18,2),"")</f>
        <v>31</v>
      </c>
      <c r="J18" s="9" t="str">
        <f aca="false">IF(COUNTIF(B18:F18,"&gt;0")&gt;2,LARGE(B18:F18,3),"")</f>
        <v/>
      </c>
      <c r="K18" s="7" t="n">
        <f aca="false">SUM(H18:J18)</f>
        <v>66</v>
      </c>
      <c r="L18" s="6" t="n">
        <f aca="false">RANK(K18,K$4:K$33,0)</f>
        <v>11</v>
      </c>
    </row>
    <row r="19" customFormat="false" ht="18" hidden="false" customHeight="false" outlineLevel="0" collapsed="false">
      <c r="A19" s="6" t="s">
        <v>22</v>
      </c>
      <c r="B19" s="7" t="n">
        <v>39</v>
      </c>
      <c r="C19" s="7"/>
      <c r="D19" s="7"/>
      <c r="E19" s="7"/>
      <c r="F19" s="7"/>
      <c r="G19" s="6"/>
      <c r="H19" s="8" t="n">
        <f aca="false">MAX(B19:F19)</f>
        <v>39</v>
      </c>
      <c r="I19" s="9" t="str">
        <f aca="false">IF(COUNTIF(B19:F19,"&gt;0")&gt;1,LARGE(B19:F19,2),"")</f>
        <v/>
      </c>
      <c r="J19" s="9" t="str">
        <f aca="false">IF(COUNTIF(B19:F19,"&gt;0")&gt;2,LARGE(B19:F19,3),"")</f>
        <v/>
      </c>
      <c r="K19" s="7" t="n">
        <f aca="false">SUM(H19:J19)</f>
        <v>39</v>
      </c>
      <c r="L19" s="6" t="n">
        <f aca="false">RANK(K19,K$4:K$33,0)</f>
        <v>12</v>
      </c>
    </row>
    <row r="20" customFormat="false" ht="18" hidden="false" customHeight="false" outlineLevel="0" collapsed="false">
      <c r="A20" s="6" t="s">
        <v>17</v>
      </c>
      <c r="B20" s="7" t="n">
        <v>15</v>
      </c>
      <c r="C20" s="7" t="n">
        <v>24</v>
      </c>
      <c r="D20" s="7"/>
      <c r="E20" s="7"/>
      <c r="F20" s="7"/>
      <c r="G20" s="6"/>
      <c r="H20" s="8" t="n">
        <f aca="false">MAX(B20:F20)</f>
        <v>24</v>
      </c>
      <c r="I20" s="9" t="n">
        <f aca="false">IF(COUNTIF(B20:F20,"&gt;0")&gt;1,LARGE(B20:F20,2),"")</f>
        <v>15</v>
      </c>
      <c r="J20" s="9" t="str">
        <f aca="false">IF(COUNTIF(B20:F20,"&gt;0")&gt;2,LARGE(B20:F20,3),"")</f>
        <v/>
      </c>
      <c r="K20" s="7" t="n">
        <f aca="false">SUM(H20:J20)</f>
        <v>39</v>
      </c>
      <c r="L20" s="6" t="n">
        <f aca="false">RANK(K20,K$4:K$33,0)</f>
        <v>12</v>
      </c>
    </row>
    <row r="21" customFormat="false" ht="18" hidden="false" customHeight="false" outlineLevel="0" collapsed="false">
      <c r="A21" s="6" t="s">
        <v>19</v>
      </c>
      <c r="B21" s="7" t="n">
        <v>16</v>
      </c>
      <c r="C21" s="7"/>
      <c r="D21" s="7" t="n">
        <v>21</v>
      </c>
      <c r="E21" s="7"/>
      <c r="F21" s="7"/>
      <c r="G21" s="6"/>
      <c r="H21" s="8" t="n">
        <f aca="false">MAX(B21:F21)</f>
        <v>21</v>
      </c>
      <c r="I21" s="9" t="n">
        <f aca="false">IF(COUNTIF(B21:F21,"&gt;0")&gt;1,LARGE(B21:F21,2),"")</f>
        <v>16</v>
      </c>
      <c r="J21" s="9" t="str">
        <f aca="false">IF(COUNTIF(B21:F21,"&gt;0")&gt;2,LARGE(B21:F21,3),"")</f>
        <v/>
      </c>
      <c r="K21" s="7" t="n">
        <f aca="false">SUM(H21:J21)</f>
        <v>37</v>
      </c>
      <c r="L21" s="6" t="n">
        <f aca="false">RANK(K21,K$4:K$33,0)</f>
        <v>14</v>
      </c>
    </row>
    <row r="22" customFormat="false" ht="18" hidden="false" customHeight="false" outlineLevel="0" collapsed="false">
      <c r="A22" s="6" t="s">
        <v>28</v>
      </c>
      <c r="B22" s="7" t="n">
        <v>29</v>
      </c>
      <c r="C22" s="7"/>
      <c r="D22" s="7"/>
      <c r="E22" s="7"/>
      <c r="F22" s="7"/>
      <c r="G22" s="6"/>
      <c r="H22" s="8" t="n">
        <f aca="false">MAX(B22:F22)</f>
        <v>29</v>
      </c>
      <c r="I22" s="9" t="str">
        <f aca="false">IF(COUNTIF(B22:F22,"&gt;0")&gt;1,LARGE(B22:F22,2),"")</f>
        <v/>
      </c>
      <c r="J22" s="9" t="str">
        <f aca="false">IF(COUNTIF(B22:F22,"&gt;0")&gt;2,LARGE(B22:F22,3),"")</f>
        <v/>
      </c>
      <c r="K22" s="7" t="n">
        <f aca="false">SUM(H22:J22)</f>
        <v>29</v>
      </c>
      <c r="L22" s="6" t="n">
        <f aca="false">RANK(K22,K$4:K$33,0)</f>
        <v>15</v>
      </c>
    </row>
    <row r="23" customFormat="false" ht="18" hidden="false" customHeight="false" outlineLevel="0" collapsed="false">
      <c r="A23" s="6"/>
      <c r="B23" s="7"/>
      <c r="C23" s="7"/>
      <c r="D23" s="7"/>
      <c r="E23" s="7"/>
      <c r="F23" s="7"/>
      <c r="G23" s="6"/>
      <c r="H23" s="8" t="n">
        <f aca="false">MAX(B23:F23)</f>
        <v>0</v>
      </c>
      <c r="I23" s="9" t="str">
        <f aca="false">IF(COUNTIF(B23:F23,"&gt;0")&gt;1,LARGE(B23:F23,2),"")</f>
        <v/>
      </c>
      <c r="J23" s="9" t="str">
        <f aca="false">IF(COUNTIF(B23:F23,"&gt;0")&gt;2,LARGE(B23:F23,3),"")</f>
        <v/>
      </c>
      <c r="K23" s="7" t="n">
        <f aca="false">SUM(H23:J23)</f>
        <v>0</v>
      </c>
      <c r="L23" s="6" t="n">
        <f aca="false">RANK(K23,K$4:K$33,0)</f>
        <v>16</v>
      </c>
    </row>
    <row r="24" customFormat="false" ht="18" hidden="false" customHeight="false" outlineLevel="0" collapsed="false">
      <c r="A24" s="6"/>
      <c r="B24" s="7"/>
      <c r="C24" s="7"/>
      <c r="D24" s="7"/>
      <c r="E24" s="7"/>
      <c r="F24" s="7"/>
      <c r="G24" s="6"/>
      <c r="H24" s="8" t="n">
        <f aca="false">MAX(B24:F24)</f>
        <v>0</v>
      </c>
      <c r="I24" s="9" t="str">
        <f aca="false">IF(COUNTIF(B24:F24,"&gt;0")&gt;1,LARGE(B24:F24,2),"")</f>
        <v/>
      </c>
      <c r="J24" s="9" t="str">
        <f aca="false">IF(COUNTIF(B24:F24,"&gt;0")&gt;2,LARGE(B24:F24,3),"")</f>
        <v/>
      </c>
      <c r="K24" s="7" t="n">
        <f aca="false">SUM(H24:J24)</f>
        <v>0</v>
      </c>
      <c r="L24" s="6" t="n">
        <f aca="false">RANK(K24,K$4:K$33,0)</f>
        <v>16</v>
      </c>
    </row>
    <row r="25" customFormat="false" ht="18" hidden="false" customHeight="false" outlineLevel="0" collapsed="false">
      <c r="A25" s="6"/>
      <c r="B25" s="7"/>
      <c r="C25" s="7"/>
      <c r="D25" s="7"/>
      <c r="E25" s="7"/>
      <c r="F25" s="7"/>
      <c r="G25" s="6"/>
      <c r="H25" s="8" t="n">
        <f aca="false">MAX(B25:F25)</f>
        <v>0</v>
      </c>
      <c r="I25" s="9" t="str">
        <f aca="false">IF(COUNTIF(B25:F25,"&gt;0")&gt;1,LARGE(B25:F25,2),"")</f>
        <v/>
      </c>
      <c r="J25" s="9" t="str">
        <f aca="false">IF(COUNTIF(B25:F25,"&gt;0")&gt;2,LARGE(B25:F25,3),"")</f>
        <v/>
      </c>
      <c r="K25" s="7" t="n">
        <f aca="false">SUM(H25:J25)</f>
        <v>0</v>
      </c>
      <c r="L25" s="6" t="n">
        <f aca="false">RANK(K25,K$4:K$33,0)</f>
        <v>16</v>
      </c>
    </row>
    <row r="26" customFormat="false" ht="18" hidden="false" customHeight="false" outlineLevel="0" collapsed="false">
      <c r="A26" s="6"/>
      <c r="B26" s="7"/>
      <c r="C26" s="7"/>
      <c r="D26" s="7"/>
      <c r="E26" s="7"/>
      <c r="F26" s="7"/>
      <c r="G26" s="6"/>
      <c r="H26" s="8" t="n">
        <f aca="false">MAX(B26:F26)</f>
        <v>0</v>
      </c>
      <c r="I26" s="9" t="str">
        <f aca="false">IF(COUNTIF(B26:F26,"&gt;0")&gt;1,LARGE(B26:F26,2),"")</f>
        <v/>
      </c>
      <c r="J26" s="9" t="str">
        <f aca="false">IF(COUNTIF(B26:F26,"&gt;0")&gt;2,LARGE(B26:F26,3),"")</f>
        <v/>
      </c>
      <c r="K26" s="7" t="n">
        <f aca="false">SUM(H26:J26)</f>
        <v>0</v>
      </c>
      <c r="L26" s="6" t="n">
        <f aca="false">RANK(K26,K$4:K$33,0)</f>
        <v>16</v>
      </c>
    </row>
    <row r="27" customFormat="false" ht="18" hidden="false" customHeight="false" outlineLevel="0" collapsed="false">
      <c r="A27" s="6"/>
      <c r="B27" s="7"/>
      <c r="C27" s="7"/>
      <c r="D27" s="7"/>
      <c r="E27" s="7"/>
      <c r="F27" s="7"/>
      <c r="G27" s="6"/>
      <c r="H27" s="8" t="n">
        <f aca="false">MAX(B27:F27)</f>
        <v>0</v>
      </c>
      <c r="I27" s="9" t="str">
        <f aca="false">IF(COUNTIF(B27:F27,"&gt;0")&gt;1,LARGE(B27:F27,2),"")</f>
        <v/>
      </c>
      <c r="J27" s="9" t="str">
        <f aca="false">IF(COUNTIF(B27:F27,"&gt;0")&gt;2,LARGE(B27:F27,3),"")</f>
        <v/>
      </c>
      <c r="K27" s="7" t="n">
        <f aca="false">SUM(H27:J27)</f>
        <v>0</v>
      </c>
      <c r="L27" s="6" t="n">
        <f aca="false">RANK(K27,K$4:K$33,0)</f>
        <v>16</v>
      </c>
    </row>
    <row r="28" customFormat="false" ht="18" hidden="false" customHeight="false" outlineLevel="0" collapsed="false">
      <c r="A28" s="6"/>
      <c r="B28" s="7"/>
      <c r="C28" s="7"/>
      <c r="D28" s="7"/>
      <c r="E28" s="7"/>
      <c r="F28" s="7"/>
      <c r="G28" s="6"/>
      <c r="H28" s="8" t="n">
        <f aca="false">MAX(B28:F28)</f>
        <v>0</v>
      </c>
      <c r="I28" s="9" t="str">
        <f aca="false">IF(COUNTIF(B28:F28,"&gt;0")&gt;1,LARGE(B28:F28,2),"")</f>
        <v/>
      </c>
      <c r="J28" s="9" t="str">
        <f aca="false">IF(COUNTIF(B28:F28,"&gt;0")&gt;2,LARGE(B28:F28,3),"")</f>
        <v/>
      </c>
      <c r="K28" s="7" t="n">
        <f aca="false">SUM(H28:J28)</f>
        <v>0</v>
      </c>
      <c r="L28" s="6" t="n">
        <f aca="false">RANK(K28,K$4:K$33,0)</f>
        <v>16</v>
      </c>
    </row>
    <row r="29" customFormat="false" ht="18" hidden="false" customHeight="false" outlineLevel="0" collapsed="false">
      <c r="A29" s="6"/>
      <c r="B29" s="7"/>
      <c r="C29" s="7"/>
      <c r="D29" s="7"/>
      <c r="E29" s="7"/>
      <c r="F29" s="7"/>
      <c r="G29" s="6"/>
      <c r="H29" s="8" t="n">
        <f aca="false">MAX(B29:F29)</f>
        <v>0</v>
      </c>
      <c r="I29" s="9" t="str">
        <f aca="false">IF(COUNTIF(B29:F29,"&gt;0")&gt;1,LARGE(B29:F29,2),"")</f>
        <v/>
      </c>
      <c r="J29" s="9" t="str">
        <f aca="false">IF(COUNTIF(B29:F29,"&gt;0")&gt;2,LARGE(B29:F29,3),"")</f>
        <v/>
      </c>
      <c r="K29" s="7" t="n">
        <f aca="false">SUM(H29:J29)</f>
        <v>0</v>
      </c>
      <c r="L29" s="6" t="n">
        <f aca="false">RANK(K29,K$4:K$33,0)</f>
        <v>16</v>
      </c>
    </row>
    <row r="30" customFormat="false" ht="18" hidden="false" customHeight="false" outlineLevel="0" collapsed="false">
      <c r="A30" s="6"/>
      <c r="B30" s="7"/>
      <c r="C30" s="7"/>
      <c r="D30" s="7"/>
      <c r="E30" s="7"/>
      <c r="F30" s="7"/>
      <c r="G30" s="6"/>
      <c r="H30" s="8" t="n">
        <f aca="false">MAX(B30:F30)</f>
        <v>0</v>
      </c>
      <c r="I30" s="9" t="str">
        <f aca="false">IF(COUNTIF(B30:F30,"&gt;0")&gt;1,LARGE(B30:F30,2),"")</f>
        <v/>
      </c>
      <c r="J30" s="9" t="str">
        <f aca="false">IF(COUNTIF(B30:F30,"&gt;0")&gt;2,LARGE(B30:F30,3),"")</f>
        <v/>
      </c>
      <c r="K30" s="7" t="n">
        <f aca="false">SUM(H30:J30)</f>
        <v>0</v>
      </c>
      <c r="L30" s="6" t="n">
        <f aca="false">RANK(K30,K$4:K$33,0)</f>
        <v>16</v>
      </c>
    </row>
    <row r="31" customFormat="false" ht="18" hidden="false" customHeight="false" outlineLevel="0" collapsed="false">
      <c r="A31" s="6"/>
      <c r="B31" s="7"/>
      <c r="C31" s="7"/>
      <c r="D31" s="7"/>
      <c r="E31" s="7"/>
      <c r="F31" s="7"/>
      <c r="G31" s="6"/>
      <c r="H31" s="8" t="n">
        <f aca="false">MAX(B31:F31)</f>
        <v>0</v>
      </c>
      <c r="I31" s="9" t="str">
        <f aca="false">IF(COUNTIF(B31:F31,"&gt;0")&gt;1,LARGE(B31:F31,2),"")</f>
        <v/>
      </c>
      <c r="J31" s="9" t="str">
        <f aca="false">IF(COUNTIF(B31:F31,"&gt;0")&gt;2,LARGE(B31:F31,3),"")</f>
        <v/>
      </c>
      <c r="K31" s="7" t="n">
        <f aca="false">SUM(H31:J31)</f>
        <v>0</v>
      </c>
      <c r="L31" s="6" t="n">
        <f aca="false">RANK(K31,K$4:K$33,0)</f>
        <v>16</v>
      </c>
    </row>
    <row r="32" customFormat="false" ht="18" hidden="false" customHeight="false" outlineLevel="0" collapsed="false">
      <c r="A32" s="6"/>
      <c r="B32" s="7"/>
      <c r="C32" s="7"/>
      <c r="D32" s="7"/>
      <c r="E32" s="7"/>
      <c r="F32" s="7"/>
      <c r="G32" s="6"/>
      <c r="H32" s="8" t="n">
        <f aca="false">MAX(B32:F32)</f>
        <v>0</v>
      </c>
      <c r="I32" s="9" t="str">
        <f aca="false">IF(COUNTIF(B32:F32,"&gt;0")&gt;1,LARGE(B32:F32,2),"")</f>
        <v/>
      </c>
      <c r="J32" s="9" t="str">
        <f aca="false">IF(COUNTIF(B32:F32,"&gt;0")&gt;2,LARGE(B32:F32,3),"")</f>
        <v/>
      </c>
      <c r="K32" s="7" t="n">
        <f aca="false">SUM(H32:J32)</f>
        <v>0</v>
      </c>
      <c r="L32" s="6" t="n">
        <f aca="false">RANK(K32,K$4:K$33,0)</f>
        <v>16</v>
      </c>
    </row>
    <row r="33" customFormat="false" ht="18" hidden="false" customHeight="false" outlineLevel="0" collapsed="false">
      <c r="A33" s="6"/>
      <c r="B33" s="7"/>
      <c r="C33" s="7"/>
      <c r="D33" s="7"/>
      <c r="E33" s="7"/>
      <c r="F33" s="7"/>
      <c r="G33" s="6"/>
      <c r="H33" s="8" t="n">
        <f aca="false">MAX(B33:F33)</f>
        <v>0</v>
      </c>
      <c r="I33" s="9" t="str">
        <f aca="false">IF(COUNTIF(B33:F33,"&gt;0")&gt;1,LARGE(B33:F33,2),"")</f>
        <v/>
      </c>
      <c r="J33" s="9" t="str">
        <f aca="false">IF(COUNTIF(B33:F33,"&gt;0")&gt;2,LARGE(B33:F33,3),"")</f>
        <v/>
      </c>
      <c r="K33" s="7" t="n">
        <f aca="false">SUM(H33:J33)</f>
        <v>0</v>
      </c>
      <c r="L33" s="6" t="n">
        <f aca="false">RANK(K33,K$4:K$33,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3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7</v>
      </c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8" hidden="false" customHeight="false" outlineLevel="0" collapsed="false">
      <c r="A8" s="6" t="s">
        <v>10</v>
      </c>
      <c r="B8" s="7" t="n">
        <v>144</v>
      </c>
      <c r="C8" s="7" t="n">
        <v>152</v>
      </c>
      <c r="D8" s="7" t="n">
        <v>152</v>
      </c>
      <c r="E8" s="7" t="n">
        <v>141</v>
      </c>
      <c r="F8" s="7"/>
      <c r="G8" s="6"/>
      <c r="H8" s="8" t="n">
        <f aca="false">MAX(B8:F8)</f>
        <v>152</v>
      </c>
      <c r="I8" s="9" t="n">
        <f aca="false">IF(COUNTIF(B8:F8,"&gt;0")&gt;1,LARGE(B8:F8,2),"")</f>
        <v>152</v>
      </c>
      <c r="J8" s="9" t="n">
        <f aca="false">IF(COUNTIF(B8:F8,"&gt;0")&gt;2,LARGE(B8:F8,3),"")</f>
        <v>144</v>
      </c>
      <c r="K8" s="7" t="n">
        <f aca="false">SUM(H8:J8)</f>
        <v>448</v>
      </c>
      <c r="L8" s="6" t="n">
        <f aca="false">RANK(K8,K$4:K$33,0)</f>
        <v>1</v>
      </c>
    </row>
    <row r="9" customFormat="false" ht="18" hidden="false" customHeight="false" outlineLevel="0" collapsed="false">
      <c r="A9" s="6" t="s">
        <v>11</v>
      </c>
      <c r="B9" s="7" t="n">
        <v>124</v>
      </c>
      <c r="C9" s="7" t="n">
        <v>135</v>
      </c>
      <c r="D9" s="7"/>
      <c r="E9" s="7" t="n">
        <v>139</v>
      </c>
      <c r="F9" s="7"/>
      <c r="G9" s="6"/>
      <c r="H9" s="8" t="n">
        <f aca="false">MAX(B9:F9)</f>
        <v>139</v>
      </c>
      <c r="I9" s="9" t="n">
        <f aca="false">IF(COUNTIF(B9:F9,"&gt;0")&gt;1,LARGE(B9:F9,2),"")</f>
        <v>135</v>
      </c>
      <c r="J9" s="9" t="n">
        <f aca="false">IF(COUNTIF(B9:F9,"&gt;0")&gt;2,LARGE(B9:F9,3),"")</f>
        <v>124</v>
      </c>
      <c r="K9" s="7" t="n">
        <f aca="false">SUM(H9:J9)</f>
        <v>398</v>
      </c>
      <c r="L9" s="6" t="n">
        <f aca="false">RANK(K9,K$4:K$33,0)</f>
        <v>2</v>
      </c>
    </row>
    <row r="10" customFormat="false" ht="18" hidden="false" customHeight="false" outlineLevel="0" collapsed="false">
      <c r="A10" s="6" t="s">
        <v>14</v>
      </c>
      <c r="B10" s="7" t="n">
        <v>130</v>
      </c>
      <c r="C10" s="7" t="n">
        <v>128</v>
      </c>
      <c r="D10" s="7" t="n">
        <v>127</v>
      </c>
      <c r="E10" s="7" t="n">
        <v>135</v>
      </c>
      <c r="F10" s="7"/>
      <c r="G10" s="6"/>
      <c r="H10" s="8" t="n">
        <f aca="false">MAX(B10:F10)</f>
        <v>135</v>
      </c>
      <c r="I10" s="9" t="n">
        <f aca="false">IF(COUNTIF(B10:F10,"&gt;0")&gt;1,LARGE(B10:F10,2),"")</f>
        <v>130</v>
      </c>
      <c r="J10" s="9" t="n">
        <f aca="false">IF(COUNTIF(B10:F10,"&gt;0")&gt;2,LARGE(B10:F10,3),"")</f>
        <v>128</v>
      </c>
      <c r="K10" s="7" t="n">
        <f aca="false">SUM(H10:J10)</f>
        <v>393</v>
      </c>
      <c r="L10" s="6" t="n">
        <f aca="false">RANK(K10,K$4:K$33,0)</f>
        <v>3</v>
      </c>
    </row>
    <row r="11" customFormat="false" ht="18" hidden="false" customHeight="false" outlineLevel="0" collapsed="false">
      <c r="A11" s="6" t="s">
        <v>13</v>
      </c>
      <c r="B11" s="7" t="n">
        <v>118</v>
      </c>
      <c r="C11" s="7" t="n">
        <v>116</v>
      </c>
      <c r="D11" s="7" t="n">
        <v>131</v>
      </c>
      <c r="E11" s="7" t="n">
        <v>136</v>
      </c>
      <c r="F11" s="7"/>
      <c r="G11" s="6"/>
      <c r="H11" s="8" t="n">
        <f aca="false">MAX(B11:F11)</f>
        <v>136</v>
      </c>
      <c r="I11" s="9" t="n">
        <f aca="false">IF(COUNTIF(B11:F11,"&gt;0")&gt;1,LARGE(B11:F11,2),"")</f>
        <v>131</v>
      </c>
      <c r="J11" s="9" t="n">
        <f aca="false">IF(COUNTIF(B11:F11,"&gt;0")&gt;2,LARGE(B11:F11,3),"")</f>
        <v>118</v>
      </c>
      <c r="K11" s="7" t="n">
        <f aca="false">SUM(H11:J11)</f>
        <v>385</v>
      </c>
      <c r="L11" s="6" t="n">
        <f aca="false">RANK(K11,K$4:K$33,0)</f>
        <v>4</v>
      </c>
    </row>
    <row r="12" customFormat="false" ht="18" hidden="false" customHeight="false" outlineLevel="0" collapsed="false">
      <c r="A12" s="6" t="s">
        <v>15</v>
      </c>
      <c r="B12" s="7" t="n">
        <v>56</v>
      </c>
      <c r="C12" s="7" t="n">
        <v>93</v>
      </c>
      <c r="D12" s="7" t="n">
        <v>138</v>
      </c>
      <c r="E12" s="7" t="n">
        <v>140</v>
      </c>
      <c r="F12" s="7"/>
      <c r="G12" s="6"/>
      <c r="H12" s="8" t="n">
        <f aca="false">MAX(B12:F12)</f>
        <v>140</v>
      </c>
      <c r="I12" s="9" t="n">
        <f aca="false">IF(COUNTIF(B12:F12,"&gt;0")&gt;1,LARGE(B12:F12,2),"")</f>
        <v>138</v>
      </c>
      <c r="J12" s="9" t="n">
        <f aca="false">IF(COUNTIF(B12:F12,"&gt;0")&gt;2,LARGE(B12:F12,3),"")</f>
        <v>93</v>
      </c>
      <c r="K12" s="7" t="n">
        <f aca="false">SUM(H12:J12)</f>
        <v>371</v>
      </c>
      <c r="L12" s="6" t="n">
        <f aca="false">RANK(K12,K$4:K$33,0)</f>
        <v>5</v>
      </c>
    </row>
    <row r="13" customFormat="false" ht="18" hidden="false" customHeight="false" outlineLevel="0" collapsed="false">
      <c r="A13" s="6" t="s">
        <v>9</v>
      </c>
      <c r="B13" s="7" t="n">
        <v>38</v>
      </c>
      <c r="C13" s="7" t="n">
        <v>152</v>
      </c>
      <c r="D13" s="7" t="n">
        <v>38</v>
      </c>
      <c r="E13" s="7" t="n">
        <v>154</v>
      </c>
      <c r="F13" s="7"/>
      <c r="G13" s="6"/>
      <c r="H13" s="8" t="n">
        <f aca="false">MAX(B13:F13)</f>
        <v>154</v>
      </c>
      <c r="I13" s="9" t="n">
        <f aca="false">IF(COUNTIF(B13:F13,"&gt;0")&gt;1,LARGE(B13:F13,2),"")</f>
        <v>152</v>
      </c>
      <c r="J13" s="9" t="n">
        <f aca="false">IF(COUNTIF(B13:F13,"&gt;0")&gt;2,LARGE(B13:F13,3),"")</f>
        <v>38</v>
      </c>
      <c r="K13" s="7" t="n">
        <f aca="false">SUM(H13:J13)</f>
        <v>344</v>
      </c>
      <c r="L13" s="6" t="n">
        <f aca="false">RANK(K13,K$4:K$33,0)</f>
        <v>6</v>
      </c>
    </row>
    <row r="14" customFormat="false" ht="18" hidden="false" customHeight="false" outlineLevel="0" collapsed="false">
      <c r="A14" s="6" t="s">
        <v>24</v>
      </c>
      <c r="B14" s="7" t="n">
        <v>91</v>
      </c>
      <c r="C14" s="7" t="n">
        <v>89</v>
      </c>
      <c r="D14" s="7"/>
      <c r="E14" s="7" t="n">
        <v>106</v>
      </c>
      <c r="F14" s="7"/>
      <c r="G14" s="6"/>
      <c r="H14" s="8" t="n">
        <f aca="false">MAX(B14:F14)</f>
        <v>106</v>
      </c>
      <c r="I14" s="9" t="n">
        <f aca="false">IF(COUNTIF(B14:F14,"&gt;0")&gt;1,LARGE(B14:F14,2),"")</f>
        <v>91</v>
      </c>
      <c r="J14" s="9" t="n">
        <f aca="false">IF(COUNTIF(B14:F14,"&gt;0")&gt;2,LARGE(B14:F14,3),"")</f>
        <v>89</v>
      </c>
      <c r="K14" s="7" t="n">
        <f aca="false">SUM(H14:J14)</f>
        <v>286</v>
      </c>
      <c r="L14" s="6" t="n">
        <f aca="false">RANK(K14,K$4:K$33,0)</f>
        <v>7</v>
      </c>
    </row>
    <row r="15" customFormat="false" ht="18" hidden="false" customHeight="false" outlineLevel="0" collapsed="false">
      <c r="A15" s="6" t="s">
        <v>16</v>
      </c>
      <c r="B15" s="7" t="n">
        <v>135</v>
      </c>
      <c r="C15" s="7" t="n">
        <v>139</v>
      </c>
      <c r="D15" s="7"/>
      <c r="E15" s="7"/>
      <c r="F15" s="7"/>
      <c r="G15" s="6"/>
      <c r="H15" s="8" t="n">
        <f aca="false">MAX(B15:F15)</f>
        <v>139</v>
      </c>
      <c r="I15" s="9" t="n">
        <f aca="false">IF(COUNTIF(B15:F15,"&gt;0")&gt;1,LARGE(B15:F15,2),"")</f>
        <v>135</v>
      </c>
      <c r="J15" s="9" t="str">
        <f aca="false">IF(COUNTIF(B15:F15,"&gt;0")&gt;2,LARGE(B15:F15,3),"")</f>
        <v/>
      </c>
      <c r="K15" s="7" t="n">
        <f aca="false">SUM(H15:J15)</f>
        <v>274</v>
      </c>
      <c r="L15" s="6" t="n">
        <f aca="false">RANK(K15,K$4:K$33,0)</f>
        <v>8</v>
      </c>
    </row>
    <row r="16" customFormat="false" ht="18" hidden="false" customHeight="false" outlineLevel="0" collapsed="false">
      <c r="A16" s="6" t="s">
        <v>31</v>
      </c>
      <c r="B16" s="7" t="n">
        <v>73</v>
      </c>
      <c r="C16" s="7" t="n">
        <v>87</v>
      </c>
      <c r="D16" s="7" t="n">
        <v>90</v>
      </c>
      <c r="E16" s="7" t="n">
        <v>83</v>
      </c>
      <c r="F16" s="7"/>
      <c r="G16" s="6"/>
      <c r="H16" s="8" t="n">
        <f aca="false">MAX(B16:F16)</f>
        <v>90</v>
      </c>
      <c r="I16" s="9" t="n">
        <f aca="false">IF(COUNTIF(B16:F16,"&gt;0")&gt;1,LARGE(B16:F16,2),"")</f>
        <v>87</v>
      </c>
      <c r="J16" s="9" t="n">
        <f aca="false">IF(COUNTIF(B16:F16,"&gt;0")&gt;2,LARGE(B16:F16,3),"")</f>
        <v>83</v>
      </c>
      <c r="K16" s="7" t="n">
        <f aca="false">SUM(H16:J16)</f>
        <v>260</v>
      </c>
      <c r="L16" s="6" t="n">
        <f aca="false">RANK(K16,K$4:K$33,0)</f>
        <v>9</v>
      </c>
    </row>
    <row r="17" customFormat="false" ht="18" hidden="false" customHeight="false" outlineLevel="0" collapsed="false">
      <c r="A17" s="6" t="s">
        <v>20</v>
      </c>
      <c r="B17" s="7" t="n">
        <v>124</v>
      </c>
      <c r="C17" s="7" t="n">
        <v>118</v>
      </c>
      <c r="D17" s="7"/>
      <c r="E17" s="7"/>
      <c r="F17" s="7"/>
      <c r="G17" s="6"/>
      <c r="H17" s="8" t="n">
        <f aca="false">MAX(B17:F17)</f>
        <v>124</v>
      </c>
      <c r="I17" s="9" t="n">
        <f aca="false">IF(COUNTIF(B17:F17,"&gt;0")&gt;1,LARGE(B17:F17,2),"")</f>
        <v>118</v>
      </c>
      <c r="J17" s="9" t="str">
        <f aca="false">IF(COUNTIF(B17:F17,"&gt;0")&gt;2,LARGE(B17:F17,3),"")</f>
        <v/>
      </c>
      <c r="K17" s="7" t="n">
        <f aca="false">SUM(H17:J17)</f>
        <v>242</v>
      </c>
      <c r="L17" s="6" t="n">
        <f aca="false">RANK(K17,K$4:K$33,0)</f>
        <v>10</v>
      </c>
    </row>
    <row r="18" customFormat="false" ht="18" hidden="false" customHeight="false" outlineLevel="0" collapsed="false">
      <c r="A18" s="6" t="s">
        <v>25</v>
      </c>
      <c r="B18" s="7" t="n">
        <v>131</v>
      </c>
      <c r="C18" s="7" t="n">
        <v>73</v>
      </c>
      <c r="D18" s="7"/>
      <c r="E18" s="7"/>
      <c r="F18" s="7"/>
      <c r="G18" s="6"/>
      <c r="H18" s="8" t="n">
        <f aca="false">MAX(B18:F18)</f>
        <v>131</v>
      </c>
      <c r="I18" s="9" t="n">
        <f aca="false">IF(COUNTIF(B18:F18,"&gt;0")&gt;1,LARGE(B18:F18,2),"")</f>
        <v>73</v>
      </c>
      <c r="J18" s="9" t="str">
        <f aca="false">IF(COUNTIF(B18:F18,"&gt;0")&gt;2,LARGE(B18:F18,3),"")</f>
        <v/>
      </c>
      <c r="K18" s="7" t="n">
        <f aca="false">SUM(H18:J18)</f>
        <v>204</v>
      </c>
      <c r="L18" s="6" t="n">
        <f aca="false">RANK(K18,K$4:K$33,0)</f>
        <v>11</v>
      </c>
    </row>
    <row r="19" customFormat="false" ht="18" hidden="false" customHeight="false" outlineLevel="0" collapsed="false">
      <c r="A19" s="6" t="s">
        <v>19</v>
      </c>
      <c r="B19" s="7" t="n">
        <v>90</v>
      </c>
      <c r="C19" s="7"/>
      <c r="D19" s="7" t="n">
        <v>104</v>
      </c>
      <c r="E19" s="7"/>
      <c r="F19" s="7"/>
      <c r="G19" s="6"/>
      <c r="H19" s="8" t="n">
        <f aca="false">MAX(B19:F19)</f>
        <v>104</v>
      </c>
      <c r="I19" s="9" t="n">
        <f aca="false">IF(COUNTIF(B19:F19,"&gt;0")&gt;1,LARGE(B19:F19,2),"")</f>
        <v>90</v>
      </c>
      <c r="J19" s="9" t="str">
        <f aca="false">IF(COUNTIF(B19:F19,"&gt;0")&gt;2,LARGE(B19:F19,3),"")</f>
        <v/>
      </c>
      <c r="K19" s="7" t="n">
        <f aca="false">SUM(H19:J19)</f>
        <v>194</v>
      </c>
      <c r="L19" s="6" t="n">
        <f aca="false">RANK(K19,K$4:K$33,0)</f>
        <v>12</v>
      </c>
    </row>
    <row r="20" customFormat="false" ht="18" hidden="false" customHeight="false" outlineLevel="0" collapsed="false">
      <c r="A20" s="6" t="s">
        <v>17</v>
      </c>
      <c r="B20" s="7" t="n">
        <v>78</v>
      </c>
      <c r="C20" s="7" t="n">
        <v>101</v>
      </c>
      <c r="D20" s="7"/>
      <c r="E20" s="7"/>
      <c r="F20" s="7"/>
      <c r="G20" s="6"/>
      <c r="H20" s="8" t="n">
        <f aca="false">MAX(B20:F20)</f>
        <v>101</v>
      </c>
      <c r="I20" s="9" t="n">
        <f aca="false">IF(COUNTIF(B20:F20,"&gt;0")&gt;1,LARGE(B20:F20,2),"")</f>
        <v>78</v>
      </c>
      <c r="J20" s="9" t="str">
        <f aca="false">IF(COUNTIF(B20:F20,"&gt;0")&gt;2,LARGE(B20:F20,3),"")</f>
        <v/>
      </c>
      <c r="K20" s="7" t="n">
        <f aca="false">SUM(H20:J20)</f>
        <v>179</v>
      </c>
      <c r="L20" s="6" t="n">
        <f aca="false">RANK(K20,K$4:K$33,0)</f>
        <v>13</v>
      </c>
    </row>
    <row r="21" customFormat="false" ht="18" hidden="false" customHeight="false" outlineLevel="0" collapsed="false">
      <c r="A21" s="6" t="s">
        <v>21</v>
      </c>
      <c r="B21" s="7"/>
      <c r="C21" s="7" t="n">
        <v>81</v>
      </c>
      <c r="D21" s="7"/>
      <c r="E21" s="7" t="n">
        <v>79</v>
      </c>
      <c r="F21" s="7"/>
      <c r="G21" s="6"/>
      <c r="H21" s="8" t="n">
        <f aca="false">MAX(B21:F21)</f>
        <v>81</v>
      </c>
      <c r="I21" s="9" t="n">
        <f aca="false">IF(COUNTIF(B21:F21,"&gt;0")&gt;1,LARGE(B21:F21,2),"")</f>
        <v>79</v>
      </c>
      <c r="J21" s="9" t="str">
        <f aca="false">IF(COUNTIF(B21:F21,"&gt;0")&gt;2,LARGE(B21:F21,3),"")</f>
        <v/>
      </c>
      <c r="K21" s="7" t="n">
        <f aca="false">SUM(H21:J21)</f>
        <v>160</v>
      </c>
      <c r="L21" s="6" t="n">
        <f aca="false">RANK(K21,K$4:K$33,0)</f>
        <v>14</v>
      </c>
    </row>
    <row r="22" customFormat="false" ht="18" hidden="false" customHeight="false" outlineLevel="0" collapsed="false">
      <c r="A22" s="6" t="s">
        <v>22</v>
      </c>
      <c r="B22" s="7" t="n">
        <v>141</v>
      </c>
      <c r="C22" s="7"/>
      <c r="D22" s="7"/>
      <c r="E22" s="7"/>
      <c r="F22" s="7"/>
      <c r="G22" s="6"/>
      <c r="H22" s="8" t="n">
        <f aca="false">MAX(B22:F22)</f>
        <v>141</v>
      </c>
      <c r="I22" s="9" t="str">
        <f aca="false">IF(COUNTIF(B22:F22,"&gt;0")&gt;1,LARGE(B22:F22,2),"")</f>
        <v/>
      </c>
      <c r="J22" s="9" t="str">
        <f aca="false">IF(COUNTIF(B22:F22,"&gt;0")&gt;2,LARGE(B22:F22,3),"")</f>
        <v/>
      </c>
      <c r="K22" s="7" t="n">
        <f aca="false">SUM(H22:J22)</f>
        <v>141</v>
      </c>
      <c r="L22" s="6" t="n">
        <f aca="false">RANK(K22,K$4:K$33,0)</f>
        <v>15</v>
      </c>
    </row>
    <row r="23" customFormat="false" ht="18" hidden="false" customHeight="false" outlineLevel="0" collapsed="false">
      <c r="A23" s="6" t="s">
        <v>29</v>
      </c>
      <c r="B23" s="7"/>
      <c r="C23" s="7" t="n">
        <v>83</v>
      </c>
      <c r="D23" s="7"/>
      <c r="E23" s="7"/>
      <c r="F23" s="7"/>
      <c r="G23" s="6"/>
      <c r="H23" s="8" t="n">
        <f aca="false">MAX(B23:F23)</f>
        <v>83</v>
      </c>
      <c r="I23" s="9" t="str">
        <f aca="false">IF(COUNTIF(B23:F23,"&gt;0")&gt;1,LARGE(B23:F23,2),"")</f>
        <v/>
      </c>
      <c r="J23" s="9" t="str">
        <f aca="false">IF(COUNTIF(B23:F23,"&gt;0")&gt;2,LARGE(B23:F23,3),"")</f>
        <v/>
      </c>
      <c r="K23" s="7" t="n">
        <f aca="false">SUM(H23:J23)</f>
        <v>83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28</v>
      </c>
      <c r="B24" s="7" t="n">
        <v>81</v>
      </c>
      <c r="C24" s="7"/>
      <c r="D24" s="7"/>
      <c r="E24" s="7"/>
      <c r="F24" s="7"/>
      <c r="G24" s="6"/>
      <c r="H24" s="8" t="n">
        <f aca="false">MAX(B24:F24)</f>
        <v>81</v>
      </c>
      <c r="I24" s="9" t="str">
        <f aca="false">IF(COUNTIF(B24:F24,"&gt;0")&gt;1,LARGE(B24:F24,2),"")</f>
        <v/>
      </c>
      <c r="J24" s="9" t="str">
        <f aca="false">IF(COUNTIF(B24:F24,"&gt;0")&gt;2,LARGE(B24:F24,3),"")</f>
        <v/>
      </c>
      <c r="K24" s="7" t="n">
        <f aca="false">SUM(H24:J24)</f>
        <v>81</v>
      </c>
      <c r="L24" s="6" t="n">
        <f aca="false">RANK(K24,K$4:K$33,0)</f>
        <v>17</v>
      </c>
    </row>
    <row r="25" customFormat="false" ht="18" hidden="false" customHeight="false" outlineLevel="0" collapsed="false">
      <c r="A25" s="6" t="s">
        <v>12</v>
      </c>
      <c r="B25" s="7" t="n">
        <v>28</v>
      </c>
      <c r="C25" s="7" t="n">
        <v>25</v>
      </c>
      <c r="D25" s="7" t="n">
        <v>24</v>
      </c>
      <c r="E25" s="7" t="n">
        <v>27</v>
      </c>
      <c r="F25" s="7"/>
      <c r="G25" s="6"/>
      <c r="H25" s="8" t="n">
        <f aca="false">MAX(B25:F25)</f>
        <v>28</v>
      </c>
      <c r="I25" s="9" t="n">
        <f aca="false">IF(COUNTIF(B25:F25,"&gt;0")&gt;1,LARGE(B25:F25,2),"")</f>
        <v>27</v>
      </c>
      <c r="J25" s="9" t="n">
        <f aca="false">IF(COUNTIF(B25:F25,"&gt;0")&gt;2,LARGE(B25:F25,3),"")</f>
        <v>25</v>
      </c>
      <c r="K25" s="7" t="n">
        <f aca="false">SUM(H25:J25)</f>
        <v>80</v>
      </c>
      <c r="L25" s="6" t="n">
        <f aca="false">RANK(K25,K$4:K$33,0)</f>
        <v>18</v>
      </c>
    </row>
    <row r="26" customFormat="false" ht="18" hidden="false" customHeight="false" outlineLevel="0" collapsed="false">
      <c r="A26" s="6" t="s">
        <v>23</v>
      </c>
      <c r="B26" s="7"/>
      <c r="C26" s="7" t="n">
        <v>11</v>
      </c>
      <c r="D26" s="7"/>
      <c r="E26" s="7" t="n">
        <v>45</v>
      </c>
      <c r="F26" s="7"/>
      <c r="G26" s="6"/>
      <c r="H26" s="8" t="n">
        <f aca="false">MAX(B26:F26)</f>
        <v>45</v>
      </c>
      <c r="I26" s="9" t="n">
        <f aca="false">IF(COUNTIF(B26:F26,"&gt;0")&gt;1,LARGE(B26:F26,2),"")</f>
        <v>11</v>
      </c>
      <c r="J26" s="9" t="str">
        <f aca="false">IF(COUNTIF(B26:F26,"&gt;0")&gt;2,LARGE(B26:F26,3),"")</f>
        <v/>
      </c>
      <c r="K26" s="7" t="n">
        <f aca="false">SUM(H26:J26)</f>
        <v>56</v>
      </c>
      <c r="L26" s="6" t="n">
        <f aca="false">RANK(K26,K$4:K$33,0)</f>
        <v>19</v>
      </c>
    </row>
    <row r="27" customFormat="false" ht="18" hidden="false" customHeight="false" outlineLevel="0" collapsed="false">
      <c r="A27" s="6" t="s">
        <v>33</v>
      </c>
      <c r="B27" s="7" t="n">
        <v>49</v>
      </c>
      <c r="C27" s="7"/>
      <c r="D27" s="7"/>
      <c r="E27" s="7"/>
      <c r="F27" s="7"/>
      <c r="G27" s="6"/>
      <c r="H27" s="8" t="n">
        <f aca="false">MAX(B27:F27)</f>
        <v>49</v>
      </c>
      <c r="I27" s="9" t="str">
        <f aca="false">IF(COUNTIF(B27:F27,"&gt;0")&gt;1,LARGE(B27:F27,2),"")</f>
        <v/>
      </c>
      <c r="J27" s="9" t="str">
        <f aca="false">IF(COUNTIF(B27:F27,"&gt;0")&gt;2,LARGE(B27:F27,3),"")</f>
        <v/>
      </c>
      <c r="K27" s="7" t="n">
        <f aca="false">SUM(H27:J27)</f>
        <v>49</v>
      </c>
      <c r="L27" s="6" t="n">
        <f aca="false">RANK(K27,K$4:K$33,0)</f>
        <v>20</v>
      </c>
    </row>
    <row r="28" customFormat="false" ht="18" hidden="false" customHeight="false" outlineLevel="0" collapsed="false">
      <c r="A28" s="6" t="s">
        <v>30</v>
      </c>
      <c r="B28" s="7" t="n">
        <v>44</v>
      </c>
      <c r="C28" s="7"/>
      <c r="D28" s="7"/>
      <c r="E28" s="7"/>
      <c r="F28" s="7"/>
      <c r="G28" s="6"/>
      <c r="H28" s="8" t="n">
        <f aca="false">MAX(B28:F28)</f>
        <v>44</v>
      </c>
      <c r="I28" s="9" t="str">
        <f aca="false">IF(COUNTIF(B28:F28,"&gt;0")&gt;1,LARGE(B28:F28,2),"")</f>
        <v/>
      </c>
      <c r="J28" s="9" t="str">
        <f aca="false">IF(COUNTIF(B28:F28,"&gt;0")&gt;2,LARGE(B28:F28,3),"")</f>
        <v/>
      </c>
      <c r="K28" s="7" t="n">
        <f aca="false">SUM(H28:J28)</f>
        <v>44</v>
      </c>
      <c r="L28" s="6" t="n">
        <f aca="false">RANK(K28,K$4:K$33,0)</f>
        <v>21</v>
      </c>
    </row>
    <row r="29" customFormat="false" ht="18" hidden="false" customHeight="false" outlineLevel="0" collapsed="false">
      <c r="A29" s="6" t="s">
        <v>38</v>
      </c>
      <c r="B29" s="7" t="n">
        <v>14</v>
      </c>
      <c r="C29" s="7" t="n">
        <v>17</v>
      </c>
      <c r="D29" s="7" t="n">
        <v>11</v>
      </c>
      <c r="E29" s="7"/>
      <c r="F29" s="7"/>
      <c r="G29" s="6"/>
      <c r="H29" s="8" t="n">
        <f aca="false">MAX(B29:F29)</f>
        <v>17</v>
      </c>
      <c r="I29" s="9" t="n">
        <f aca="false">IF(COUNTIF(B29:F29,"&gt;0")&gt;1,LARGE(B29:F29,2),"")</f>
        <v>14</v>
      </c>
      <c r="J29" s="9" t="n">
        <f aca="false">IF(COUNTIF(B29:F29,"&gt;0")&gt;2,LARGE(B29:F29,3),"")</f>
        <v>11</v>
      </c>
      <c r="K29" s="7" t="n">
        <f aca="false">SUM(H29:J29)</f>
        <v>42</v>
      </c>
      <c r="L29" s="6" t="n">
        <f aca="false">RANK(K29,K$4:K$33,0)</f>
        <v>22</v>
      </c>
    </row>
    <row r="30" customFormat="false" ht="18" hidden="false" customHeight="false" outlineLevel="0" collapsed="false">
      <c r="A30" s="6" t="s">
        <v>26</v>
      </c>
      <c r="B30" s="7"/>
      <c r="C30" s="7" t="n">
        <v>22</v>
      </c>
      <c r="D30" s="7"/>
      <c r="E30" s="7"/>
      <c r="F30" s="7"/>
      <c r="G30" s="6"/>
      <c r="H30" s="8" t="n">
        <f aca="false">MAX(B30:F30)</f>
        <v>22</v>
      </c>
      <c r="I30" s="9" t="str">
        <f aca="false">IF(COUNTIF(B30:F30,"&gt;0")&gt;1,LARGE(B30:F30,2),"")</f>
        <v/>
      </c>
      <c r="J30" s="9" t="str">
        <f aca="false">IF(COUNTIF(B30:F30,"&gt;0")&gt;2,LARGE(B30:F30,3),"")</f>
        <v/>
      </c>
      <c r="K30" s="7" t="n">
        <f aca="false">SUM(H30:J30)</f>
        <v>22</v>
      </c>
      <c r="L30" s="6" t="n">
        <f aca="false">RANK(K30,K$4:K$33,0)</f>
        <v>23</v>
      </c>
    </row>
    <row r="31" customFormat="false" ht="18" hidden="false" customHeight="false" outlineLevel="0" collapsed="false">
      <c r="A31" s="6" t="s">
        <v>27</v>
      </c>
      <c r="B31" s="7" t="n">
        <v>8</v>
      </c>
      <c r="C31" s="7" t="n">
        <v>10</v>
      </c>
      <c r="D31" s="7" t="n">
        <v>3</v>
      </c>
      <c r="E31" s="7"/>
      <c r="F31" s="7"/>
      <c r="G31" s="6"/>
      <c r="H31" s="8" t="n">
        <f aca="false">MAX(B31:F31)</f>
        <v>10</v>
      </c>
      <c r="I31" s="9" t="n">
        <f aca="false">IF(COUNTIF(B31:F31,"&gt;0")&gt;1,LARGE(B31:F31,2),"")</f>
        <v>8</v>
      </c>
      <c r="J31" s="9" t="n">
        <f aca="false">IF(COUNTIF(B31:F31,"&gt;0")&gt;2,LARGE(B31:F31,3),"")</f>
        <v>3</v>
      </c>
      <c r="K31" s="7" t="n">
        <f aca="false">SUM(H31:J31)</f>
        <v>21</v>
      </c>
      <c r="L31" s="6" t="n">
        <f aca="false">RANK(K31,K$4:K$33,0)</f>
        <v>24</v>
      </c>
    </row>
    <row r="32" customFormat="false" ht="18" hidden="false" customHeight="false" outlineLevel="0" collapsed="false">
      <c r="A32" s="6"/>
      <c r="B32" s="7"/>
      <c r="C32" s="7"/>
      <c r="D32" s="7"/>
      <c r="E32" s="7"/>
      <c r="F32" s="7"/>
      <c r="G32" s="6"/>
      <c r="H32" s="8" t="n">
        <f aca="false">MAX(B32:F32)</f>
        <v>0</v>
      </c>
      <c r="I32" s="9" t="str">
        <f aca="false">IF(COUNTIF(B32:F32,"&gt;0")&gt;1,LARGE(B32:F32,2),"")</f>
        <v/>
      </c>
      <c r="J32" s="9" t="str">
        <f aca="false">IF(COUNTIF(B32:F32,"&gt;0")&gt;2,LARGE(B32:F32,3),"")</f>
        <v/>
      </c>
      <c r="K32" s="7" t="n">
        <f aca="false">SUM(H32:J32)</f>
        <v>0</v>
      </c>
      <c r="L32" s="6" t="n">
        <f aca="false">RANK(K32,K$4:K$33,0)</f>
        <v>25</v>
      </c>
    </row>
    <row r="33" customFormat="false" ht="18" hidden="false" customHeight="false" outlineLevel="0" collapsed="false">
      <c r="A33" s="6"/>
      <c r="B33" s="7"/>
      <c r="C33" s="7"/>
      <c r="D33" s="7"/>
      <c r="E33" s="7"/>
      <c r="F33" s="7"/>
      <c r="G33" s="6"/>
      <c r="H33" s="8" t="n">
        <f aca="false">MAX(B33:F33)</f>
        <v>0</v>
      </c>
      <c r="I33" s="9" t="str">
        <f aca="false">IF(COUNTIF(B33:F33,"&gt;0")&gt;1,LARGE(B33:F33,2),"")</f>
        <v/>
      </c>
      <c r="J33" s="9" t="str">
        <f aca="false">IF(COUNTIF(B33:F33,"&gt;0")&gt;2,LARGE(B33:F33,3),"")</f>
        <v/>
      </c>
      <c r="K33" s="7" t="n">
        <f aca="false">SUM(H33:J33)</f>
        <v>0</v>
      </c>
      <c r="L33" s="6" t="n">
        <f aca="false">RANK(K33,K$4:K$33,0)</f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08:52Z</dcterms:created>
  <dc:creator>Cyprich</dc:creator>
  <dc:description/>
  <dc:language>en-US</dc:language>
  <cp:lastModifiedBy>Ing.Glaser Vladimir,CSc.</cp:lastModifiedBy>
  <cp:lastPrinted>2007-10-14T12:22:44Z</cp:lastPrinted>
  <dcterms:modified xsi:type="dcterms:W3CDTF">2008-10-07T12:25:29Z</dcterms:modified>
  <cp:revision>0</cp:revision>
  <dc:subject/>
  <dc:title/>
</cp:coreProperties>
</file>