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Výsledková listina</t>
  </si>
  <si>
    <t xml:space="preserve">Big Bore Rifle 2008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Total</t>
  </si>
  <si>
    <t xml:space="preserve">Pořadí</t>
  </si>
  <si>
    <t xml:space="preserve">Cyprich Luboš</t>
  </si>
  <si>
    <t xml:space="preserve">Lamprecht Peter</t>
  </si>
  <si>
    <t xml:space="preserve">Rambousek Pavel</t>
  </si>
  <si>
    <t xml:space="preserve">Šemelík Miloš</t>
  </si>
  <si>
    <t xml:space="preserve">Laštůvka Petr</t>
  </si>
  <si>
    <t xml:space="preserve">Surböck Christian</t>
  </si>
  <si>
    <t xml:space="preserve">Trnka Bohumil</t>
  </si>
  <si>
    <t xml:space="preserve">Bath André</t>
  </si>
  <si>
    <t xml:space="preserve">Zwiauer Ernst</t>
  </si>
  <si>
    <t xml:space="preserve">Oswald Alfred</t>
  </si>
  <si>
    <t xml:space="preserve">Gerlich Wolfgang</t>
  </si>
  <si>
    <t xml:space="preserve">Schallmoser Emil</t>
  </si>
  <si>
    <t xml:space="preserve">Dreilich Ludwig</t>
  </si>
  <si>
    <t xml:space="preserve">Hartl Karel</t>
  </si>
  <si>
    <t xml:space="preserve">Richter Axel</t>
  </si>
  <si>
    <t xml:space="preserve">Engelhardt Jürgen</t>
  </si>
  <si>
    <t xml:space="preserve">Foisel Georg</t>
  </si>
  <si>
    <t xml:space="preserve">Hartlová Helena</t>
  </si>
  <si>
    <t xml:space="preserve">Krenn Heinz</t>
  </si>
  <si>
    <t xml:space="preserve">Kloos Dietrich</t>
  </si>
  <si>
    <t xml:space="preserve">Big Bore Rifle Silhouette</t>
  </si>
  <si>
    <t xml:space="preserve">Big Bore Rifle Agr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9" min="6" style="0" width="4.99"/>
    <col collapsed="false" customWidth="true" hidden="false" outlineLevel="0" max="10" min="10" style="0" width="7.56"/>
    <col collapsed="false" customWidth="true" hidden="false" outlineLevel="0" max="11" min="11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/>
      <c r="G8" s="6" t="s">
        <v>5</v>
      </c>
      <c r="H8" s="6" t="s">
        <v>6</v>
      </c>
      <c r="I8" s="6" t="s">
        <v>7</v>
      </c>
      <c r="J8" s="5" t="s">
        <v>9</v>
      </c>
      <c r="K8" s="5" t="s">
        <v>10</v>
      </c>
    </row>
    <row r="9" customFormat="false" ht="12.75" hidden="false" customHeight="false" outlineLevel="0" collapsed="false">
      <c r="A9" s="7" t="s">
        <v>11</v>
      </c>
      <c r="B9" s="8" t="n">
        <v>21</v>
      </c>
      <c r="C9" s="8" t="n">
        <v>21</v>
      </c>
      <c r="D9" s="8" t="n">
        <v>18</v>
      </c>
      <c r="E9" s="8"/>
      <c r="G9" s="9" t="n">
        <f aca="false">MAX(B9:F9)</f>
        <v>21</v>
      </c>
      <c r="H9" s="10" t="n">
        <f aca="false">IF(COUNTIF(B9:F9,"&gt;0")&gt;1,LARGE(B9:F9,2),"")</f>
        <v>21</v>
      </c>
      <c r="I9" s="10" t="n">
        <f aca="false">IF(COUNTIF(B9:F9,"&gt;0")&gt;2,LARGE(B9:F9,3),"")</f>
        <v>18</v>
      </c>
      <c r="J9" s="8" t="n">
        <f aca="false">SUM(G9:I9)</f>
        <v>60</v>
      </c>
      <c r="K9" s="0" t="n">
        <f aca="false">RANK(J9,J$4:J$28,0)</f>
        <v>1</v>
      </c>
    </row>
    <row r="10" customFormat="false" ht="12.75" hidden="false" customHeight="false" outlineLevel="0" collapsed="false">
      <c r="A10" s="7" t="s">
        <v>12</v>
      </c>
      <c r="B10" s="8" t="n">
        <v>25</v>
      </c>
      <c r="C10" s="8" t="n">
        <v>31</v>
      </c>
      <c r="D10" s="8"/>
      <c r="E10" s="8"/>
      <c r="G10" s="9" t="n">
        <f aca="false">MAX(B10:F10)</f>
        <v>31</v>
      </c>
      <c r="H10" s="10" t="n">
        <f aca="false">IF(COUNTIF(B10:F10,"&gt;0")&gt;1,LARGE(B10:F10,2),"")</f>
        <v>25</v>
      </c>
      <c r="I10" s="10" t="str">
        <f aca="false">IF(COUNTIF(B10:F10,"&gt;0")&gt;2,LARGE(B10:F10,3),"")</f>
        <v/>
      </c>
      <c r="J10" s="8" t="n">
        <f aca="false">SUM(G10:I10)</f>
        <v>56</v>
      </c>
      <c r="K10" s="0" t="n">
        <f aca="false">RANK(J10,J$4:J$28,0)</f>
        <v>2</v>
      </c>
    </row>
    <row r="11" customFormat="false" ht="12.75" hidden="false" customHeight="false" outlineLevel="0" collapsed="false">
      <c r="A11" s="7" t="s">
        <v>13</v>
      </c>
      <c r="B11" s="8" t="n">
        <v>20</v>
      </c>
      <c r="C11" s="8" t="n">
        <v>17</v>
      </c>
      <c r="D11" s="8" t="n">
        <v>8</v>
      </c>
      <c r="E11" s="8"/>
      <c r="G11" s="9" t="n">
        <f aca="false">MAX(B11:F11)</f>
        <v>20</v>
      </c>
      <c r="H11" s="10" t="n">
        <f aca="false">IF(COUNTIF(B11:F11,"&gt;0")&gt;1,LARGE(B11:F11,2),"")</f>
        <v>17</v>
      </c>
      <c r="I11" s="10" t="n">
        <f aca="false">IF(COUNTIF(B11:F11,"&gt;0")&gt;2,LARGE(B11:F11,3),"")</f>
        <v>8</v>
      </c>
      <c r="J11" s="8" t="n">
        <f aca="false">SUM(G11:I11)</f>
        <v>45</v>
      </c>
      <c r="K11" s="0" t="n">
        <f aca="false">RANK(J11,J$4:J$28,0)</f>
        <v>3</v>
      </c>
    </row>
    <row r="12" customFormat="false" ht="12.75" hidden="false" customHeight="false" outlineLevel="0" collapsed="false">
      <c r="A12" s="7" t="s">
        <v>14</v>
      </c>
      <c r="B12" s="8" t="n">
        <v>16</v>
      </c>
      <c r="C12" s="8" t="n">
        <v>10</v>
      </c>
      <c r="D12" s="8" t="n">
        <v>9</v>
      </c>
      <c r="E12" s="8"/>
      <c r="G12" s="9" t="n">
        <f aca="false">MAX(B12:F12)</f>
        <v>16</v>
      </c>
      <c r="H12" s="10" t="n">
        <f aca="false">IF(COUNTIF(B12:F12,"&gt;0")&gt;1,LARGE(B12:F12,2),"")</f>
        <v>10</v>
      </c>
      <c r="I12" s="10" t="n">
        <f aca="false">IF(COUNTIF(B12:F12,"&gt;0")&gt;2,LARGE(B12:F12,3),"")</f>
        <v>9</v>
      </c>
      <c r="J12" s="8" t="n">
        <f aca="false">SUM(G12:I12)</f>
        <v>35</v>
      </c>
      <c r="K12" s="0" t="n">
        <f aca="false">RANK(J12,J$4:J$28,0)</f>
        <v>4</v>
      </c>
    </row>
    <row r="13" customFormat="false" ht="12.75" hidden="false" customHeight="false" outlineLevel="0" collapsed="false">
      <c r="A13" s="7" t="s">
        <v>15</v>
      </c>
      <c r="B13" s="8"/>
      <c r="C13" s="8" t="n">
        <v>17</v>
      </c>
      <c r="D13" s="8" t="n">
        <v>14</v>
      </c>
      <c r="E13" s="8"/>
      <c r="G13" s="9" t="n">
        <f aca="false">MAX(B13:F13)</f>
        <v>17</v>
      </c>
      <c r="H13" s="10" t="n">
        <f aca="false">IF(COUNTIF(B13:F13,"&gt;0")&gt;1,LARGE(B13:F13,2),"")</f>
        <v>14</v>
      </c>
      <c r="I13" s="10" t="str">
        <f aca="false">IF(COUNTIF(B13:F13,"&gt;0")&gt;2,LARGE(B13:F13,3),"")</f>
        <v/>
      </c>
      <c r="J13" s="8" t="n">
        <f aca="false">SUM(G13:I13)</f>
        <v>31</v>
      </c>
      <c r="K13" s="0" t="n">
        <f aca="false">RANK(J13,J$4:J$28,0)</f>
        <v>5</v>
      </c>
    </row>
    <row r="14" customFormat="false" ht="12.75" hidden="false" customHeight="false" outlineLevel="0" collapsed="false">
      <c r="A14" s="7" t="s">
        <v>16</v>
      </c>
      <c r="B14" s="8" t="n">
        <v>14</v>
      </c>
      <c r="C14" s="8"/>
      <c r="D14" s="8" t="n">
        <v>17</v>
      </c>
      <c r="E14" s="8"/>
      <c r="G14" s="9" t="n">
        <f aca="false">MAX(B14:F14)</f>
        <v>17</v>
      </c>
      <c r="H14" s="10" t="n">
        <f aca="false">IF(COUNTIF(B14:F14,"&gt;0")&gt;1,LARGE(B14:F14,2),"")</f>
        <v>14</v>
      </c>
      <c r="I14" s="10" t="str">
        <f aca="false">IF(COUNTIF(B14:F14,"&gt;0")&gt;2,LARGE(B14:F14,3),"")</f>
        <v/>
      </c>
      <c r="J14" s="8" t="n">
        <f aca="false">SUM(G14:I14)</f>
        <v>31</v>
      </c>
      <c r="K14" s="0" t="n">
        <f aca="false">RANK(J14,J$4:J$28,0)</f>
        <v>5</v>
      </c>
    </row>
    <row r="15" customFormat="false" ht="12.75" hidden="false" customHeight="false" outlineLevel="0" collapsed="false">
      <c r="A15" s="7" t="s">
        <v>17</v>
      </c>
      <c r="B15" s="8" t="n">
        <v>7</v>
      </c>
      <c r="C15" s="8" t="n">
        <v>16</v>
      </c>
      <c r="D15" s="8"/>
      <c r="E15" s="8"/>
      <c r="G15" s="9" t="n">
        <f aca="false">MAX(B15:F15)</f>
        <v>16</v>
      </c>
      <c r="H15" s="10" t="n">
        <f aca="false">IF(COUNTIF(B15:F15,"&gt;0")&gt;1,LARGE(B15:F15,2),"")</f>
        <v>7</v>
      </c>
      <c r="I15" s="10" t="str">
        <f aca="false">IF(COUNTIF(B15:F15,"&gt;0")&gt;2,LARGE(B15:F15,3),"")</f>
        <v/>
      </c>
      <c r="J15" s="8" t="n">
        <f aca="false">SUM(G15:I15)</f>
        <v>23</v>
      </c>
      <c r="K15" s="0" t="n">
        <f aca="false">RANK(J15,J$4:J$28,0)</f>
        <v>7</v>
      </c>
    </row>
    <row r="16" customFormat="false" ht="12.75" hidden="false" customHeight="false" outlineLevel="0" collapsed="false">
      <c r="A16" s="7" t="s">
        <v>18</v>
      </c>
      <c r="B16" s="8" t="n">
        <v>22</v>
      </c>
      <c r="C16" s="8"/>
      <c r="D16" s="8"/>
      <c r="E16" s="8"/>
      <c r="G16" s="9" t="n">
        <f aca="false">MAX(B16:F16)</f>
        <v>22</v>
      </c>
      <c r="H16" s="10" t="str">
        <f aca="false">IF(COUNTIF(B16:F16,"&gt;0")&gt;1,LARGE(B16:F16,2),"")</f>
        <v/>
      </c>
      <c r="I16" s="10" t="str">
        <f aca="false">IF(COUNTIF(B16:F16,"&gt;0")&gt;2,LARGE(B16:F16,3),"")</f>
        <v/>
      </c>
      <c r="J16" s="8" t="n">
        <f aca="false">SUM(G16:I16)</f>
        <v>22</v>
      </c>
      <c r="K16" s="0" t="n">
        <f aca="false">RANK(J16,J$4:J$28,0)</f>
        <v>8</v>
      </c>
    </row>
    <row r="17" customFormat="false" ht="12.75" hidden="false" customHeight="false" outlineLevel="0" collapsed="false">
      <c r="A17" s="7" t="s">
        <v>19</v>
      </c>
      <c r="B17" s="8"/>
      <c r="C17" s="8" t="n">
        <v>19</v>
      </c>
      <c r="D17" s="8"/>
      <c r="E17" s="8"/>
      <c r="G17" s="9" t="n">
        <f aca="false">MAX(B17:F17)</f>
        <v>19</v>
      </c>
      <c r="H17" s="10" t="str">
        <f aca="false">IF(COUNTIF(B17:F17,"&gt;0")&gt;1,LARGE(B17:F17,2),"")</f>
        <v/>
      </c>
      <c r="I17" s="10" t="str">
        <f aca="false">IF(COUNTIF(B17:F17,"&gt;0")&gt;2,LARGE(B17:F17,3),"")</f>
        <v/>
      </c>
      <c r="J17" s="8" t="n">
        <f aca="false">SUM(G17:I17)</f>
        <v>19</v>
      </c>
      <c r="K17" s="0" t="n">
        <f aca="false">RANK(J17,J$4:J$28,0)</f>
        <v>9</v>
      </c>
    </row>
    <row r="18" customFormat="false" ht="12.75" hidden="false" customHeight="false" outlineLevel="0" collapsed="false">
      <c r="A18" s="7" t="s">
        <v>20</v>
      </c>
      <c r="B18" s="8" t="n">
        <v>15</v>
      </c>
      <c r="C18" s="8"/>
      <c r="D18" s="8"/>
      <c r="E18" s="8"/>
      <c r="G18" s="9" t="n">
        <f aca="false">MAX(B18:F18)</f>
        <v>15</v>
      </c>
      <c r="H18" s="10" t="str">
        <f aca="false">IF(COUNTIF(B18:F18,"&gt;0")&gt;1,LARGE(B18:F18,2),"")</f>
        <v/>
      </c>
      <c r="I18" s="10" t="str">
        <f aca="false">IF(COUNTIF(B18:F18,"&gt;0")&gt;2,LARGE(B18:F18,3),"")</f>
        <v/>
      </c>
      <c r="J18" s="8" t="n">
        <f aca="false">SUM(G18:I18)</f>
        <v>15</v>
      </c>
      <c r="K18" s="0" t="n">
        <f aca="false">RANK(J18,J$4:J$28,0)</f>
        <v>10</v>
      </c>
    </row>
    <row r="19" customFormat="false" ht="12.75" hidden="false" customHeight="false" outlineLevel="0" collapsed="false">
      <c r="A19" s="7" t="s">
        <v>21</v>
      </c>
      <c r="B19" s="8" t="n">
        <v>15</v>
      </c>
      <c r="C19" s="8"/>
      <c r="D19" s="8"/>
      <c r="E19" s="8"/>
      <c r="G19" s="9" t="n">
        <f aca="false">MAX(B19:F19)</f>
        <v>15</v>
      </c>
      <c r="H19" s="10" t="str">
        <f aca="false">IF(COUNTIF(B19:F19,"&gt;0")&gt;1,LARGE(B19:F19,2),"")</f>
        <v/>
      </c>
      <c r="I19" s="10" t="str">
        <f aca="false">IF(COUNTIF(B19:F19,"&gt;0")&gt;2,LARGE(B19:F19,3),"")</f>
        <v/>
      </c>
      <c r="J19" s="8" t="n">
        <f aca="false">SUM(G19:I19)</f>
        <v>15</v>
      </c>
      <c r="K19" s="0" t="n">
        <f aca="false">RANK(J19,J$4:J$28,0)</f>
        <v>10</v>
      </c>
    </row>
    <row r="20" customFormat="false" ht="12.75" hidden="false" customHeight="false" outlineLevel="0" collapsed="false">
      <c r="A20" s="7" t="s">
        <v>22</v>
      </c>
      <c r="B20" s="8" t="n">
        <v>14</v>
      </c>
      <c r="C20" s="8"/>
      <c r="D20" s="8"/>
      <c r="E20" s="8"/>
      <c r="G20" s="9" t="n">
        <f aca="false">MAX(B20:F20)</f>
        <v>14</v>
      </c>
      <c r="H20" s="10" t="str">
        <f aca="false">IF(COUNTIF(B20:F20,"&gt;0")&gt;1,LARGE(B20:F20,2),"")</f>
        <v/>
      </c>
      <c r="I20" s="10" t="str">
        <f aca="false">IF(COUNTIF(B20:F20,"&gt;0")&gt;2,LARGE(B20:F20,3),"")</f>
        <v/>
      </c>
      <c r="J20" s="8" t="n">
        <f aca="false">SUM(G20:I20)</f>
        <v>14</v>
      </c>
      <c r="K20" s="0" t="n">
        <f aca="false">RANK(J20,J$4:J$28,0)</f>
        <v>12</v>
      </c>
    </row>
    <row r="21" customFormat="false" ht="12.75" hidden="false" customHeight="false" outlineLevel="0" collapsed="false">
      <c r="A21" s="7" t="s">
        <v>23</v>
      </c>
      <c r="B21" s="8" t="n">
        <v>14</v>
      </c>
      <c r="C21" s="8"/>
      <c r="D21" s="8"/>
      <c r="E21" s="8"/>
      <c r="G21" s="9" t="n">
        <f aca="false">MAX(B21:F21)</f>
        <v>14</v>
      </c>
      <c r="H21" s="10" t="str">
        <f aca="false">IF(COUNTIF(B21:F21,"&gt;0")&gt;1,LARGE(B21:F21,2),"")</f>
        <v/>
      </c>
      <c r="I21" s="10" t="str">
        <f aca="false">IF(COUNTIF(B21:F21,"&gt;0")&gt;2,LARGE(B21:F21,3),"")</f>
        <v/>
      </c>
      <c r="J21" s="8" t="n">
        <f aca="false">SUM(G21:I21)</f>
        <v>14</v>
      </c>
      <c r="K21" s="0" t="n">
        <f aca="false">RANK(J21,J$4:J$28,0)</f>
        <v>12</v>
      </c>
    </row>
    <row r="22" customFormat="false" ht="12.75" hidden="false" customHeight="false" outlineLevel="0" collapsed="false">
      <c r="A22" s="7" t="s">
        <v>24</v>
      </c>
      <c r="B22" s="8" t="n">
        <v>13</v>
      </c>
      <c r="C22" s="8"/>
      <c r="D22" s="8"/>
      <c r="E22" s="8"/>
      <c r="G22" s="9" t="n">
        <f aca="false">MAX(B22:F22)</f>
        <v>13</v>
      </c>
      <c r="H22" s="10" t="str">
        <f aca="false">IF(COUNTIF(B22:F22,"&gt;0")&gt;1,LARGE(B22:F22,2),"")</f>
        <v/>
      </c>
      <c r="I22" s="10" t="str">
        <f aca="false">IF(COUNTIF(B22:F22,"&gt;0")&gt;2,LARGE(B22:F22,3),"")</f>
        <v/>
      </c>
      <c r="J22" s="8" t="n">
        <f aca="false">SUM(G22:I22)</f>
        <v>13</v>
      </c>
      <c r="K22" s="0" t="n">
        <f aca="false">RANK(J22,J$4:J$28,0)</f>
        <v>14</v>
      </c>
    </row>
    <row r="23" customFormat="false" ht="12.75" hidden="false" customHeight="false" outlineLevel="0" collapsed="false">
      <c r="A23" s="7" t="s">
        <v>25</v>
      </c>
      <c r="B23" s="8" t="n">
        <v>11</v>
      </c>
      <c r="C23" s="8"/>
      <c r="D23" s="8"/>
      <c r="E23" s="8"/>
      <c r="G23" s="9" t="n">
        <f aca="false">MAX(B23:F23)</f>
        <v>11</v>
      </c>
      <c r="H23" s="10" t="str">
        <f aca="false">IF(COUNTIF(B23:F23,"&gt;0")&gt;1,LARGE(B23:F23,2),"")</f>
        <v/>
      </c>
      <c r="I23" s="10" t="str">
        <f aca="false">IF(COUNTIF(B23:F23,"&gt;0")&gt;2,LARGE(B23:F23,3),"")</f>
        <v/>
      </c>
      <c r="J23" s="8" t="n">
        <f aca="false">SUM(G23:I23)</f>
        <v>11</v>
      </c>
      <c r="K23" s="0" t="n">
        <f aca="false">RANK(J23,J$4:J$28,0)</f>
        <v>15</v>
      </c>
    </row>
    <row r="24" customFormat="false" ht="12.75" hidden="false" customHeight="false" outlineLevel="0" collapsed="false">
      <c r="A24" s="7" t="s">
        <v>26</v>
      </c>
      <c r="B24" s="8" t="n">
        <v>10</v>
      </c>
      <c r="C24" s="8"/>
      <c r="D24" s="8"/>
      <c r="E24" s="8"/>
      <c r="G24" s="9" t="n">
        <f aca="false">MAX(B24:F24)</f>
        <v>10</v>
      </c>
      <c r="H24" s="10" t="str">
        <f aca="false">IF(COUNTIF(B24:F24,"&gt;0")&gt;1,LARGE(B24:F24,2),"")</f>
        <v/>
      </c>
      <c r="I24" s="10" t="str">
        <f aca="false">IF(COUNTIF(B24:F24,"&gt;0")&gt;2,LARGE(B24:F24,3),"")</f>
        <v/>
      </c>
      <c r="J24" s="8" t="n">
        <f aca="false">SUM(G24:I24)</f>
        <v>10</v>
      </c>
      <c r="K24" s="0" t="n">
        <f aca="false">RANK(J24,J$4:J$28,0)</f>
        <v>16</v>
      </c>
    </row>
    <row r="25" customFormat="false" ht="12.75" hidden="false" customHeight="false" outlineLevel="0" collapsed="false">
      <c r="A25" s="7" t="s">
        <v>27</v>
      </c>
      <c r="B25" s="8" t="n">
        <v>10</v>
      </c>
      <c r="C25" s="8"/>
      <c r="D25" s="8"/>
      <c r="E25" s="8"/>
      <c r="G25" s="9" t="n">
        <f aca="false">MAX(B25:F25)</f>
        <v>10</v>
      </c>
      <c r="H25" s="10" t="str">
        <f aca="false">IF(COUNTIF(B25:F25,"&gt;0")&gt;1,LARGE(B25:F25,2),"")</f>
        <v/>
      </c>
      <c r="I25" s="10" t="str">
        <f aca="false">IF(COUNTIF(B25:F25,"&gt;0")&gt;2,LARGE(B25:F25,3),"")</f>
        <v/>
      </c>
      <c r="J25" s="8" t="n">
        <f aca="false">SUM(G25:I25)</f>
        <v>10</v>
      </c>
      <c r="K25" s="0" t="n">
        <f aca="false">RANK(J25,J$4:J$28,0)</f>
        <v>16</v>
      </c>
    </row>
    <row r="26" customFormat="false" ht="12.75" hidden="false" customHeight="false" outlineLevel="0" collapsed="false">
      <c r="A26" s="7" t="s">
        <v>28</v>
      </c>
      <c r="B26" s="8" t="n">
        <v>6</v>
      </c>
      <c r="C26" s="8"/>
      <c r="D26" s="8"/>
      <c r="E26" s="8"/>
      <c r="G26" s="9" t="n">
        <f aca="false">MAX(B26:F26)</f>
        <v>6</v>
      </c>
      <c r="H26" s="10" t="str">
        <f aca="false">IF(COUNTIF(B26:F26,"&gt;0")&gt;1,LARGE(B26:F26,2),"")</f>
        <v/>
      </c>
      <c r="I26" s="10" t="str">
        <f aca="false">IF(COUNTIF(B26:F26,"&gt;0")&gt;2,LARGE(B26:F26,3),"")</f>
        <v/>
      </c>
      <c r="J26" s="8" t="n">
        <f aca="false">SUM(G26:I26)</f>
        <v>6</v>
      </c>
      <c r="K26" s="0" t="n">
        <f aca="false">RANK(J26,J$4:J$28,0)</f>
        <v>18</v>
      </c>
    </row>
    <row r="27" customFormat="false" ht="12.75" hidden="false" customHeight="false" outlineLevel="0" collapsed="false">
      <c r="A27" s="7" t="s">
        <v>29</v>
      </c>
      <c r="B27" s="8"/>
      <c r="C27" s="8" t="n">
        <v>6</v>
      </c>
      <c r="D27" s="8"/>
      <c r="E27" s="8"/>
      <c r="G27" s="9" t="n">
        <f aca="false">MAX(B27:F27)</f>
        <v>6</v>
      </c>
      <c r="H27" s="10" t="str">
        <f aca="false">IF(COUNTIF(B27:F27,"&gt;0")&gt;1,LARGE(B27:F27,2),"")</f>
        <v/>
      </c>
      <c r="I27" s="10" t="str">
        <f aca="false">IF(COUNTIF(B27:F27,"&gt;0")&gt;2,LARGE(B27:F27,3),"")</f>
        <v/>
      </c>
      <c r="J27" s="8" t="n">
        <f aca="false">SUM(G27:I27)</f>
        <v>6</v>
      </c>
      <c r="K27" s="0" t="n">
        <f aca="false">RANK(J27,J$4:J$28,0)</f>
        <v>18</v>
      </c>
    </row>
    <row r="28" customFormat="false" ht="12.75" hidden="false" customHeight="false" outlineLevel="0" collapsed="false">
      <c r="A28" s="7" t="s">
        <v>30</v>
      </c>
      <c r="B28" s="8" t="n">
        <v>2</v>
      </c>
      <c r="C28" s="8"/>
      <c r="D28" s="8"/>
      <c r="E28" s="8"/>
      <c r="G28" s="9" t="n">
        <f aca="false">MAX(B28:F28)</f>
        <v>2</v>
      </c>
      <c r="H28" s="10" t="str">
        <f aca="false">IF(COUNTIF(B28:F28,"&gt;0")&gt;1,LARGE(B28:F28,2),"")</f>
        <v/>
      </c>
      <c r="I28" s="10" t="str">
        <f aca="false">IF(COUNTIF(B28:F28,"&gt;0")&gt;2,LARGE(B28:F28,3),"")</f>
        <v/>
      </c>
      <c r="J28" s="8" t="n">
        <f aca="false">SUM(G28:I28)</f>
        <v>2</v>
      </c>
      <c r="K28" s="0" t="n">
        <f aca="false">RANK(J28,J$4:J$28,0)</f>
        <v>20</v>
      </c>
    </row>
    <row r="29" customFormat="false" ht="12.75" hidden="false" customHeight="false" outlineLevel="0" collapsed="false">
      <c r="E29" s="11"/>
    </row>
    <row r="30" customFormat="false" ht="12.75" hidden="false" customHeight="false" outlineLevel="0" collapsed="false">
      <c r="A30" s="4" t="s">
        <v>31</v>
      </c>
    </row>
    <row r="32" customFormat="false" ht="12.75" hidden="false" customHeight="false" outlineLevel="0" collapsed="false">
      <c r="A32" s="5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/>
      <c r="G32" s="6" t="s">
        <v>5</v>
      </c>
      <c r="H32" s="6" t="s">
        <v>6</v>
      </c>
      <c r="I32" s="6" t="s">
        <v>7</v>
      </c>
      <c r="J32" s="5" t="s">
        <v>9</v>
      </c>
      <c r="K32" s="5" t="s">
        <v>10</v>
      </c>
    </row>
    <row r="33" customFormat="false" ht="12.75" hidden="false" customHeight="false" outlineLevel="0" collapsed="false">
      <c r="A33" s="7" t="s">
        <v>12</v>
      </c>
      <c r="B33" s="8" t="n">
        <v>35</v>
      </c>
      <c r="C33" s="8" t="n">
        <v>29</v>
      </c>
      <c r="D33" s="8"/>
      <c r="E33" s="8"/>
      <c r="G33" s="9" t="n">
        <f aca="false">MAX(B33:F33)</f>
        <v>35</v>
      </c>
      <c r="H33" s="10" t="n">
        <f aca="false">IF(COUNTIF(B33:F33,"&gt;0")&gt;1,LARGE(B33:F33,2),"")</f>
        <v>29</v>
      </c>
      <c r="I33" s="10" t="str">
        <f aca="false">IF(COUNTIF(B33:F33,"&gt;0")&gt;2,LARGE(B33:F33,3),"")</f>
        <v/>
      </c>
      <c r="J33" s="8" t="n">
        <f aca="false">SUM(G33:I33)</f>
        <v>64</v>
      </c>
      <c r="K33" s="0" t="n">
        <f aca="false">RANK(J33,J$33:J$50,0)</f>
        <v>1</v>
      </c>
    </row>
    <row r="34" customFormat="false" ht="12.75" hidden="false" customHeight="false" outlineLevel="0" collapsed="false">
      <c r="A34" s="7" t="s">
        <v>13</v>
      </c>
      <c r="B34" s="8" t="n">
        <v>18</v>
      </c>
      <c r="C34" s="8" t="n">
        <v>16</v>
      </c>
      <c r="D34" s="8" t="n">
        <v>18</v>
      </c>
      <c r="E34" s="8"/>
      <c r="G34" s="9" t="n">
        <f aca="false">MAX(B34:F34)</f>
        <v>18</v>
      </c>
      <c r="H34" s="10" t="n">
        <f aca="false">IF(COUNTIF(B34:F34,"&gt;0")&gt;1,LARGE(B34:F34,2),"")</f>
        <v>18</v>
      </c>
      <c r="I34" s="10" t="n">
        <f aca="false">IF(COUNTIF(B34:F34,"&gt;0")&gt;2,LARGE(B34:F34,3),"")</f>
        <v>16</v>
      </c>
      <c r="J34" s="8" t="n">
        <f aca="false">SUM(G34:I34)</f>
        <v>52</v>
      </c>
      <c r="K34" s="0" t="n">
        <f aca="false">RANK(J34,J$33:J$50,0)</f>
        <v>2</v>
      </c>
    </row>
    <row r="35" customFormat="false" ht="12.75" hidden="false" customHeight="false" outlineLevel="0" collapsed="false">
      <c r="A35" s="7" t="s">
        <v>11</v>
      </c>
      <c r="B35" s="8" t="n">
        <v>17</v>
      </c>
      <c r="C35" s="8" t="n">
        <v>18</v>
      </c>
      <c r="D35" s="8" t="n">
        <v>16</v>
      </c>
      <c r="E35" s="8"/>
      <c r="G35" s="9" t="n">
        <f aca="false">MAX(B35:F35)</f>
        <v>18</v>
      </c>
      <c r="H35" s="10" t="n">
        <f aca="false">IF(COUNTIF(B35:F35,"&gt;0")&gt;1,LARGE(B35:F35,2),"")</f>
        <v>17</v>
      </c>
      <c r="I35" s="10" t="n">
        <f aca="false">IF(COUNTIF(B35:F35,"&gt;0")&gt;2,LARGE(B35:F35,3),"")</f>
        <v>16</v>
      </c>
      <c r="J35" s="8" t="n">
        <f aca="false">SUM(G35:I35)</f>
        <v>51</v>
      </c>
      <c r="K35" s="0" t="n">
        <f aca="false">RANK(J35,J$33:J$50,0)</f>
        <v>3</v>
      </c>
    </row>
    <row r="36" customFormat="false" ht="12.75" hidden="false" customHeight="false" outlineLevel="0" collapsed="false">
      <c r="A36" s="7" t="s">
        <v>16</v>
      </c>
      <c r="B36" s="8" t="n">
        <v>18</v>
      </c>
      <c r="C36" s="8"/>
      <c r="D36" s="8" t="n">
        <v>18</v>
      </c>
      <c r="E36" s="8"/>
      <c r="G36" s="9" t="n">
        <f aca="false">MAX(B36:F36)</f>
        <v>18</v>
      </c>
      <c r="H36" s="10" t="n">
        <f aca="false">IF(COUNTIF(B36:F36,"&gt;0")&gt;1,LARGE(B36:F36,2),"")</f>
        <v>18</v>
      </c>
      <c r="I36" s="10" t="str">
        <f aca="false">IF(COUNTIF(B36:F36,"&gt;0")&gt;2,LARGE(B36:F36,3),"")</f>
        <v/>
      </c>
      <c r="J36" s="8" t="n">
        <f aca="false">SUM(G36:I36)</f>
        <v>36</v>
      </c>
      <c r="K36" s="0" t="n">
        <f aca="false">RANK(J36,J$33:J$50,0)</f>
        <v>4</v>
      </c>
    </row>
    <row r="37" customFormat="false" ht="12.75" hidden="false" customHeight="false" outlineLevel="0" collapsed="false">
      <c r="A37" s="7" t="s">
        <v>15</v>
      </c>
      <c r="C37" s="8" t="n">
        <v>16</v>
      </c>
      <c r="D37" s="0" t="n">
        <v>19</v>
      </c>
      <c r="G37" s="9" t="n">
        <f aca="false">MAX(B37:F37)</f>
        <v>19</v>
      </c>
      <c r="H37" s="10" t="n">
        <f aca="false">IF(COUNTIF(B37:F37,"&gt;0")&gt;1,LARGE(B37:F37,2),"")</f>
        <v>16</v>
      </c>
      <c r="I37" s="10" t="str">
        <f aca="false">IF(COUNTIF(B37:F37,"&gt;0")&gt;2,LARGE(B37:F37,3),"")</f>
        <v/>
      </c>
      <c r="J37" s="8" t="n">
        <f aca="false">SUM(G37:I37)</f>
        <v>35</v>
      </c>
      <c r="K37" s="0" t="n">
        <f aca="false">RANK(J37,J$33:J$50,0)</f>
        <v>5</v>
      </c>
    </row>
    <row r="38" customFormat="false" ht="12.75" hidden="false" customHeight="false" outlineLevel="0" collapsed="false">
      <c r="A38" s="7" t="s">
        <v>14</v>
      </c>
      <c r="B38" s="8" t="n">
        <v>9</v>
      </c>
      <c r="C38" s="8" t="n">
        <v>10</v>
      </c>
      <c r="D38" s="8" t="n">
        <v>9</v>
      </c>
      <c r="G38" s="9" t="n">
        <f aca="false">MAX(B38:F38)</f>
        <v>10</v>
      </c>
      <c r="H38" s="10" t="n">
        <f aca="false">IF(COUNTIF(B38:F38,"&gt;0")&gt;1,LARGE(B38:F38,2),"")</f>
        <v>9</v>
      </c>
      <c r="I38" s="10" t="n">
        <f aca="false">IF(COUNTIF(B38:F38,"&gt;0")&gt;2,LARGE(B38:F38,3),"")</f>
        <v>9</v>
      </c>
      <c r="J38" s="8" t="n">
        <f aca="false">SUM(G38:I38)</f>
        <v>28</v>
      </c>
      <c r="K38" s="0" t="n">
        <f aca="false">RANK(J38,J$33:J$50,0)</f>
        <v>6</v>
      </c>
    </row>
    <row r="39" customFormat="false" ht="12.75" hidden="false" customHeight="false" outlineLevel="0" collapsed="false">
      <c r="A39" s="7" t="s">
        <v>18</v>
      </c>
      <c r="B39" s="8" t="n">
        <v>24</v>
      </c>
      <c r="C39" s="8"/>
      <c r="D39" s="8"/>
      <c r="E39" s="8"/>
      <c r="G39" s="9" t="n">
        <f aca="false">MAX(B39:F39)</f>
        <v>24</v>
      </c>
      <c r="H39" s="10" t="str">
        <f aca="false">IF(COUNTIF(B39:F39,"&gt;0")&gt;1,LARGE(B39:F39,2),"")</f>
        <v/>
      </c>
      <c r="I39" s="10" t="str">
        <f aca="false">IF(COUNTIF(B39:F39,"&gt;0")&gt;2,LARGE(B39:F39,3),"")</f>
        <v/>
      </c>
      <c r="J39" s="8" t="n">
        <f aca="false">SUM(G39:I39)</f>
        <v>24</v>
      </c>
      <c r="K39" s="0" t="n">
        <f aca="false">RANK(J39,J$33:J$50,0)</f>
        <v>7</v>
      </c>
    </row>
    <row r="40" customFormat="false" ht="12.75" hidden="false" customHeight="false" outlineLevel="0" collapsed="false">
      <c r="A40" s="7" t="s">
        <v>19</v>
      </c>
      <c r="C40" s="8" t="n">
        <v>20</v>
      </c>
      <c r="G40" s="9" t="n">
        <f aca="false">MAX(B40:F40)</f>
        <v>20</v>
      </c>
      <c r="H40" s="10" t="str">
        <f aca="false">IF(COUNTIF(B40:F40,"&gt;0")&gt;1,LARGE(B40:F40,2),"")</f>
        <v/>
      </c>
      <c r="I40" s="10" t="str">
        <f aca="false">IF(COUNTIF(B40:F40,"&gt;0")&gt;2,LARGE(B40:F40,3),"")</f>
        <v/>
      </c>
      <c r="J40" s="8" t="n">
        <f aca="false">SUM(G40:I40)</f>
        <v>20</v>
      </c>
      <c r="K40" s="0" t="n">
        <f aca="false">RANK(J40,J$33:J$50,0)</f>
        <v>8</v>
      </c>
    </row>
    <row r="41" customFormat="false" ht="12.75" hidden="false" customHeight="false" outlineLevel="0" collapsed="false">
      <c r="A41" s="7" t="s">
        <v>24</v>
      </c>
      <c r="B41" s="8" t="n">
        <v>18</v>
      </c>
      <c r="C41" s="8"/>
      <c r="D41" s="8"/>
      <c r="E41" s="8"/>
      <c r="G41" s="9" t="n">
        <f aca="false">MAX(B41:F41)</f>
        <v>18</v>
      </c>
      <c r="H41" s="10" t="str">
        <f aca="false">IF(COUNTIF(B41:F41,"&gt;0")&gt;1,LARGE(B41:F41,2),"")</f>
        <v/>
      </c>
      <c r="I41" s="10" t="str">
        <f aca="false">IF(COUNTIF(B41:F41,"&gt;0")&gt;2,LARGE(B41:F41,3),"")</f>
        <v/>
      </c>
      <c r="J41" s="8" t="n">
        <f aca="false">SUM(G41:I41)</f>
        <v>18</v>
      </c>
      <c r="K41" s="0" t="n">
        <f aca="false">RANK(J41,J$33:J$50,0)</f>
        <v>9</v>
      </c>
    </row>
    <row r="42" customFormat="false" ht="12.75" hidden="false" customHeight="false" outlineLevel="0" collapsed="false">
      <c r="A42" s="7" t="s">
        <v>17</v>
      </c>
      <c r="B42" s="8"/>
      <c r="C42" s="8" t="n">
        <v>18</v>
      </c>
      <c r="G42" s="9" t="n">
        <f aca="false">MAX(B42:F42)</f>
        <v>18</v>
      </c>
      <c r="H42" s="10" t="str">
        <f aca="false">IF(COUNTIF(B42:F42,"&gt;0")&gt;1,LARGE(B42:F42,2),"")</f>
        <v/>
      </c>
      <c r="I42" s="10" t="str">
        <f aca="false">IF(COUNTIF(B42:F42,"&gt;0")&gt;2,LARGE(B42:F42,3),"")</f>
        <v/>
      </c>
      <c r="J42" s="8" t="n">
        <f aca="false">SUM(G42:I42)</f>
        <v>18</v>
      </c>
      <c r="K42" s="0" t="n">
        <f aca="false">RANK(J42,J$33:J$50,0)</f>
        <v>9</v>
      </c>
    </row>
    <row r="43" customFormat="false" ht="12.75" hidden="false" customHeight="false" outlineLevel="0" collapsed="false">
      <c r="A43" s="7" t="s">
        <v>22</v>
      </c>
      <c r="B43" s="8" t="n">
        <v>17</v>
      </c>
      <c r="C43" s="8"/>
      <c r="D43" s="8"/>
      <c r="E43" s="8"/>
      <c r="G43" s="9" t="n">
        <f aca="false">MAX(B43:F43)</f>
        <v>17</v>
      </c>
      <c r="H43" s="10" t="str">
        <f aca="false">IF(COUNTIF(B43:F43,"&gt;0")&gt;1,LARGE(B43:F43,2),"")</f>
        <v/>
      </c>
      <c r="I43" s="10" t="str">
        <f aca="false">IF(COUNTIF(B43:F43,"&gt;0")&gt;2,LARGE(B43:F43,3),"")</f>
        <v/>
      </c>
      <c r="J43" s="8" t="n">
        <f aca="false">SUM(G43:I43)</f>
        <v>17</v>
      </c>
      <c r="K43" s="0" t="n">
        <f aca="false">RANK(J43,J$33:J$50,0)</f>
        <v>11</v>
      </c>
    </row>
    <row r="44" customFormat="false" ht="12.75" hidden="false" customHeight="false" outlineLevel="0" collapsed="false">
      <c r="A44" s="7" t="s">
        <v>23</v>
      </c>
      <c r="B44" s="8" t="n">
        <v>14</v>
      </c>
      <c r="C44" s="8"/>
      <c r="D44" s="8"/>
      <c r="E44" s="8"/>
      <c r="G44" s="9" t="n">
        <f aca="false">MAX(B44:F44)</f>
        <v>14</v>
      </c>
      <c r="H44" s="10" t="str">
        <f aca="false">IF(COUNTIF(B44:F44,"&gt;0")&gt;1,LARGE(B44:F44,2),"")</f>
        <v/>
      </c>
      <c r="I44" s="10" t="str">
        <f aca="false">IF(COUNTIF(B44:F44,"&gt;0")&gt;2,LARGE(B44:F44,3),"")</f>
        <v/>
      </c>
      <c r="J44" s="8" t="n">
        <f aca="false">SUM(G44:I44)</f>
        <v>14</v>
      </c>
      <c r="K44" s="0" t="n">
        <f aca="false">RANK(J44,J$33:J$50,0)</f>
        <v>12</v>
      </c>
    </row>
    <row r="45" customFormat="false" ht="12.75" hidden="false" customHeight="false" outlineLevel="0" collapsed="false">
      <c r="A45" s="7" t="s">
        <v>25</v>
      </c>
      <c r="B45" s="8" t="n">
        <v>14</v>
      </c>
      <c r="C45" s="8"/>
      <c r="D45" s="8"/>
      <c r="E45" s="8"/>
      <c r="G45" s="9" t="n">
        <f aca="false">MAX(B45:F45)</f>
        <v>14</v>
      </c>
      <c r="H45" s="10" t="str">
        <f aca="false">IF(COUNTIF(B45:F45,"&gt;0")&gt;1,LARGE(B45:F45,2),"")</f>
        <v/>
      </c>
      <c r="I45" s="10" t="str">
        <f aca="false">IF(COUNTIF(B45:F45,"&gt;0")&gt;2,LARGE(B45:F45,3),"")</f>
        <v/>
      </c>
      <c r="J45" s="8" t="n">
        <f aca="false">SUM(G45:I45)</f>
        <v>14</v>
      </c>
      <c r="K45" s="0" t="n">
        <f aca="false">RANK(J45,J$33:J$50,0)</f>
        <v>12</v>
      </c>
    </row>
    <row r="46" customFormat="false" ht="12.75" hidden="false" customHeight="false" outlineLevel="0" collapsed="false">
      <c r="A46" s="7" t="s">
        <v>26</v>
      </c>
      <c r="B46" s="8" t="n">
        <v>13</v>
      </c>
      <c r="C46" s="8"/>
      <c r="D46" s="8"/>
      <c r="E46" s="8"/>
      <c r="G46" s="9" t="n">
        <f aca="false">MAX(B46:F46)</f>
        <v>13</v>
      </c>
      <c r="H46" s="10" t="str">
        <f aca="false">IF(COUNTIF(B46:F46,"&gt;0")&gt;1,LARGE(B46:F46,2),"")</f>
        <v/>
      </c>
      <c r="I46" s="10" t="str">
        <f aca="false">IF(COUNTIF(B46:F46,"&gt;0")&gt;2,LARGE(B46:F46,3),"")</f>
        <v/>
      </c>
      <c r="J46" s="8" t="n">
        <f aca="false">SUM(G46:I46)</f>
        <v>13</v>
      </c>
      <c r="K46" s="0" t="n">
        <f aca="false">RANK(J46,J$33:J$50,0)</f>
        <v>14</v>
      </c>
    </row>
    <row r="47" customFormat="false" ht="12.75" hidden="false" customHeight="false" outlineLevel="0" collapsed="false">
      <c r="A47" s="7" t="s">
        <v>29</v>
      </c>
      <c r="C47" s="8" t="n">
        <v>13</v>
      </c>
      <c r="G47" s="9" t="n">
        <f aca="false">MAX(B47:F47)</f>
        <v>13</v>
      </c>
      <c r="H47" s="10" t="str">
        <f aca="false">IF(COUNTIF(B47:F47,"&gt;0")&gt;1,LARGE(B47:F47,2),"")</f>
        <v/>
      </c>
      <c r="I47" s="10" t="str">
        <f aca="false">IF(COUNTIF(B47:F47,"&gt;0")&gt;2,LARGE(B47:F47,3),"")</f>
        <v/>
      </c>
      <c r="J47" s="8" t="n">
        <f aca="false">SUM(G47:I47)</f>
        <v>13</v>
      </c>
      <c r="K47" s="0" t="n">
        <f aca="false">RANK(J47,J$33:J$50,0)</f>
        <v>14</v>
      </c>
    </row>
    <row r="48" customFormat="false" ht="12.75" hidden="false" customHeight="false" outlineLevel="0" collapsed="false">
      <c r="A48" s="7" t="s">
        <v>20</v>
      </c>
      <c r="B48" s="8" t="n">
        <v>12</v>
      </c>
      <c r="C48" s="8"/>
      <c r="D48" s="8"/>
      <c r="E48" s="8"/>
      <c r="G48" s="9" t="n">
        <f aca="false">MAX(B48:F48)</f>
        <v>12</v>
      </c>
      <c r="H48" s="10" t="str">
        <f aca="false">IF(COUNTIF(B48:F48,"&gt;0")&gt;1,LARGE(B48:F48,2),"")</f>
        <v/>
      </c>
      <c r="I48" s="10" t="str">
        <f aca="false">IF(COUNTIF(B48:F48,"&gt;0")&gt;2,LARGE(B48:F48,3),"")</f>
        <v/>
      </c>
      <c r="J48" s="8" t="n">
        <f aca="false">SUM(G48:I48)</f>
        <v>12</v>
      </c>
      <c r="K48" s="0" t="n">
        <f aca="false">RANK(J48,J$33:J$50,0)</f>
        <v>16</v>
      </c>
    </row>
    <row r="49" customFormat="false" ht="12.75" hidden="false" customHeight="false" outlineLevel="0" collapsed="false">
      <c r="A49" s="7" t="s">
        <v>27</v>
      </c>
      <c r="B49" s="8" t="n">
        <v>8</v>
      </c>
      <c r="C49" s="8"/>
      <c r="G49" s="9" t="n">
        <f aca="false">MAX(B49:F49)</f>
        <v>8</v>
      </c>
      <c r="H49" s="10" t="str">
        <f aca="false">IF(COUNTIF(B49:F49,"&gt;0")&gt;1,LARGE(B49:F49,2),"")</f>
        <v/>
      </c>
      <c r="I49" s="10" t="str">
        <f aca="false">IF(COUNTIF(B49:F49,"&gt;0")&gt;2,LARGE(B49:F49,3),"")</f>
        <v/>
      </c>
      <c r="J49" s="8" t="n">
        <f aca="false">SUM(G49:I49)</f>
        <v>8</v>
      </c>
      <c r="K49" s="0" t="n">
        <f aca="false">RANK(J49,J$33:J$50,0)</f>
        <v>17</v>
      </c>
    </row>
    <row r="50" customFormat="false" ht="12.75" hidden="false" customHeight="false" outlineLevel="0" collapsed="false">
      <c r="A50" s="7" t="s">
        <v>30</v>
      </c>
      <c r="B50" s="8" t="n">
        <v>5</v>
      </c>
      <c r="C50" s="8"/>
      <c r="G50" s="9" t="n">
        <f aca="false">MAX(B50:F50)</f>
        <v>5</v>
      </c>
      <c r="H50" s="10" t="str">
        <f aca="false">IF(COUNTIF(B50:F50,"&gt;0")&gt;1,LARGE(B50:F50,2),"")</f>
        <v/>
      </c>
      <c r="I50" s="10" t="str">
        <f aca="false">IF(COUNTIF(B50:F50,"&gt;0")&gt;2,LARGE(B50:F50,3),"")</f>
        <v/>
      </c>
      <c r="J50" s="8" t="n">
        <f aca="false">SUM(G50:I50)</f>
        <v>5</v>
      </c>
      <c r="K50" s="0" t="n">
        <f aca="false">RANK(J50,J$33:J$50,0)</f>
        <v>18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12" t="s">
        <v>32</v>
      </c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5" t="s">
        <v>4</v>
      </c>
      <c r="B54" s="6" t="s">
        <v>5</v>
      </c>
      <c r="C54" s="6" t="s">
        <v>6</v>
      </c>
      <c r="D54" s="6" t="s">
        <v>7</v>
      </c>
      <c r="E54" s="6" t="s">
        <v>8</v>
      </c>
      <c r="F54" s="6"/>
      <c r="G54" s="6" t="s">
        <v>5</v>
      </c>
      <c r="H54" s="6" t="s">
        <v>6</v>
      </c>
      <c r="I54" s="6" t="s">
        <v>7</v>
      </c>
      <c r="J54" s="5" t="s">
        <v>9</v>
      </c>
      <c r="K54" s="5" t="s">
        <v>10</v>
      </c>
    </row>
    <row r="55" customFormat="false" ht="12.75" hidden="false" customHeight="false" outlineLevel="0" collapsed="false">
      <c r="A55" s="7" t="s">
        <v>12</v>
      </c>
      <c r="B55" s="8" t="n">
        <v>60</v>
      </c>
      <c r="C55" s="8" t="n">
        <v>60</v>
      </c>
      <c r="D55" s="8"/>
      <c r="E55" s="8"/>
      <c r="G55" s="9" t="n">
        <f aca="false">MAX(B55:F55)</f>
        <v>60</v>
      </c>
      <c r="H55" s="10" t="n">
        <f aca="false">IF(COUNTIF(B55:F55,"&gt;0")&gt;1,LARGE(B55:F55,2),"")</f>
        <v>60</v>
      </c>
      <c r="I55" s="10" t="str">
        <f aca="false">IF(COUNTIF(B55:F55,"&gt;0")&gt;2,LARGE(B55:F55,3),"")</f>
        <v/>
      </c>
      <c r="J55" s="8" t="n">
        <f aca="false">SUM(G55:I55)</f>
        <v>120</v>
      </c>
      <c r="K55" s="0" t="n">
        <f aca="false">RANK(J55,J$55:J$74,0)</f>
        <v>1</v>
      </c>
    </row>
    <row r="56" customFormat="false" ht="12.75" hidden="false" customHeight="false" outlineLevel="0" collapsed="false">
      <c r="A56" s="7" t="s">
        <v>11</v>
      </c>
      <c r="B56" s="8" t="n">
        <v>38</v>
      </c>
      <c r="C56" s="8" t="n">
        <v>39</v>
      </c>
      <c r="D56" s="8" t="n">
        <v>34</v>
      </c>
      <c r="E56" s="8"/>
      <c r="G56" s="9" t="n">
        <f aca="false">MAX(B56:F56)</f>
        <v>39</v>
      </c>
      <c r="H56" s="10" t="n">
        <f aca="false">IF(COUNTIF(B56:F56,"&gt;0")&gt;1,LARGE(B56:F56,2),"")</f>
        <v>38</v>
      </c>
      <c r="I56" s="10" t="n">
        <f aca="false">IF(COUNTIF(B56:F56,"&gt;0")&gt;2,LARGE(B56:F56,3),"")</f>
        <v>34</v>
      </c>
      <c r="J56" s="8" t="n">
        <f aca="false">SUM(G56:I56)</f>
        <v>111</v>
      </c>
      <c r="K56" s="0" t="n">
        <f aca="false">RANK(J56,J$55:J$74,0)</f>
        <v>2</v>
      </c>
    </row>
    <row r="57" customFormat="false" ht="12.75" hidden="false" customHeight="false" outlineLevel="0" collapsed="false">
      <c r="A57" s="7" t="s">
        <v>13</v>
      </c>
      <c r="B57" s="8" t="n">
        <v>38</v>
      </c>
      <c r="C57" s="8" t="n">
        <v>33</v>
      </c>
      <c r="D57" s="8" t="n">
        <v>26</v>
      </c>
      <c r="E57" s="8"/>
      <c r="G57" s="9" t="n">
        <f aca="false">MAX(B57:F57)</f>
        <v>38</v>
      </c>
      <c r="H57" s="10" t="n">
        <f aca="false">IF(COUNTIF(B57:F57,"&gt;0")&gt;1,LARGE(B57:F57,2),"")</f>
        <v>33</v>
      </c>
      <c r="I57" s="10" t="n">
        <f aca="false">IF(COUNTIF(B57:F57,"&gt;0")&gt;2,LARGE(B57:F57,3),"")</f>
        <v>26</v>
      </c>
      <c r="J57" s="8" t="n">
        <f aca="false">SUM(G57:I57)</f>
        <v>97</v>
      </c>
      <c r="K57" s="0" t="n">
        <f aca="false">RANK(J57,J$55:J$74,0)</f>
        <v>3</v>
      </c>
    </row>
    <row r="58" customFormat="false" ht="12.75" hidden="false" customHeight="false" outlineLevel="0" collapsed="false">
      <c r="A58" s="7" t="s">
        <v>16</v>
      </c>
      <c r="B58" s="8" t="n">
        <v>32</v>
      </c>
      <c r="C58" s="8"/>
      <c r="D58" s="8" t="n">
        <v>35</v>
      </c>
      <c r="E58" s="8"/>
      <c r="G58" s="9" t="n">
        <f aca="false">MAX(B58:F58)</f>
        <v>35</v>
      </c>
      <c r="H58" s="10" t="n">
        <f aca="false">IF(COUNTIF(B58:F58,"&gt;0")&gt;1,LARGE(B58:F58,2),"")</f>
        <v>32</v>
      </c>
      <c r="I58" s="10" t="str">
        <f aca="false">IF(COUNTIF(B58:F58,"&gt;0")&gt;2,LARGE(B58:F58,3),"")</f>
        <v/>
      </c>
      <c r="J58" s="8" t="n">
        <f aca="false">SUM(G58:I58)</f>
        <v>67</v>
      </c>
      <c r="K58" s="0" t="n">
        <f aca="false">RANK(J58,J$55:J$74,0)</f>
        <v>4</v>
      </c>
    </row>
    <row r="59" customFormat="false" ht="12.75" hidden="false" customHeight="false" outlineLevel="0" collapsed="false">
      <c r="A59" s="7" t="s">
        <v>15</v>
      </c>
      <c r="C59" s="0" t="n">
        <v>33</v>
      </c>
      <c r="D59" s="8" t="n">
        <v>33</v>
      </c>
      <c r="G59" s="9" t="n">
        <f aca="false">MAX(B59:F59)</f>
        <v>33</v>
      </c>
      <c r="H59" s="10" t="n">
        <f aca="false">IF(COUNTIF(B59:F59,"&gt;0")&gt;1,LARGE(B59:F59,2),"")</f>
        <v>33</v>
      </c>
      <c r="I59" s="10" t="str">
        <f aca="false">IF(COUNTIF(B59:F59,"&gt;0")&gt;2,LARGE(B59:F59,3),"")</f>
        <v/>
      </c>
      <c r="J59" s="8" t="n">
        <f aca="false">SUM(G59:I59)</f>
        <v>66</v>
      </c>
      <c r="K59" s="0" t="n">
        <f aca="false">RANK(J59,J$55:J$74,0)</f>
        <v>5</v>
      </c>
    </row>
    <row r="60" customFormat="false" ht="12.75" hidden="false" customHeight="false" outlineLevel="0" collapsed="false">
      <c r="A60" s="7" t="s">
        <v>14</v>
      </c>
      <c r="B60" s="8" t="n">
        <v>25</v>
      </c>
      <c r="C60" s="8" t="n">
        <v>20</v>
      </c>
      <c r="D60" s="8" t="n">
        <v>18</v>
      </c>
      <c r="E60" s="8"/>
      <c r="G60" s="9" t="n">
        <f aca="false">MAX(B60:F60)</f>
        <v>25</v>
      </c>
      <c r="H60" s="10" t="n">
        <f aca="false">IF(COUNTIF(B60:F60,"&gt;0")&gt;1,LARGE(B60:F60,2),"")</f>
        <v>20</v>
      </c>
      <c r="I60" s="10" t="n">
        <f aca="false">IF(COUNTIF(B60:F60,"&gt;0")&gt;2,LARGE(B60:F60,3),"")</f>
        <v>18</v>
      </c>
      <c r="J60" s="8" t="n">
        <f aca="false">SUM(G60:I60)</f>
        <v>63</v>
      </c>
      <c r="K60" s="0" t="n">
        <f aca="false">RANK(J60,J$55:J$74,0)</f>
        <v>6</v>
      </c>
    </row>
    <row r="61" customFormat="false" ht="12.75" hidden="false" customHeight="false" outlineLevel="0" collapsed="false">
      <c r="A61" s="7" t="s">
        <v>18</v>
      </c>
      <c r="B61" s="8" t="n">
        <v>46</v>
      </c>
      <c r="C61" s="8"/>
      <c r="D61" s="8"/>
      <c r="E61" s="8"/>
      <c r="G61" s="9" t="n">
        <f aca="false">MAX(B61:F61)</f>
        <v>46</v>
      </c>
      <c r="H61" s="10" t="str">
        <f aca="false">IF(COUNTIF(B61:F61,"&gt;0")&gt;1,LARGE(B61:F61,2),"")</f>
        <v/>
      </c>
      <c r="I61" s="10" t="str">
        <f aca="false">IF(COUNTIF(B61:F61,"&gt;0")&gt;2,LARGE(B61:F61,3),"")</f>
        <v/>
      </c>
      <c r="J61" s="8" t="n">
        <f aca="false">SUM(G61:I61)</f>
        <v>46</v>
      </c>
      <c r="K61" s="0" t="n">
        <f aca="false">RANK(J61,J$55:J$74,0)</f>
        <v>7</v>
      </c>
    </row>
    <row r="62" customFormat="false" ht="12.75" hidden="false" customHeight="false" outlineLevel="0" collapsed="false">
      <c r="A62" s="7" t="s">
        <v>17</v>
      </c>
      <c r="B62" s="8" t="n">
        <v>7</v>
      </c>
      <c r="C62" s="0" t="n">
        <v>34</v>
      </c>
      <c r="G62" s="9" t="n">
        <f aca="false">MAX(B62:F62)</f>
        <v>34</v>
      </c>
      <c r="H62" s="10" t="n">
        <f aca="false">IF(COUNTIF(B62:F62,"&gt;0")&gt;1,LARGE(B62:F62,2),"")</f>
        <v>7</v>
      </c>
      <c r="I62" s="10" t="str">
        <f aca="false">IF(COUNTIF(B62:F62,"&gt;0")&gt;2,LARGE(B62:F62,3),"")</f>
        <v/>
      </c>
      <c r="J62" s="8" t="n">
        <f aca="false">SUM(G62:I62)</f>
        <v>41</v>
      </c>
      <c r="K62" s="0" t="n">
        <f aca="false">RANK(J62,J$55:J$74,0)</f>
        <v>8</v>
      </c>
    </row>
    <row r="63" customFormat="false" ht="12.75" hidden="false" customHeight="false" outlineLevel="0" collapsed="false">
      <c r="A63" s="7" t="s">
        <v>19</v>
      </c>
      <c r="C63" s="0" t="n">
        <v>39</v>
      </c>
      <c r="G63" s="9" t="n">
        <f aca="false">MAX(B63:F63)</f>
        <v>39</v>
      </c>
      <c r="H63" s="10" t="str">
        <f aca="false">IF(COUNTIF(B63:F63,"&gt;0")&gt;1,LARGE(B63:F63,2),"")</f>
        <v/>
      </c>
      <c r="I63" s="10" t="str">
        <f aca="false">IF(COUNTIF(B63:F63,"&gt;0")&gt;2,LARGE(B63:F63,3),"")</f>
        <v/>
      </c>
      <c r="J63" s="8" t="n">
        <f aca="false">SUM(G63:I63)</f>
        <v>39</v>
      </c>
      <c r="K63" s="0" t="n">
        <f aca="false">RANK(J63,J$55:J$74,0)</f>
        <v>9</v>
      </c>
    </row>
    <row r="64" customFormat="false" ht="12.75" hidden="false" customHeight="false" outlineLevel="0" collapsed="false">
      <c r="A64" s="7" t="s">
        <v>24</v>
      </c>
      <c r="B64" s="8" t="n">
        <v>31</v>
      </c>
      <c r="C64" s="8"/>
      <c r="D64" s="8"/>
      <c r="E64" s="8"/>
      <c r="G64" s="9" t="n">
        <f aca="false">MAX(B64:F64)</f>
        <v>31</v>
      </c>
      <c r="H64" s="10" t="str">
        <f aca="false">IF(COUNTIF(B64:F64,"&gt;0")&gt;1,LARGE(B64:F64,2),"")</f>
        <v/>
      </c>
      <c r="I64" s="10" t="str">
        <f aca="false">IF(COUNTIF(B64:F64,"&gt;0")&gt;2,LARGE(B64:F64,3),"")</f>
        <v/>
      </c>
      <c r="J64" s="8" t="n">
        <f aca="false">SUM(G64:I64)</f>
        <v>31</v>
      </c>
      <c r="K64" s="0" t="n">
        <f aca="false">RANK(J64,J$55:J$74,0)</f>
        <v>10</v>
      </c>
    </row>
    <row r="65" customFormat="false" ht="12.75" hidden="false" customHeight="false" outlineLevel="0" collapsed="false">
      <c r="A65" s="7" t="s">
        <v>22</v>
      </c>
      <c r="B65" s="8" t="n">
        <v>31</v>
      </c>
      <c r="C65" s="8"/>
      <c r="D65" s="8"/>
      <c r="E65" s="8"/>
      <c r="G65" s="9" t="n">
        <f aca="false">MAX(B65:F65)</f>
        <v>31</v>
      </c>
      <c r="H65" s="10" t="str">
        <f aca="false">IF(COUNTIF(B65:F65,"&gt;0")&gt;1,LARGE(B65:F65,2),"")</f>
        <v/>
      </c>
      <c r="I65" s="10" t="str">
        <f aca="false">IF(COUNTIF(B65:F65,"&gt;0")&gt;2,LARGE(B65:F65,3),"")</f>
        <v/>
      </c>
      <c r="J65" s="8" t="n">
        <f aca="false">SUM(G65:I65)</f>
        <v>31</v>
      </c>
      <c r="K65" s="0" t="n">
        <f aca="false">RANK(J65,J$55:J$74,0)</f>
        <v>10</v>
      </c>
    </row>
    <row r="66" customFormat="false" ht="12.75" hidden="false" customHeight="false" outlineLevel="0" collapsed="false">
      <c r="A66" s="7" t="s">
        <v>23</v>
      </c>
      <c r="B66" s="8" t="n">
        <v>28</v>
      </c>
      <c r="C66" s="8"/>
      <c r="D66" s="8"/>
      <c r="E66" s="8"/>
      <c r="G66" s="9" t="n">
        <f aca="false">MAX(B66:F66)</f>
        <v>28</v>
      </c>
      <c r="H66" s="10" t="str">
        <f aca="false">IF(COUNTIF(B66:F66,"&gt;0")&gt;1,LARGE(B66:F66,2),"")</f>
        <v/>
      </c>
      <c r="I66" s="10" t="str">
        <f aca="false">IF(COUNTIF(B66:F66,"&gt;0")&gt;2,LARGE(B66:F66,3),"")</f>
        <v/>
      </c>
      <c r="J66" s="8" t="n">
        <f aca="false">SUM(G66:I66)</f>
        <v>28</v>
      </c>
      <c r="K66" s="0" t="n">
        <f aca="false">RANK(J66,J$55:J$74,0)</f>
        <v>12</v>
      </c>
    </row>
    <row r="67" customFormat="false" ht="12.75" hidden="false" customHeight="false" outlineLevel="0" collapsed="false">
      <c r="A67" s="7" t="s">
        <v>20</v>
      </c>
      <c r="B67" s="8" t="n">
        <v>27</v>
      </c>
      <c r="C67" s="8"/>
      <c r="D67" s="8"/>
      <c r="E67" s="8"/>
      <c r="G67" s="9" t="n">
        <f aca="false">MAX(B67:F67)</f>
        <v>27</v>
      </c>
      <c r="H67" s="10" t="str">
        <f aca="false">IF(COUNTIF(B67:F67,"&gt;0")&gt;1,LARGE(B67:F67,2),"")</f>
        <v/>
      </c>
      <c r="I67" s="10" t="str">
        <f aca="false">IF(COUNTIF(B67:F67,"&gt;0")&gt;2,LARGE(B67:F67,3),"")</f>
        <v/>
      </c>
      <c r="J67" s="8" t="n">
        <f aca="false">SUM(G67:I67)</f>
        <v>27</v>
      </c>
      <c r="K67" s="0" t="n">
        <f aca="false">RANK(J67,J$55:J$74,0)</f>
        <v>13</v>
      </c>
    </row>
    <row r="68" customFormat="false" ht="12.75" hidden="false" customHeight="false" outlineLevel="0" collapsed="false">
      <c r="A68" s="7" t="s">
        <v>25</v>
      </c>
      <c r="B68" s="8" t="n">
        <v>25</v>
      </c>
      <c r="C68" s="8"/>
      <c r="D68" s="8"/>
      <c r="E68" s="8"/>
      <c r="G68" s="9" t="n">
        <f aca="false">MAX(B68:F68)</f>
        <v>25</v>
      </c>
      <c r="H68" s="10" t="str">
        <f aca="false">IF(COUNTIF(B68:F68,"&gt;0")&gt;1,LARGE(B68:F68,2),"")</f>
        <v/>
      </c>
      <c r="I68" s="10" t="str">
        <f aca="false">IF(COUNTIF(B68:F68,"&gt;0")&gt;2,LARGE(B68:F68,3),"")</f>
        <v/>
      </c>
      <c r="J68" s="8" t="n">
        <f aca="false">SUM(G68:I68)</f>
        <v>25</v>
      </c>
      <c r="K68" s="0" t="n">
        <f aca="false">RANK(J68,J$55:J$74,0)</f>
        <v>14</v>
      </c>
    </row>
    <row r="69" customFormat="false" ht="12.75" hidden="false" customHeight="false" outlineLevel="0" collapsed="false">
      <c r="A69" s="7" t="s">
        <v>26</v>
      </c>
      <c r="B69" s="8" t="n">
        <v>23</v>
      </c>
      <c r="C69" s="8"/>
      <c r="D69" s="8"/>
      <c r="E69" s="8"/>
      <c r="G69" s="9" t="n">
        <f aca="false">MAX(B69:F69)</f>
        <v>23</v>
      </c>
      <c r="H69" s="10" t="str">
        <f aca="false">IF(COUNTIF(B69:F69,"&gt;0")&gt;1,LARGE(B69:F69,2),"")</f>
        <v/>
      </c>
      <c r="I69" s="10" t="str">
        <f aca="false">IF(COUNTIF(B69:F69,"&gt;0")&gt;2,LARGE(B69:F69,3),"")</f>
        <v/>
      </c>
      <c r="J69" s="8" t="n">
        <f aca="false">SUM(G69:I69)</f>
        <v>23</v>
      </c>
      <c r="K69" s="0" t="n">
        <f aca="false">RANK(J69,J$55:J$74,0)</f>
        <v>15</v>
      </c>
    </row>
    <row r="70" customFormat="false" ht="12.75" hidden="false" customHeight="false" outlineLevel="0" collapsed="false">
      <c r="A70" s="7" t="s">
        <v>29</v>
      </c>
      <c r="C70" s="0" t="n">
        <v>19</v>
      </c>
      <c r="G70" s="9" t="n">
        <f aca="false">MAX(B70:F70)</f>
        <v>19</v>
      </c>
      <c r="H70" s="10" t="str">
        <f aca="false">IF(COUNTIF(B70:F70,"&gt;0")&gt;1,LARGE(B70:F70,2),"")</f>
        <v/>
      </c>
      <c r="I70" s="10" t="str">
        <f aca="false">IF(COUNTIF(B70:F70,"&gt;0")&gt;2,LARGE(B70:F70,3),"")</f>
        <v/>
      </c>
      <c r="J70" s="8" t="n">
        <f aca="false">SUM(G70:I70)</f>
        <v>19</v>
      </c>
      <c r="K70" s="0" t="n">
        <f aca="false">RANK(J70,J$55:J$74,0)</f>
        <v>16</v>
      </c>
    </row>
    <row r="71" customFormat="false" ht="12.75" hidden="false" customHeight="false" outlineLevel="0" collapsed="false">
      <c r="A71" s="7" t="s">
        <v>27</v>
      </c>
      <c r="B71" s="8" t="n">
        <v>18</v>
      </c>
      <c r="G71" s="9" t="n">
        <f aca="false">MAX(B71:F71)</f>
        <v>18</v>
      </c>
      <c r="H71" s="10" t="str">
        <f aca="false">IF(COUNTIF(B71:F71,"&gt;0")&gt;1,LARGE(B71:F71,2),"")</f>
        <v/>
      </c>
      <c r="I71" s="10" t="str">
        <f aca="false">IF(COUNTIF(B71:F71,"&gt;0")&gt;2,LARGE(B71:F71,3),"")</f>
        <v/>
      </c>
      <c r="J71" s="8" t="n">
        <f aca="false">SUM(G71:I71)</f>
        <v>18</v>
      </c>
      <c r="K71" s="0" t="n">
        <f aca="false">RANK(J71,J$55:J$74,0)</f>
        <v>17</v>
      </c>
    </row>
    <row r="72" customFormat="false" ht="12.75" hidden="false" customHeight="false" outlineLevel="0" collapsed="false">
      <c r="A72" s="7" t="s">
        <v>21</v>
      </c>
      <c r="B72" s="8" t="n">
        <v>15</v>
      </c>
      <c r="G72" s="9" t="n">
        <f aca="false">MAX(B72:F72)</f>
        <v>15</v>
      </c>
      <c r="H72" s="10" t="str">
        <f aca="false">IF(COUNTIF(B72:F72,"&gt;0")&gt;1,LARGE(B72:F72,2),"")</f>
        <v/>
      </c>
      <c r="I72" s="10" t="str">
        <f aca="false">IF(COUNTIF(B72:F72,"&gt;0")&gt;2,LARGE(B72:F72,3),"")</f>
        <v/>
      </c>
      <c r="J72" s="8" t="n">
        <f aca="false">SUM(G72:I72)</f>
        <v>15</v>
      </c>
      <c r="K72" s="0" t="n">
        <f aca="false">RANK(J72,J$55:J$74,0)</f>
        <v>18</v>
      </c>
    </row>
    <row r="73" customFormat="false" ht="12.75" hidden="false" customHeight="false" outlineLevel="0" collapsed="false">
      <c r="A73" s="7" t="s">
        <v>30</v>
      </c>
      <c r="B73" s="8" t="n">
        <v>7</v>
      </c>
      <c r="G73" s="9" t="n">
        <f aca="false">MAX(B73:F73)</f>
        <v>7</v>
      </c>
      <c r="H73" s="10" t="str">
        <f aca="false">IF(COUNTIF(B73:F73,"&gt;0")&gt;1,LARGE(B73:F73,2),"")</f>
        <v/>
      </c>
      <c r="I73" s="10" t="str">
        <f aca="false">IF(COUNTIF(B73:F73,"&gt;0")&gt;2,LARGE(B73:F73,3),"")</f>
        <v/>
      </c>
      <c r="J73" s="8" t="n">
        <f aca="false">SUM(G73:I73)</f>
        <v>7</v>
      </c>
      <c r="K73" s="0" t="n">
        <f aca="false">RANK(J73,J$55:J$74,0)</f>
        <v>19</v>
      </c>
    </row>
    <row r="74" customFormat="false" ht="12.75" hidden="false" customHeight="false" outlineLevel="0" collapsed="false">
      <c r="A74" s="7" t="s">
        <v>28</v>
      </c>
      <c r="B74" s="8" t="n">
        <v>6</v>
      </c>
      <c r="G74" s="9" t="n">
        <f aca="false">MAX(B74:F74)</f>
        <v>6</v>
      </c>
      <c r="H74" s="10" t="str">
        <f aca="false">IF(COUNTIF(B74:F74,"&gt;0")&gt;1,LARGE(B74:F74,2),"")</f>
        <v/>
      </c>
      <c r="I74" s="10" t="str">
        <f aca="false">IF(COUNTIF(B74:F74,"&gt;0")&gt;2,LARGE(B74:F74,3),"")</f>
        <v/>
      </c>
      <c r="J74" s="8" t="n">
        <f aca="false">SUM(G74:I74)</f>
        <v>6</v>
      </c>
      <c r="K74" s="0" t="n">
        <f aca="false">RANK(J74,J$55:J$74,0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2:58:57Z</dcterms:created>
  <dc:creator>Cyprich</dc:creator>
  <dc:description/>
  <dc:language>en-US</dc:language>
  <cp:lastModifiedBy>Vladinek</cp:lastModifiedBy>
  <cp:lastPrinted>2006-07-16T14:07:07Z</cp:lastPrinted>
  <dcterms:modified xsi:type="dcterms:W3CDTF">2008-08-04T20:02:31Z</dcterms:modified>
  <cp:revision>0</cp:revision>
  <dc:subject/>
  <dc:title/>
</cp:coreProperties>
</file>