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S" sheetId="1" state="visible" r:id="rId2"/>
    <sheet name="SPP" sheetId="2" state="visible" r:id="rId3"/>
    <sheet name="SPU" sheetId="3" state="visible" r:id="rId4"/>
    <sheet name="SPR" sheetId="4" state="visible" r:id="rId5"/>
    <sheet name="SP Ag" sheetId="5" state="visible" r:id="rId6"/>
    <sheet name="FPS" sheetId="6" state="visible" r:id="rId7"/>
    <sheet name="FPP" sheetId="7" state="visible" r:id="rId8"/>
    <sheet name="FP Ag." sheetId="8" state="visible" r:id="rId9"/>
    <sheet name="SRS" sheetId="9" state="visible" r:id="rId10"/>
    <sheet name="SRL" sheetId="10" state="visible" r:id="rId11"/>
    <sheet name="SR Ag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1">
  <si>
    <t xml:space="preserve">Výsledková listina</t>
  </si>
  <si>
    <t xml:space="preserve">ČP 100m  2006</t>
  </si>
  <si>
    <t xml:space="preserve">SP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lkem</t>
  </si>
  <si>
    <t xml:space="preserve">Pořadí</t>
  </si>
  <si>
    <t xml:space="preserve">Picek Ivo</t>
  </si>
  <si>
    <t xml:space="preserve">Rouhová Kateřina</t>
  </si>
  <si>
    <t xml:space="preserve">Fiala Petr</t>
  </si>
  <si>
    <t xml:space="preserve">Hartl Karel</t>
  </si>
  <si>
    <t xml:space="preserve">Chmelík Ivan</t>
  </si>
  <si>
    <t xml:space="preserve">Švarc Vlastimil</t>
  </si>
  <si>
    <t xml:space="preserve">Koukal Jiří</t>
  </si>
  <si>
    <t xml:space="preserve">Jůn Jaroslav</t>
  </si>
  <si>
    <t xml:space="preserve">Pavelková Dana</t>
  </si>
  <si>
    <t xml:space="preserve">Hartlová Helena</t>
  </si>
  <si>
    <t xml:space="preserve">Vejvoda Zdeněk</t>
  </si>
  <si>
    <t xml:space="preserve">Vejvodová Marie</t>
  </si>
  <si>
    <t xml:space="preserve">Zavadil Evžen</t>
  </si>
  <si>
    <t xml:space="preserve">Švejda Stanislav</t>
  </si>
  <si>
    <t xml:space="preserve">Soukupová Hana</t>
  </si>
  <si>
    <t xml:space="preserve">Rouhová Petra</t>
  </si>
  <si>
    <t xml:space="preserve">Voltmer Roman</t>
  </si>
  <si>
    <t xml:space="preserve">Chocholouš Jaros.</t>
  </si>
  <si>
    <t xml:space="preserve">Frýdl Václav</t>
  </si>
  <si>
    <t xml:space="preserve">Škvaro Josef</t>
  </si>
  <si>
    <t xml:space="preserve">Černý Milan</t>
  </si>
  <si>
    <t xml:space="preserve">Kremláček Jan</t>
  </si>
  <si>
    <t xml:space="preserve">Jonák Václav</t>
  </si>
  <si>
    <t xml:space="preserve">Pavelka Ivan</t>
  </si>
  <si>
    <t xml:space="preserve">Červenková Jarmila</t>
  </si>
  <si>
    <t xml:space="preserve">Cífka Aleš</t>
  </si>
  <si>
    <t xml:space="preserve">SPP</t>
  </si>
  <si>
    <t xml:space="preserve">Hála Zdeněk</t>
  </si>
  <si>
    <t xml:space="preserve">Cífka Aleš </t>
  </si>
  <si>
    <t xml:space="preserve">Švejdová Lenka</t>
  </si>
  <si>
    <t xml:space="preserve">Henkel Tobias</t>
  </si>
  <si>
    <t xml:space="preserve">Post Wulf</t>
  </si>
  <si>
    <t xml:space="preserve">Glaser Vladimír</t>
  </si>
  <si>
    <t xml:space="preserve">Cífková Zuzana</t>
  </si>
  <si>
    <t xml:space="preserve">Hašek Petr</t>
  </si>
  <si>
    <t xml:space="preserve">Seidl Wolfgang</t>
  </si>
  <si>
    <t xml:space="preserve">SPU</t>
  </si>
  <si>
    <t xml:space="preserve">SPR</t>
  </si>
  <si>
    <t xml:space="preserve">SP Ag.</t>
  </si>
  <si>
    <t xml:space="preserve">Jun Jaroslav</t>
  </si>
  <si>
    <t xml:space="preserve">Chocholouš Jarosl</t>
  </si>
  <si>
    <t xml:space="preserve">FPS</t>
  </si>
  <si>
    <t xml:space="preserve">8.</t>
  </si>
  <si>
    <t xml:space="preserve">Švarc Vlatimil</t>
  </si>
  <si>
    <t xml:space="preserve">Kapoun Bohumil</t>
  </si>
  <si>
    <t xml:space="preserve">Kokeš Jiří</t>
  </si>
  <si>
    <t xml:space="preserve">FPP</t>
  </si>
  <si>
    <t xml:space="preserve">Horna Jan</t>
  </si>
  <si>
    <t xml:space="preserve">Trnka Bohumil</t>
  </si>
  <si>
    <t xml:space="preserve">Střílka Jindřich</t>
  </si>
  <si>
    <t xml:space="preserve">Šemelík Miloš</t>
  </si>
  <si>
    <t xml:space="preserve">FP Ag.</t>
  </si>
  <si>
    <t xml:space="preserve">Horna Jana</t>
  </si>
  <si>
    <t xml:space="preserve">SRS</t>
  </si>
  <si>
    <t xml:space="preserve">Hladík Pavel jun.</t>
  </si>
  <si>
    <t xml:space="preserve">Cyprich Luboš</t>
  </si>
  <si>
    <t xml:space="preserve">Muller Alexandr</t>
  </si>
  <si>
    <t xml:space="preserve">Rambousek Pavel</t>
  </si>
  <si>
    <t xml:space="preserve">Vlach Václav</t>
  </si>
  <si>
    <t xml:space="preserve">Hladík Pavel sen.</t>
  </si>
  <si>
    <t xml:space="preserve">Trnková Eva</t>
  </si>
  <si>
    <t xml:space="preserve">SRL</t>
  </si>
  <si>
    <t xml:space="preserve">Hladík Pavel  jun.</t>
  </si>
  <si>
    <t xml:space="preserve">Hladík Pavel sen. </t>
  </si>
  <si>
    <t xml:space="preserve">Červenka Miroslav</t>
  </si>
  <si>
    <t xml:space="preserve">Soukup Vladimír</t>
  </si>
  <si>
    <t xml:space="preserve">Kopťár Jaromír</t>
  </si>
  <si>
    <t xml:space="preserve">Hašek Jiří</t>
  </si>
  <si>
    <t xml:space="preserve">SR A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1.7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5" min="15" style="0" width="9.85"/>
  </cols>
  <sheetData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5" hidden="false" customHeight="false" outlineLevel="0" collapsed="false"/>
    <row r="5" s="1" customFormat="true" ht="22.5" hidden="false" customHeight="true" outlineLevel="0" collapsed="false">
      <c r="A5" s="2" t="s">
        <v>2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3"/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5"/>
      <c r="J7" s="6" t="s">
        <v>3</v>
      </c>
      <c r="K7" s="7" t="s">
        <v>4</v>
      </c>
      <c r="L7" s="7" t="s">
        <v>5</v>
      </c>
      <c r="M7" s="7" t="s">
        <v>6</v>
      </c>
      <c r="N7" s="8" t="s">
        <v>10</v>
      </c>
      <c r="O7" s="9" t="s">
        <v>11</v>
      </c>
    </row>
    <row r="8" customFormat="false" ht="15.75" hidden="false" customHeight="false" outlineLevel="0" collapsed="false">
      <c r="A8" s="10" t="s">
        <v>12</v>
      </c>
      <c r="B8" s="10"/>
      <c r="C8" s="10" t="n">
        <v>35</v>
      </c>
      <c r="D8" s="10" t="n">
        <v>36</v>
      </c>
      <c r="E8" s="10" t="n">
        <v>33</v>
      </c>
      <c r="F8" s="10" t="n">
        <v>32</v>
      </c>
      <c r="G8" s="10" t="n">
        <v>35</v>
      </c>
      <c r="H8" s="10" t="n">
        <v>36</v>
      </c>
      <c r="I8" s="11"/>
      <c r="J8" s="12" t="n">
        <f aca="false">MAX(B8:H8)</f>
        <v>36</v>
      </c>
      <c r="K8" s="13" t="n">
        <f aca="false">IF(COUNTIF(B8:H8,"&gt;0")&gt;1,LARGE(B8:H8,2),"")</f>
        <v>36</v>
      </c>
      <c r="L8" s="13" t="n">
        <f aca="false">IF(COUNTIF(B8:H8,"&gt;0")&gt;2,LARGE(B8:H8,3),"")</f>
        <v>35</v>
      </c>
      <c r="M8" s="13" t="n">
        <f aca="false">IF(COUNTIF(B8:H8,"&gt;3")&gt;3,LARGE(B8:H8,4),"")</f>
        <v>35</v>
      </c>
      <c r="N8" s="13" t="n">
        <f aca="false">SUM(J8:M8)</f>
        <v>142</v>
      </c>
      <c r="O8" s="14" t="n">
        <f aca="false">RANK(N8,N$4:N$35,0)</f>
        <v>1</v>
      </c>
    </row>
    <row r="9" customFormat="false" ht="15" hidden="false" customHeight="false" outlineLevel="0" collapsed="false">
      <c r="A9" s="15" t="s">
        <v>13</v>
      </c>
      <c r="B9" s="15" t="n">
        <v>36</v>
      </c>
      <c r="C9" s="15" t="n">
        <v>33</v>
      </c>
      <c r="D9" s="15" t="n">
        <v>34</v>
      </c>
      <c r="E9" s="15" t="n">
        <v>35</v>
      </c>
      <c r="F9" s="15" t="n">
        <v>32</v>
      </c>
      <c r="G9" s="15" t="n">
        <v>31</v>
      </c>
      <c r="H9" s="15" t="n">
        <v>33</v>
      </c>
      <c r="I9" s="16"/>
      <c r="J9" s="17" t="n">
        <f aca="false">MAX(B9:H9)</f>
        <v>36</v>
      </c>
      <c r="K9" s="18" t="n">
        <f aca="false">IF(COUNTIF(B9:H9,"&gt;0")&gt;1,LARGE(B9:H9,2),"")</f>
        <v>35</v>
      </c>
      <c r="L9" s="18" t="n">
        <f aca="false">IF(COUNTIF(B9:H9,"&gt;0")&gt;2,LARGE(B9:H9,3),"")</f>
        <v>34</v>
      </c>
      <c r="M9" s="18" t="n">
        <f aca="false">IF(COUNTIF(B9:H9,"&gt;3")&gt;3,LARGE(B9:H9,4),"")</f>
        <v>33</v>
      </c>
      <c r="N9" s="18" t="n">
        <f aca="false">SUM(J9:M9)</f>
        <v>138</v>
      </c>
      <c r="O9" s="19" t="n">
        <f aca="false">RANK(N9,N$4:N$35,0)</f>
        <v>2</v>
      </c>
    </row>
    <row r="10" customFormat="false" ht="15" hidden="false" customHeight="false" outlineLevel="0" collapsed="false">
      <c r="A10" s="15" t="s">
        <v>14</v>
      </c>
      <c r="B10" s="15" t="n">
        <v>31</v>
      </c>
      <c r="C10" s="15" t="n">
        <v>34</v>
      </c>
      <c r="D10" s="15" t="n">
        <v>32</v>
      </c>
      <c r="E10" s="15" t="n">
        <v>26</v>
      </c>
      <c r="F10" s="15" t="n">
        <v>34</v>
      </c>
      <c r="G10" s="15" t="n">
        <v>32</v>
      </c>
      <c r="H10" s="15"/>
      <c r="I10" s="16"/>
      <c r="J10" s="17" t="n">
        <f aca="false">MAX(B10:H10)</f>
        <v>34</v>
      </c>
      <c r="K10" s="18" t="n">
        <f aca="false">IF(COUNTIF(B10:H10,"&gt;0")&gt;1,LARGE(B10:H10,2),"")</f>
        <v>34</v>
      </c>
      <c r="L10" s="18" t="n">
        <f aca="false">IF(COUNTIF(B10:H10,"&gt;0")&gt;2,LARGE(B10:H10,3),"")</f>
        <v>32</v>
      </c>
      <c r="M10" s="18" t="n">
        <f aca="false">IF(COUNTIF(B10:H10,"&gt;3")&gt;3,LARGE(B10:H10,4),"")</f>
        <v>32</v>
      </c>
      <c r="N10" s="18" t="n">
        <f aca="false">SUM(J10:M10)</f>
        <v>132</v>
      </c>
      <c r="O10" s="19" t="n">
        <f aca="false">RANK(N10,N$4:N$35,0)</f>
        <v>3</v>
      </c>
    </row>
    <row r="11" customFormat="false" ht="15" hidden="false" customHeight="false" outlineLevel="0" collapsed="false">
      <c r="A11" s="15" t="s">
        <v>15</v>
      </c>
      <c r="B11" s="15" t="n">
        <v>25</v>
      </c>
      <c r="C11" s="15" t="n">
        <v>30</v>
      </c>
      <c r="D11" s="15" t="n">
        <v>32</v>
      </c>
      <c r="E11" s="15" t="n">
        <v>29</v>
      </c>
      <c r="F11" s="15" t="n">
        <v>31</v>
      </c>
      <c r="G11" s="15" t="n">
        <v>25</v>
      </c>
      <c r="H11" s="15" t="n">
        <v>28</v>
      </c>
      <c r="I11" s="16"/>
      <c r="J11" s="17" t="n">
        <f aca="false">MAX(B11:H11)</f>
        <v>32</v>
      </c>
      <c r="K11" s="18" t="n">
        <f aca="false">IF(COUNTIF(B11:H11,"&gt;0")&gt;1,LARGE(B11:H11,2),"")</f>
        <v>31</v>
      </c>
      <c r="L11" s="18" t="n">
        <f aca="false">IF(COUNTIF(B11:H11,"&gt;0")&gt;2,LARGE(B11:H11,3),"")</f>
        <v>30</v>
      </c>
      <c r="M11" s="18" t="n">
        <f aca="false">IF(COUNTIF(B11:H11,"&gt;3")&gt;3,LARGE(B11:H11,4),"")</f>
        <v>29</v>
      </c>
      <c r="N11" s="18" t="n">
        <f aca="false">SUM(J11:M11)</f>
        <v>122</v>
      </c>
      <c r="O11" s="19" t="n">
        <f aca="false">RANK(N11,N$4:N$35,0)</f>
        <v>4</v>
      </c>
    </row>
    <row r="12" customFormat="false" ht="15" hidden="false" customHeight="false" outlineLevel="0" collapsed="false">
      <c r="A12" s="15" t="s">
        <v>16</v>
      </c>
      <c r="B12" s="15"/>
      <c r="C12" s="15" t="n">
        <v>34</v>
      </c>
      <c r="D12" s="15" t="n">
        <v>23</v>
      </c>
      <c r="E12" s="15" t="n">
        <v>23</v>
      </c>
      <c r="F12" s="15" t="n">
        <v>27</v>
      </c>
      <c r="G12" s="15" t="n">
        <v>29</v>
      </c>
      <c r="H12" s="15" t="n">
        <v>26</v>
      </c>
      <c r="I12" s="16"/>
      <c r="J12" s="17" t="n">
        <f aca="false">MAX(B12:H12)</f>
        <v>34</v>
      </c>
      <c r="K12" s="18" t="n">
        <f aca="false">IF(COUNTIF(B12:H12,"&gt;0")&gt;1,LARGE(B12:H12,2),"")</f>
        <v>29</v>
      </c>
      <c r="L12" s="18" t="n">
        <f aca="false">IF(COUNTIF(B12:H12,"&gt;0")&gt;2,LARGE(B12:H12,3),"")</f>
        <v>27</v>
      </c>
      <c r="M12" s="18" t="n">
        <f aca="false">IF(COUNTIF(B12:H12,"&gt;3")&gt;3,LARGE(B12:H12,4),"")</f>
        <v>26</v>
      </c>
      <c r="N12" s="18" t="n">
        <f aca="false">SUM(J12:M12)</f>
        <v>116</v>
      </c>
      <c r="O12" s="19" t="n">
        <f aca="false">RANK(N12,N$4:N$35,0)</f>
        <v>5</v>
      </c>
    </row>
    <row r="13" customFormat="false" ht="15" hidden="false" customHeight="false" outlineLevel="0" collapsed="false">
      <c r="A13" s="15" t="s">
        <v>17</v>
      </c>
      <c r="B13" s="15" t="n">
        <v>25</v>
      </c>
      <c r="C13" s="15" t="n">
        <v>23</v>
      </c>
      <c r="D13" s="15" t="n">
        <v>31</v>
      </c>
      <c r="E13" s="15" t="n">
        <v>25</v>
      </c>
      <c r="F13" s="15"/>
      <c r="G13" s="15" t="n">
        <v>24</v>
      </c>
      <c r="H13" s="15" t="n">
        <v>29</v>
      </c>
      <c r="I13" s="16"/>
      <c r="J13" s="17" t="n">
        <f aca="false">MAX(B13:H13)</f>
        <v>31</v>
      </c>
      <c r="K13" s="18" t="n">
        <f aca="false">IF(COUNTIF(B13:H13,"&gt;0")&gt;1,LARGE(B13:H13,2),"")</f>
        <v>29</v>
      </c>
      <c r="L13" s="18" t="n">
        <f aca="false">IF(COUNTIF(B13:H13,"&gt;0")&gt;2,LARGE(B13:H13,3),"")</f>
        <v>25</v>
      </c>
      <c r="M13" s="18" t="n">
        <f aca="false">IF(COUNTIF(B13:H13,"&gt;3")&gt;3,LARGE(B13:H13,4),"")</f>
        <v>25</v>
      </c>
      <c r="N13" s="18" t="n">
        <f aca="false">SUM(J13:M13)</f>
        <v>110</v>
      </c>
      <c r="O13" s="19" t="n">
        <f aca="false">RANK(N13,N$4:N$35,0)</f>
        <v>6</v>
      </c>
    </row>
    <row r="14" customFormat="false" ht="15" hidden="false" customHeight="false" outlineLevel="0" collapsed="false">
      <c r="A14" s="15" t="s">
        <v>18</v>
      </c>
      <c r="B14" s="15" t="n">
        <v>28</v>
      </c>
      <c r="C14" s="15" t="n">
        <v>27</v>
      </c>
      <c r="D14" s="15" t="n">
        <v>21</v>
      </c>
      <c r="E14" s="15"/>
      <c r="F14" s="15" t="n">
        <v>26</v>
      </c>
      <c r="G14" s="15" t="n">
        <v>27</v>
      </c>
      <c r="H14" s="15"/>
      <c r="I14" s="16"/>
      <c r="J14" s="17" t="n">
        <f aca="false">MAX(B14:H14)</f>
        <v>28</v>
      </c>
      <c r="K14" s="18" t="n">
        <f aca="false">IF(COUNTIF(B14:H14,"&gt;0")&gt;1,LARGE(B14:H14,2),"")</f>
        <v>27</v>
      </c>
      <c r="L14" s="18" t="n">
        <f aca="false">IF(COUNTIF(B14:H14,"&gt;0")&gt;2,LARGE(B14:H14,3),"")</f>
        <v>27</v>
      </c>
      <c r="M14" s="18" t="n">
        <f aca="false">IF(COUNTIF(B14:H14,"&gt;3")&gt;3,LARGE(B14:H14,4),"")</f>
        <v>26</v>
      </c>
      <c r="N14" s="18" t="n">
        <f aca="false">SUM(J14:M14)</f>
        <v>108</v>
      </c>
      <c r="O14" s="19" t="n">
        <f aca="false">RANK(N14,N$4:N$35,0)</f>
        <v>7</v>
      </c>
    </row>
    <row r="15" customFormat="false" ht="15" hidden="false" customHeight="false" outlineLevel="0" collapsed="false">
      <c r="A15" s="15" t="s">
        <v>19</v>
      </c>
      <c r="B15" s="15" t="n">
        <v>30</v>
      </c>
      <c r="C15" s="15" t="n">
        <v>23</v>
      </c>
      <c r="D15" s="15" t="n">
        <v>25</v>
      </c>
      <c r="E15" s="15" t="n">
        <v>28</v>
      </c>
      <c r="F15" s="15" t="n">
        <v>0</v>
      </c>
      <c r="G15" s="15"/>
      <c r="H15" s="15"/>
      <c r="I15" s="16"/>
      <c r="J15" s="17" t="n">
        <f aca="false">MAX(B15:H15)</f>
        <v>30</v>
      </c>
      <c r="K15" s="18" t="n">
        <f aca="false">IF(COUNTIF(B15:H15,"&gt;0")&gt;1,LARGE(B15:H15,2),"")</f>
        <v>28</v>
      </c>
      <c r="L15" s="18" t="n">
        <f aca="false">IF(COUNTIF(B15:H15,"&gt;0")&gt;2,LARGE(B15:H15,3),"")</f>
        <v>25</v>
      </c>
      <c r="M15" s="18" t="n">
        <f aca="false">IF(COUNTIF(B15:H15,"&gt;3")&gt;3,LARGE(B15:H15,4),"")</f>
        <v>23</v>
      </c>
      <c r="N15" s="18" t="n">
        <f aca="false">SUM(J15:M15)</f>
        <v>106</v>
      </c>
      <c r="O15" s="19" t="n">
        <f aca="false">RANK(N15,N$4:N$35,0)</f>
        <v>8</v>
      </c>
    </row>
    <row r="16" customFormat="false" ht="15" hidden="false" customHeight="false" outlineLevel="0" collapsed="false">
      <c r="A16" s="15" t="s">
        <v>20</v>
      </c>
      <c r="B16" s="15"/>
      <c r="C16" s="15" t="n">
        <v>23</v>
      </c>
      <c r="D16" s="15" t="n">
        <v>23</v>
      </c>
      <c r="E16" s="15" t="n">
        <v>31</v>
      </c>
      <c r="F16" s="15" t="n">
        <v>27</v>
      </c>
      <c r="G16" s="15"/>
      <c r="H16" s="15"/>
      <c r="I16" s="16"/>
      <c r="J16" s="17" t="n">
        <f aca="false">MAX(B16:H16)</f>
        <v>31</v>
      </c>
      <c r="K16" s="18" t="n">
        <f aca="false">IF(COUNTIF(B16:H16,"&gt;0")&gt;1,LARGE(B16:H16,2),"")</f>
        <v>27</v>
      </c>
      <c r="L16" s="18" t="n">
        <f aca="false">IF(COUNTIF(B16:H16,"&gt;0")&gt;2,LARGE(B16:H16,3),"")</f>
        <v>23</v>
      </c>
      <c r="M16" s="18" t="n">
        <f aca="false">IF(COUNTIF(B16:H16,"&gt;3")&gt;3,LARGE(B16:H16,4),"")</f>
        <v>23</v>
      </c>
      <c r="N16" s="18" t="n">
        <f aca="false">SUM(J16:M16)</f>
        <v>104</v>
      </c>
      <c r="O16" s="19" t="n">
        <f aca="false">RANK(N16,N$4:N$35,0)</f>
        <v>9</v>
      </c>
    </row>
    <row r="17" customFormat="false" ht="15" hidden="false" customHeight="false" outlineLevel="0" collapsed="false">
      <c r="A17" s="15" t="s">
        <v>21</v>
      </c>
      <c r="B17" s="15" t="n">
        <v>27</v>
      </c>
      <c r="C17" s="15" t="n">
        <v>29</v>
      </c>
      <c r="D17" s="15" t="n">
        <v>21</v>
      </c>
      <c r="E17" s="15" t="n">
        <v>24</v>
      </c>
      <c r="F17" s="15" t="n">
        <v>21</v>
      </c>
      <c r="G17" s="15" t="n">
        <v>22</v>
      </c>
      <c r="H17" s="15" t="n">
        <v>22</v>
      </c>
      <c r="I17" s="16"/>
      <c r="J17" s="17" t="n">
        <f aca="false">MAX(B17:H17)</f>
        <v>29</v>
      </c>
      <c r="K17" s="18" t="n">
        <f aca="false">IF(COUNTIF(B17:H17,"&gt;0")&gt;1,LARGE(B17:H17,2),"")</f>
        <v>27</v>
      </c>
      <c r="L17" s="18" t="n">
        <f aca="false">IF(COUNTIF(B17:H17,"&gt;0")&gt;2,LARGE(B17:H17,3),"")</f>
        <v>24</v>
      </c>
      <c r="M17" s="18" t="n">
        <f aca="false">IF(COUNTIF(B17:H17,"&gt;3")&gt;3,LARGE(B17:H17,4),"")</f>
        <v>22</v>
      </c>
      <c r="N17" s="18" t="n">
        <f aca="false">SUM(J17:M17)</f>
        <v>102</v>
      </c>
      <c r="O17" s="19" t="n">
        <f aca="false">RANK(N17,N$4:N$35,0)</f>
        <v>10</v>
      </c>
    </row>
    <row r="18" customFormat="false" ht="15" hidden="false" customHeight="false" outlineLevel="0" collapsed="false">
      <c r="A18" s="15" t="s">
        <v>22</v>
      </c>
      <c r="B18" s="15" t="n">
        <v>20</v>
      </c>
      <c r="C18" s="15" t="n">
        <v>23</v>
      </c>
      <c r="D18" s="15"/>
      <c r="E18" s="15" t="n">
        <v>19</v>
      </c>
      <c r="F18" s="15" t="n">
        <v>24</v>
      </c>
      <c r="G18" s="15" t="n">
        <v>18</v>
      </c>
      <c r="H18" s="15" t="n">
        <v>23</v>
      </c>
      <c r="I18" s="16"/>
      <c r="J18" s="17" t="n">
        <f aca="false">MAX(B18:H18)</f>
        <v>24</v>
      </c>
      <c r="K18" s="18" t="n">
        <f aca="false">IF(COUNTIF(B18:H18,"&gt;0")&gt;1,LARGE(B18:H18,2),"")</f>
        <v>23</v>
      </c>
      <c r="L18" s="18" t="n">
        <f aca="false">IF(COUNTIF(B18:H18,"&gt;0")&gt;2,LARGE(B18:H18,3),"")</f>
        <v>23</v>
      </c>
      <c r="M18" s="18" t="n">
        <f aca="false">IF(COUNTIF(B18:H18,"&gt;3")&gt;3,LARGE(B18:H18,4),"")</f>
        <v>20</v>
      </c>
      <c r="N18" s="18" t="n">
        <f aca="false">SUM(J18:M18)</f>
        <v>90</v>
      </c>
      <c r="O18" s="19" t="n">
        <f aca="false">RANK(N18,N$4:N$35,0)</f>
        <v>11</v>
      </c>
    </row>
    <row r="19" customFormat="false" ht="15" hidden="false" customHeight="false" outlineLevel="0" collapsed="false">
      <c r="A19" s="15" t="s">
        <v>23</v>
      </c>
      <c r="B19" s="15" t="n">
        <v>23</v>
      </c>
      <c r="C19" s="15" t="n">
        <v>23</v>
      </c>
      <c r="D19" s="15"/>
      <c r="E19" s="15" t="n">
        <v>15</v>
      </c>
      <c r="F19" s="15" t="n">
        <v>16</v>
      </c>
      <c r="G19" s="15" t="n">
        <v>17</v>
      </c>
      <c r="H19" s="15" t="n">
        <v>25</v>
      </c>
      <c r="I19" s="16"/>
      <c r="J19" s="17" t="n">
        <f aca="false">MAX(B19:H19)</f>
        <v>25</v>
      </c>
      <c r="K19" s="18" t="n">
        <f aca="false">IF(COUNTIF(B19:H19,"&gt;0")&gt;1,LARGE(B19:H19,2),"")</f>
        <v>23</v>
      </c>
      <c r="L19" s="18" t="n">
        <f aca="false">IF(COUNTIF(B19:H19,"&gt;0")&gt;2,LARGE(B19:H19,3),"")</f>
        <v>23</v>
      </c>
      <c r="M19" s="18" t="n">
        <f aca="false">IF(COUNTIF(B19:H19,"&gt;3")&gt;3,LARGE(B19:H19,4),"")</f>
        <v>17</v>
      </c>
      <c r="N19" s="18" t="n">
        <f aca="false">SUM(J19:M19)</f>
        <v>88</v>
      </c>
      <c r="O19" s="19" t="n">
        <f aca="false">RANK(N19,N$4:N$35,0)</f>
        <v>12</v>
      </c>
    </row>
    <row r="20" customFormat="false" ht="15" hidden="false" customHeight="false" outlineLevel="0" collapsed="false">
      <c r="A20" s="15" t="s">
        <v>24</v>
      </c>
      <c r="B20" s="15" t="n">
        <v>27</v>
      </c>
      <c r="C20" s="15" t="n">
        <v>26</v>
      </c>
      <c r="D20" s="15"/>
      <c r="E20" s="15" t="n">
        <v>28</v>
      </c>
      <c r="F20" s="15"/>
      <c r="G20" s="15"/>
      <c r="H20" s="15"/>
      <c r="I20" s="16"/>
      <c r="J20" s="17" t="n">
        <f aca="false">MAX(B20:H20)</f>
        <v>28</v>
      </c>
      <c r="K20" s="18" t="n">
        <f aca="false">IF(COUNTIF(B20:H20,"&gt;0")&gt;1,LARGE(B20:H20,2),"")</f>
        <v>27</v>
      </c>
      <c r="L20" s="18" t="n">
        <f aca="false">IF(COUNTIF(B20:H20,"&gt;0")&gt;2,LARGE(B20:H20,3),"")</f>
        <v>26</v>
      </c>
      <c r="M20" s="18" t="str">
        <f aca="false">IF(COUNTIF(B20:H20,"&gt;3")&gt;3,LARGE(B20:H20,4),"")</f>
        <v/>
      </c>
      <c r="N20" s="18" t="n">
        <f aca="false">SUM(J20:M20)</f>
        <v>81</v>
      </c>
      <c r="O20" s="19" t="n">
        <f aca="false">RANK(N20,N$4:N$35,0)</f>
        <v>13</v>
      </c>
    </row>
    <row r="21" customFormat="false" ht="15" hidden="false" customHeight="false" outlineLevel="0" collapsed="false">
      <c r="A21" s="15" t="s">
        <v>25</v>
      </c>
      <c r="B21" s="15" t="n">
        <v>19</v>
      </c>
      <c r="C21" s="15" t="n">
        <v>22</v>
      </c>
      <c r="D21" s="15" t="n">
        <v>19</v>
      </c>
      <c r="E21" s="15" t="n">
        <v>18</v>
      </c>
      <c r="F21" s="15" t="n">
        <v>21</v>
      </c>
      <c r="G21" s="15"/>
      <c r="H21" s="15" t="n">
        <v>14</v>
      </c>
      <c r="I21" s="16"/>
      <c r="J21" s="17" t="n">
        <f aca="false">MAX(B21:H21)</f>
        <v>22</v>
      </c>
      <c r="K21" s="18" t="n">
        <f aca="false">IF(COUNTIF(B21:H21,"&gt;0")&gt;1,LARGE(B21:H21,2),"")</f>
        <v>21</v>
      </c>
      <c r="L21" s="18" t="n">
        <f aca="false">IF(COUNTIF(B21:H21,"&gt;0")&gt;2,LARGE(B21:H21,3),"")</f>
        <v>19</v>
      </c>
      <c r="M21" s="18" t="n">
        <f aca="false">IF(COUNTIF(B21:H21,"&gt;3")&gt;3,LARGE(B21:H21,4),"")</f>
        <v>19</v>
      </c>
      <c r="N21" s="18" t="n">
        <f aca="false">SUM(J21:M21)</f>
        <v>81</v>
      </c>
      <c r="O21" s="19" t="n">
        <v>14</v>
      </c>
    </row>
    <row r="22" customFormat="false" ht="15" hidden="false" customHeight="false" outlineLevel="0" collapsed="false">
      <c r="A22" s="15" t="s">
        <v>26</v>
      </c>
      <c r="B22" s="15"/>
      <c r="C22" s="15"/>
      <c r="D22" s="15" t="n">
        <v>21</v>
      </c>
      <c r="E22" s="15" t="n">
        <v>24</v>
      </c>
      <c r="F22" s="15" t="n">
        <v>15</v>
      </c>
      <c r="G22" s="15" t="n">
        <v>20</v>
      </c>
      <c r="H22" s="15"/>
      <c r="I22" s="16"/>
      <c r="J22" s="17" t="n">
        <f aca="false">MAX(B22:H22)</f>
        <v>24</v>
      </c>
      <c r="K22" s="18" t="n">
        <f aca="false">IF(COUNTIF(B22:H22,"&gt;0")&gt;1,LARGE(B22:H22,2),"")</f>
        <v>21</v>
      </c>
      <c r="L22" s="18" t="n">
        <f aca="false">IF(COUNTIF(B22:H22,"&gt;0")&gt;2,LARGE(B22:H22,3),"")</f>
        <v>20</v>
      </c>
      <c r="M22" s="18" t="n">
        <f aca="false">IF(COUNTIF(B22:H22,"&gt;3")&gt;3,LARGE(B22:H22,4),"")</f>
        <v>15</v>
      </c>
      <c r="N22" s="18" t="n">
        <f aca="false">SUM(J22:M22)</f>
        <v>80</v>
      </c>
      <c r="O22" s="19" t="n">
        <f aca="false">RANK(N22,N$4:N$35,0)</f>
        <v>15</v>
      </c>
    </row>
    <row r="23" customFormat="false" ht="15" hidden="false" customHeight="false" outlineLevel="0" collapsed="false">
      <c r="A23" s="15" t="s">
        <v>27</v>
      </c>
      <c r="B23" s="15" t="n">
        <v>15</v>
      </c>
      <c r="C23" s="15" t="n">
        <v>18</v>
      </c>
      <c r="D23" s="15"/>
      <c r="E23" s="15" t="n">
        <v>20</v>
      </c>
      <c r="F23" s="15"/>
      <c r="G23" s="15" t="n">
        <v>17</v>
      </c>
      <c r="H23" s="15"/>
      <c r="I23" s="16"/>
      <c r="J23" s="17" t="n">
        <f aca="false">MAX(B23:H23)</f>
        <v>20</v>
      </c>
      <c r="K23" s="18" t="n">
        <f aca="false">IF(COUNTIF(B23:H23,"&gt;0")&gt;1,LARGE(B23:H23,2),"")</f>
        <v>18</v>
      </c>
      <c r="L23" s="18" t="n">
        <f aca="false">IF(COUNTIF(B23:H23,"&gt;0")&gt;2,LARGE(B23:H23,3),"")</f>
        <v>17</v>
      </c>
      <c r="M23" s="18" t="n">
        <f aca="false">IF(COUNTIF(B23:H23,"&gt;3")&gt;3,LARGE(B23:H23,4),"")</f>
        <v>15</v>
      </c>
      <c r="N23" s="18" t="n">
        <f aca="false">SUM(J23:M23)</f>
        <v>70</v>
      </c>
      <c r="O23" s="19" t="n">
        <f aca="false">RANK(N23,N$4:N$35,0)</f>
        <v>16</v>
      </c>
    </row>
    <row r="24" customFormat="false" ht="15" hidden="false" customHeight="false" outlineLevel="0" collapsed="false">
      <c r="A24" s="15" t="s">
        <v>28</v>
      </c>
      <c r="B24" s="15"/>
      <c r="C24" s="15"/>
      <c r="D24" s="15" t="n">
        <v>26</v>
      </c>
      <c r="E24" s="15"/>
      <c r="F24" s="15" t="n">
        <v>32</v>
      </c>
      <c r="G24" s="15"/>
      <c r="H24" s="15"/>
      <c r="I24" s="16"/>
      <c r="J24" s="17" t="n">
        <f aca="false">MAX(B24:H24)</f>
        <v>32</v>
      </c>
      <c r="K24" s="18" t="n">
        <f aca="false">IF(COUNTIF(B24:H24,"&gt;0")&gt;1,LARGE(B24:H24,2),"")</f>
        <v>26</v>
      </c>
      <c r="L24" s="18" t="str">
        <f aca="false">IF(COUNTIF(B24:H24,"&gt;0")&gt;2,LARGE(B24:H24,3),"")</f>
        <v/>
      </c>
      <c r="M24" s="18" t="str">
        <f aca="false">IF(COUNTIF(B24:H24,"&gt;3")&gt;3,LARGE(B24:H24,4),"")</f>
        <v/>
      </c>
      <c r="N24" s="18" t="n">
        <f aca="false">SUM(J24:M24)</f>
        <v>58</v>
      </c>
      <c r="O24" s="19" t="n">
        <f aca="false">RANK(N24,N$4:N$35,0)</f>
        <v>17</v>
      </c>
    </row>
    <row r="25" customFormat="false" ht="15" hidden="false" customHeight="false" outlineLevel="0" collapsed="false">
      <c r="A25" s="15" t="s">
        <v>29</v>
      </c>
      <c r="B25" s="15"/>
      <c r="C25" s="15"/>
      <c r="D25" s="15"/>
      <c r="E25" s="15"/>
      <c r="F25" s="15" t="n">
        <v>26</v>
      </c>
      <c r="G25" s="15" t="n">
        <v>26</v>
      </c>
      <c r="H25" s="15"/>
      <c r="I25" s="16"/>
      <c r="J25" s="17" t="n">
        <f aca="false">MAX(B25:H25)</f>
        <v>26</v>
      </c>
      <c r="K25" s="18" t="n">
        <f aca="false">IF(COUNTIF(B25:H25,"&gt;0")&gt;1,LARGE(B25:H25,2),"")</f>
        <v>26</v>
      </c>
      <c r="L25" s="18" t="str">
        <f aca="false">IF(COUNTIF(B25:H25,"&gt;0")&gt;2,LARGE(B25:H25,3),"")</f>
        <v/>
      </c>
      <c r="M25" s="18" t="str">
        <f aca="false">IF(COUNTIF(B25:H25,"&gt;3")&gt;3,LARGE(B25:H25,4),"")</f>
        <v/>
      </c>
      <c r="N25" s="18" t="n">
        <f aca="false">SUM(J25:M25)</f>
        <v>52</v>
      </c>
      <c r="O25" s="19" t="n">
        <f aca="false">RANK(N25,N$4:N$35,0)</f>
        <v>18</v>
      </c>
    </row>
    <row r="26" customFormat="false" ht="15" hidden="false" customHeight="false" outlineLevel="0" collapsed="false">
      <c r="A26" s="15" t="s">
        <v>30</v>
      </c>
      <c r="B26" s="15"/>
      <c r="C26" s="15"/>
      <c r="D26" s="15" t="n">
        <v>19</v>
      </c>
      <c r="E26" s="15"/>
      <c r="F26" s="15"/>
      <c r="G26" s="15" t="n">
        <v>25</v>
      </c>
      <c r="H26" s="15"/>
      <c r="I26" s="16"/>
      <c r="J26" s="17" t="n">
        <f aca="false">MAX(B26:H26)</f>
        <v>25</v>
      </c>
      <c r="K26" s="18" t="n">
        <f aca="false">IF(COUNTIF(B26:H26,"&gt;0")&gt;1,LARGE(B26:H26,2),"")</f>
        <v>19</v>
      </c>
      <c r="L26" s="18" t="str">
        <f aca="false">IF(COUNTIF(B26:H26,"&gt;0")&gt;2,LARGE(B26:H26,3),"")</f>
        <v/>
      </c>
      <c r="M26" s="18" t="str">
        <f aca="false">IF(COUNTIF(B26:H26,"&gt;3")&gt;3,LARGE(B26:H26,4),"")</f>
        <v/>
      </c>
      <c r="N26" s="18" t="n">
        <f aca="false">SUM(J26:M26)</f>
        <v>44</v>
      </c>
      <c r="O26" s="19" t="n">
        <f aca="false">RANK(N26,N$4:N$35,0)</f>
        <v>19</v>
      </c>
    </row>
    <row r="27" customFormat="false" ht="15" hidden="false" customHeight="false" outlineLevel="0" collapsed="false">
      <c r="A27" s="15" t="s">
        <v>31</v>
      </c>
      <c r="B27" s="15"/>
      <c r="C27" s="15"/>
      <c r="D27" s="15"/>
      <c r="E27" s="15"/>
      <c r="F27" s="15" t="n">
        <v>19</v>
      </c>
      <c r="G27" s="15" t="n">
        <v>6</v>
      </c>
      <c r="H27" s="15" t="n">
        <v>14</v>
      </c>
      <c r="I27" s="16"/>
      <c r="J27" s="17" t="n">
        <f aca="false">MAX(B27:H27)</f>
        <v>19</v>
      </c>
      <c r="K27" s="18" t="n">
        <f aca="false">IF(COUNTIF(B27:H27,"&gt;0")&gt;1,LARGE(B27:H27,2),"")</f>
        <v>14</v>
      </c>
      <c r="L27" s="18" t="n">
        <f aca="false">IF(COUNTIF(B27:H27,"&gt;0")&gt;2,LARGE(B27:H27,3),"")</f>
        <v>6</v>
      </c>
      <c r="M27" s="18" t="str">
        <f aca="false">IF(COUNTIF(B27:H27,"&gt;3")&gt;3,LARGE(B27:H27,4),"")</f>
        <v/>
      </c>
      <c r="N27" s="18" t="n">
        <f aca="false">SUM(J27:M27)</f>
        <v>39</v>
      </c>
      <c r="O27" s="19" t="n">
        <f aca="false">RANK(N27,N$4:N$35,0)</f>
        <v>20</v>
      </c>
    </row>
    <row r="28" customFormat="false" ht="15" hidden="false" customHeight="false" outlineLevel="0" collapsed="false">
      <c r="A28" s="15" t="s">
        <v>32</v>
      </c>
      <c r="B28" s="15"/>
      <c r="C28" s="15"/>
      <c r="D28" s="15"/>
      <c r="E28" s="15" t="n">
        <v>31</v>
      </c>
      <c r="F28" s="15"/>
      <c r="G28" s="15"/>
      <c r="H28" s="15"/>
      <c r="I28" s="16"/>
      <c r="J28" s="17" t="n">
        <f aca="false">MAX(B28:H28)</f>
        <v>31</v>
      </c>
      <c r="K28" s="18" t="str">
        <f aca="false">IF(COUNTIF(B28:H28,"&gt;0")&gt;1,LARGE(B28:H28,2),"")</f>
        <v/>
      </c>
      <c r="L28" s="18" t="str">
        <f aca="false">IF(COUNTIF(B28:H28,"&gt;0")&gt;2,LARGE(B28:H28,3),"")</f>
        <v/>
      </c>
      <c r="M28" s="18" t="str">
        <f aca="false">IF(COUNTIF(B28:H28,"&gt;3")&gt;3,LARGE(B28:H28,4),"")</f>
        <v/>
      </c>
      <c r="N28" s="18" t="n">
        <f aca="false">SUM(J28:M28)</f>
        <v>31</v>
      </c>
      <c r="O28" s="19" t="n">
        <f aca="false">RANK(N28,N$4:N$35,0)</f>
        <v>21</v>
      </c>
    </row>
    <row r="29" customFormat="false" ht="15" hidden="false" customHeight="false" outlineLevel="0" collapsed="false">
      <c r="A29" s="15" t="s">
        <v>33</v>
      </c>
      <c r="B29" s="15" t="n">
        <v>20</v>
      </c>
      <c r="C29" s="15"/>
      <c r="D29" s="15"/>
      <c r="E29" s="15"/>
      <c r="F29" s="15"/>
      <c r="G29" s="15"/>
      <c r="H29" s="15"/>
      <c r="I29" s="16"/>
      <c r="J29" s="17" t="n">
        <f aca="false">MAX(B29:H29)</f>
        <v>20</v>
      </c>
      <c r="K29" s="18" t="str">
        <f aca="false">IF(COUNTIF(B29:H29,"&gt;0")&gt;1,LARGE(B29:H29,2),"")</f>
        <v/>
      </c>
      <c r="L29" s="18" t="str">
        <f aca="false">IF(COUNTIF(B29:H29,"&gt;0")&gt;2,LARGE(B29:H29,3),"")</f>
        <v/>
      </c>
      <c r="M29" s="18" t="str">
        <f aca="false">IF(COUNTIF(B29:H29,"&gt;3")&gt;3,LARGE(B29:H29,4),"")</f>
        <v/>
      </c>
      <c r="N29" s="18" t="n">
        <f aca="false">SUM(J29:M29)</f>
        <v>20</v>
      </c>
      <c r="O29" s="19" t="n">
        <f aca="false">RANK(N29,N$4:N$35,0)</f>
        <v>22</v>
      </c>
    </row>
    <row r="30" customFormat="false" ht="15" hidden="false" customHeight="false" outlineLevel="0" collapsed="false">
      <c r="A30" s="15" t="s">
        <v>34</v>
      </c>
      <c r="B30" s="15"/>
      <c r="C30" s="15"/>
      <c r="D30" s="15"/>
      <c r="E30" s="15"/>
      <c r="F30" s="15" t="n">
        <v>20</v>
      </c>
      <c r="G30" s="15"/>
      <c r="H30" s="15"/>
      <c r="I30" s="16"/>
      <c r="J30" s="17" t="n">
        <f aca="false">MAX(B30:H30)</f>
        <v>20</v>
      </c>
      <c r="K30" s="18" t="str">
        <f aca="false">IF(COUNTIF(B30:H30,"&gt;0")&gt;1,LARGE(B30:H30,2),"")</f>
        <v/>
      </c>
      <c r="L30" s="18" t="str">
        <f aca="false">IF(COUNTIF(B30:H30,"&gt;0")&gt;2,LARGE(B30:H30,3),"")</f>
        <v/>
      </c>
      <c r="M30" s="18" t="str">
        <f aca="false">IF(COUNTIF(B30:H30,"&gt;3")&gt;3,LARGE(B30:H30,4),"")</f>
        <v/>
      </c>
      <c r="N30" s="18" t="n">
        <f aca="false">SUM(J30:M30)</f>
        <v>20</v>
      </c>
      <c r="O30" s="19" t="n">
        <f aca="false">RANK(N30,N$4:N$35,0)</f>
        <v>22</v>
      </c>
    </row>
    <row r="31" customFormat="false" ht="15" hidden="false" customHeight="false" outlineLevel="0" collapsed="false">
      <c r="A31" s="15" t="s">
        <v>35</v>
      </c>
      <c r="B31" s="15"/>
      <c r="C31" s="15" t="n">
        <v>16</v>
      </c>
      <c r="D31" s="15"/>
      <c r="E31" s="15"/>
      <c r="F31" s="15"/>
      <c r="G31" s="15"/>
      <c r="H31" s="15"/>
      <c r="I31" s="16"/>
      <c r="J31" s="17" t="n">
        <f aca="false">MAX(B31:H31)</f>
        <v>16</v>
      </c>
      <c r="K31" s="18" t="str">
        <f aca="false">IF(COUNTIF(B31:H31,"&gt;0")&gt;1,LARGE(B31:H31,2),"")</f>
        <v/>
      </c>
      <c r="L31" s="18" t="str">
        <f aca="false">IF(COUNTIF(B31:H31,"&gt;0")&gt;2,LARGE(B31:H31,3),"")</f>
        <v/>
      </c>
      <c r="M31" s="18" t="str">
        <f aca="false">IF(COUNTIF(B31:H31,"&gt;3")&gt;3,LARGE(B31:H31,4),"")</f>
        <v/>
      </c>
      <c r="N31" s="18" t="n">
        <f aca="false">SUM(J31:M31)</f>
        <v>16</v>
      </c>
      <c r="O31" s="19" t="n">
        <f aca="false">RANK(N31,N$4:N$35,0)</f>
        <v>24</v>
      </c>
    </row>
    <row r="32" customFormat="false" ht="15" hidden="false" customHeight="false" outlineLevel="0" collapsed="false">
      <c r="A32" s="15" t="s">
        <v>36</v>
      </c>
      <c r="B32" s="15"/>
      <c r="C32" s="15"/>
      <c r="D32" s="15"/>
      <c r="E32" s="15"/>
      <c r="F32" s="15" t="n">
        <v>11</v>
      </c>
      <c r="G32" s="15"/>
      <c r="H32" s="15"/>
      <c r="I32" s="16"/>
      <c r="J32" s="17" t="n">
        <f aca="false">MAX(B32:H32)</f>
        <v>11</v>
      </c>
      <c r="K32" s="18" t="str">
        <f aca="false">IF(COUNTIF(B32:H32,"&gt;0")&gt;1,LARGE(B32:H32,2),"")</f>
        <v/>
      </c>
      <c r="L32" s="18" t="str">
        <f aca="false">IF(COUNTIF(B32:H32,"&gt;0")&gt;2,LARGE(B32:H32,3),"")</f>
        <v/>
      </c>
      <c r="M32" s="18" t="str">
        <f aca="false">IF(COUNTIF(B32:H32,"&gt;3")&gt;3,LARGE(B32:H32,4),"")</f>
        <v/>
      </c>
      <c r="N32" s="18" t="n">
        <f aca="false">SUM(J32:M32)</f>
        <v>11</v>
      </c>
      <c r="O32" s="19" t="n">
        <f aca="false">RANK(N32,N$4:N$35,0)</f>
        <v>25</v>
      </c>
    </row>
    <row r="33" customFormat="false" ht="15.75" hidden="false" customHeight="false" outlineLevel="0" collapsed="false">
      <c r="A33" s="15" t="s">
        <v>37</v>
      </c>
      <c r="B33" s="15" t="n">
        <v>10</v>
      </c>
      <c r="C33" s="15"/>
      <c r="D33" s="15"/>
      <c r="E33" s="15"/>
      <c r="F33" s="15"/>
      <c r="G33" s="15"/>
      <c r="H33" s="15"/>
      <c r="I33" s="16"/>
      <c r="J33" s="20" t="n">
        <f aca="false">MAX(B33:H33)</f>
        <v>10</v>
      </c>
      <c r="K33" s="21" t="str">
        <f aca="false">IF(COUNTIF(B33:H33,"&gt;0")&gt;1,LARGE(B33:H33,2),"")</f>
        <v/>
      </c>
      <c r="L33" s="21" t="str">
        <f aca="false">IF(COUNTIF(B33:H33,"&gt;0")&gt;2,LARGE(B33:H33,3),"")</f>
        <v/>
      </c>
      <c r="M33" s="21" t="str">
        <f aca="false">IF(COUNTIF(B33:H33,"&gt;3")&gt;3,LARGE(B33:H33,4),"")</f>
        <v/>
      </c>
      <c r="N33" s="21" t="n">
        <f aca="false">SUM(J33:M33)</f>
        <v>10</v>
      </c>
      <c r="O33" s="22" t="n">
        <f aca="false">RANK(N33,N$4:N$35,0)</f>
        <v>26</v>
      </c>
    </row>
    <row r="34" customFormat="false" ht="12.75" hidden="false" customHeight="false" outlineLevel="0" collapsed="false">
      <c r="J34" s="23"/>
      <c r="K34" s="23"/>
      <c r="L34" s="23"/>
      <c r="M34" s="23"/>
      <c r="N34" s="23"/>
    </row>
    <row r="35" customFormat="false" ht="12.75" hidden="false" customHeight="false" outlineLevel="0" collapsed="false">
      <c r="J35" s="23"/>
      <c r="K35" s="23"/>
      <c r="L35" s="23"/>
      <c r="M35" s="23"/>
      <c r="N35" s="23"/>
    </row>
  </sheetData>
  <printOptions headings="false" gridLines="false" gridLinesSet="true" horizontalCentered="false" verticalCentered="false"/>
  <pageMargins left="0.32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9.41"/>
    <col collapsed="false" customWidth="true" hidden="false" outlineLevel="0" max="15" min="15" style="0" width="8.41"/>
  </cols>
  <sheetData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73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3"/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5"/>
      <c r="J7" s="24" t="s">
        <v>3</v>
      </c>
      <c r="K7" s="25" t="s">
        <v>4</v>
      </c>
      <c r="L7" s="25" t="s">
        <v>5</v>
      </c>
      <c r="M7" s="25" t="s">
        <v>6</v>
      </c>
      <c r="N7" s="25" t="s">
        <v>10</v>
      </c>
      <c r="O7" s="26" t="s">
        <v>11</v>
      </c>
    </row>
    <row r="8" customFormat="false" ht="15.75" hidden="false" customHeight="false" outlineLevel="0" collapsed="false">
      <c r="A8" s="29" t="s">
        <v>19</v>
      </c>
      <c r="B8" s="29" t="n">
        <v>24</v>
      </c>
      <c r="C8" s="29" t="n">
        <v>25</v>
      </c>
      <c r="D8" s="29" t="n">
        <v>21</v>
      </c>
      <c r="E8" s="29" t="n">
        <v>32</v>
      </c>
      <c r="F8" s="29" t="n">
        <v>26</v>
      </c>
      <c r="G8" s="29"/>
      <c r="H8" s="29"/>
      <c r="I8" s="30"/>
      <c r="J8" s="31" t="n">
        <f aca="false">MAX(B8:H8)</f>
        <v>32</v>
      </c>
      <c r="K8" s="32" t="n">
        <f aca="false">IF(COUNTIF(B8:H8,"&gt;0")&gt;1,LARGE(B8:H8,2),"")</f>
        <v>26</v>
      </c>
      <c r="L8" s="32" t="n">
        <f aca="false">IF(COUNTIF(B8:H8,"&gt;0")&gt;2,LARGE(B8:H8,3),"")</f>
        <v>25</v>
      </c>
      <c r="M8" s="32" t="n">
        <f aca="false">IF(COUNTIF(B8:H8,"&gt;3")&gt;3,LARGE(B8:H8,4),"")</f>
        <v>24</v>
      </c>
      <c r="N8" s="32" t="n">
        <f aca="false">SUM(J8:M8)</f>
        <v>107</v>
      </c>
      <c r="O8" s="33" t="n">
        <f aca="false">RANK(N8,N$4:N$28,0)</f>
        <v>1</v>
      </c>
    </row>
    <row r="9" customFormat="false" ht="15" hidden="false" customHeight="false" outlineLevel="0" collapsed="false">
      <c r="A9" s="34" t="s">
        <v>67</v>
      </c>
      <c r="B9" s="34" t="n">
        <v>25</v>
      </c>
      <c r="C9" s="34" t="n">
        <v>27</v>
      </c>
      <c r="D9" s="34" t="n">
        <v>20</v>
      </c>
      <c r="E9" s="34" t="n">
        <v>21</v>
      </c>
      <c r="F9" s="34" t="n">
        <v>24</v>
      </c>
      <c r="G9" s="34" t="n">
        <v>28</v>
      </c>
      <c r="H9" s="34" t="n">
        <v>25</v>
      </c>
      <c r="I9" s="35"/>
      <c r="J9" s="36" t="n">
        <f aca="false">MAX(B9:H9)</f>
        <v>28</v>
      </c>
      <c r="K9" s="37" t="n">
        <f aca="false">IF(COUNTIF(B9:H9,"&gt;0")&gt;1,LARGE(B9:H9,2),"")</f>
        <v>27</v>
      </c>
      <c r="L9" s="37" t="n">
        <f aca="false">IF(COUNTIF(B9:H9,"&gt;0")&gt;2,LARGE(B9:H9,3),"")</f>
        <v>25</v>
      </c>
      <c r="M9" s="37" t="n">
        <f aca="false">IF(COUNTIF(B9:H9,"&gt;3")&gt;3,LARGE(B9:H9,4),"")</f>
        <v>25</v>
      </c>
      <c r="N9" s="37" t="n">
        <f aca="false">SUM(J9:M9)</f>
        <v>105</v>
      </c>
      <c r="O9" s="38" t="n">
        <f aca="false">RANK(N9,N$4:N$28,0)</f>
        <v>2</v>
      </c>
    </row>
    <row r="10" customFormat="false" ht="15" hidden="false" customHeight="false" outlineLevel="0" collapsed="false">
      <c r="A10" s="34" t="s">
        <v>74</v>
      </c>
      <c r="B10" s="34"/>
      <c r="C10" s="34" t="n">
        <v>27</v>
      </c>
      <c r="D10" s="34" t="n">
        <v>26</v>
      </c>
      <c r="E10" s="34" t="n">
        <v>26</v>
      </c>
      <c r="F10" s="34" t="n">
        <v>15</v>
      </c>
      <c r="G10" s="34"/>
      <c r="H10" s="34" t="n">
        <v>24</v>
      </c>
      <c r="I10" s="35"/>
      <c r="J10" s="36" t="n">
        <f aca="false">MAX(B10:H10)</f>
        <v>27</v>
      </c>
      <c r="K10" s="37" t="n">
        <f aca="false">IF(COUNTIF(B10:H10,"&gt;0")&gt;1,LARGE(B10:H10,2),"")</f>
        <v>26</v>
      </c>
      <c r="L10" s="37" t="n">
        <f aca="false">IF(COUNTIF(B10:H10,"&gt;0")&gt;2,LARGE(B10:H10,3),"")</f>
        <v>26</v>
      </c>
      <c r="M10" s="37" t="n">
        <f aca="false">IF(COUNTIF(B10:H10,"&gt;3")&gt;3,LARGE(B10:H10,4),"")</f>
        <v>24</v>
      </c>
      <c r="N10" s="37" t="n">
        <f aca="false">SUM(J10:M10)</f>
        <v>103</v>
      </c>
      <c r="O10" s="38" t="n">
        <f aca="false">RANK(N10,N$4:N$28,0)</f>
        <v>3</v>
      </c>
    </row>
    <row r="11" customFormat="false" ht="15" hidden="false" customHeight="false" outlineLevel="0" collapsed="false">
      <c r="A11" s="34" t="s">
        <v>13</v>
      </c>
      <c r="B11" s="34" t="n">
        <v>26</v>
      </c>
      <c r="C11" s="34" t="n">
        <v>23</v>
      </c>
      <c r="D11" s="34" t="n">
        <v>27</v>
      </c>
      <c r="E11" s="34" t="n">
        <v>23</v>
      </c>
      <c r="F11" s="34" t="n">
        <v>22</v>
      </c>
      <c r="G11" s="34" t="n">
        <v>24</v>
      </c>
      <c r="H11" s="34" t="n">
        <v>25</v>
      </c>
      <c r="I11" s="35"/>
      <c r="J11" s="36" t="n">
        <f aca="false">MAX(B11:H11)</f>
        <v>27</v>
      </c>
      <c r="K11" s="37" t="n">
        <f aca="false">IF(COUNTIF(B11:H11,"&gt;0")&gt;1,LARGE(B11:H11,2),"")</f>
        <v>26</v>
      </c>
      <c r="L11" s="37" t="n">
        <f aca="false">IF(COUNTIF(B11:H11,"&gt;0")&gt;2,LARGE(B11:H11,3),"")</f>
        <v>25</v>
      </c>
      <c r="M11" s="37" t="n">
        <f aca="false">IF(COUNTIF(B11:H11,"&gt;3")&gt;3,LARGE(B11:H11,4),"")</f>
        <v>24</v>
      </c>
      <c r="N11" s="37" t="n">
        <f aca="false">SUM(J11:M11)</f>
        <v>102</v>
      </c>
      <c r="O11" s="38" t="n">
        <f aca="false">RANK(N11,N$4:N$28,0)</f>
        <v>4</v>
      </c>
    </row>
    <row r="12" customFormat="false" ht="15" hidden="false" customHeight="false" outlineLevel="0" collapsed="false">
      <c r="A12" s="34" t="s">
        <v>21</v>
      </c>
      <c r="B12" s="34" t="n">
        <v>28</v>
      </c>
      <c r="C12" s="34" t="n">
        <v>23</v>
      </c>
      <c r="D12" s="34" t="n">
        <v>21</v>
      </c>
      <c r="E12" s="34" t="n">
        <v>19</v>
      </c>
      <c r="F12" s="34" t="n">
        <v>26</v>
      </c>
      <c r="G12" s="34" t="n">
        <v>22</v>
      </c>
      <c r="H12" s="34" t="n">
        <v>22</v>
      </c>
      <c r="I12" s="35"/>
      <c r="J12" s="36" t="n">
        <f aca="false">MAX(B12:H12)</f>
        <v>28</v>
      </c>
      <c r="K12" s="37" t="n">
        <f aca="false">IF(COUNTIF(B12:H12,"&gt;0")&gt;1,LARGE(B12:H12,2),"")</f>
        <v>26</v>
      </c>
      <c r="L12" s="37" t="n">
        <f aca="false">IF(COUNTIF(B12:H12,"&gt;0")&gt;2,LARGE(B12:H12,3),"")</f>
        <v>23</v>
      </c>
      <c r="M12" s="37" t="n">
        <f aca="false">IF(COUNTIF(B12:H12,"&gt;3")&gt;3,LARGE(B12:H12,4),"")</f>
        <v>22</v>
      </c>
      <c r="N12" s="37" t="n">
        <f aca="false">SUM(J12:M12)</f>
        <v>99</v>
      </c>
      <c r="O12" s="38" t="n">
        <f aca="false">RANK(N12,N$4:N$28,0)</f>
        <v>5</v>
      </c>
    </row>
    <row r="13" customFormat="false" ht="15" hidden="false" customHeight="false" outlineLevel="0" collapsed="false">
      <c r="A13" s="34" t="s">
        <v>15</v>
      </c>
      <c r="B13" s="34"/>
      <c r="C13" s="34" t="n">
        <v>24</v>
      </c>
      <c r="D13" s="34" t="n">
        <v>23</v>
      </c>
      <c r="E13" s="34" t="n">
        <v>22</v>
      </c>
      <c r="F13" s="34" t="n">
        <v>20</v>
      </c>
      <c r="G13" s="34" t="n">
        <v>25</v>
      </c>
      <c r="H13" s="34" t="n">
        <v>20</v>
      </c>
      <c r="I13" s="35"/>
      <c r="J13" s="36" t="n">
        <f aca="false">MAX(B13:H13)</f>
        <v>25</v>
      </c>
      <c r="K13" s="37" t="n">
        <f aca="false">IF(COUNTIF(B13:H13,"&gt;0")&gt;1,LARGE(B13:H13,2),"")</f>
        <v>24</v>
      </c>
      <c r="L13" s="37" t="n">
        <f aca="false">IF(COUNTIF(B13:H13,"&gt;0")&gt;2,LARGE(B13:H13,3),"")</f>
        <v>23</v>
      </c>
      <c r="M13" s="37" t="n">
        <f aca="false">IF(COUNTIF(B13:H13,"&gt;3")&gt;3,LARGE(B13:H13,4),"")</f>
        <v>22</v>
      </c>
      <c r="N13" s="37" t="n">
        <f aca="false">SUM(J13:M13)</f>
        <v>94</v>
      </c>
      <c r="O13" s="38" t="n">
        <f aca="false">RANK(N13,N$4:N$28,0)</f>
        <v>6</v>
      </c>
    </row>
    <row r="14" customFormat="false" ht="15" hidden="false" customHeight="false" outlineLevel="0" collapsed="false">
      <c r="A14" s="34" t="s">
        <v>31</v>
      </c>
      <c r="B14" s="34" t="n">
        <v>18</v>
      </c>
      <c r="C14" s="34"/>
      <c r="D14" s="34"/>
      <c r="E14" s="34" t="n">
        <v>18</v>
      </c>
      <c r="F14" s="34" t="n">
        <v>18</v>
      </c>
      <c r="G14" s="34" t="n">
        <v>19</v>
      </c>
      <c r="H14" s="34" t="n">
        <v>15</v>
      </c>
      <c r="I14" s="35"/>
      <c r="J14" s="36" t="n">
        <f aca="false">MAX(B14:H14)</f>
        <v>19</v>
      </c>
      <c r="K14" s="37" t="n">
        <f aca="false">IF(COUNTIF(B14:H14,"&gt;0")&gt;1,LARGE(B14:H14,2),"")</f>
        <v>18</v>
      </c>
      <c r="L14" s="37" t="n">
        <f aca="false">IF(COUNTIF(B14:H14,"&gt;0")&gt;2,LARGE(B14:H14,3),"")</f>
        <v>18</v>
      </c>
      <c r="M14" s="37" t="n">
        <f aca="false">IF(COUNTIF(B14:H14,"&gt;3")&gt;3,LARGE(B14:H14,4),"")</f>
        <v>18</v>
      </c>
      <c r="N14" s="37" t="n">
        <f aca="false">SUM(J14:M14)</f>
        <v>73</v>
      </c>
      <c r="O14" s="38" t="n">
        <f aca="false">RANK(N14,N$4:N$28,0)</f>
        <v>7</v>
      </c>
    </row>
    <row r="15" customFormat="false" ht="15" hidden="false" customHeight="false" outlineLevel="0" collapsed="false">
      <c r="A15" s="34" t="s">
        <v>69</v>
      </c>
      <c r="B15" s="34"/>
      <c r="C15" s="34" t="n">
        <v>27</v>
      </c>
      <c r="D15" s="34" t="n">
        <v>21</v>
      </c>
      <c r="E15" s="34"/>
      <c r="F15" s="34"/>
      <c r="G15" s="34" t="n">
        <v>21</v>
      </c>
      <c r="H15" s="34"/>
      <c r="I15" s="35"/>
      <c r="J15" s="36" t="n">
        <f aca="false">MAX(B15:H15)</f>
        <v>27</v>
      </c>
      <c r="K15" s="37" t="n">
        <f aca="false">IF(COUNTIF(B15:H15,"&gt;0")&gt;1,LARGE(B15:H15,2),"")</f>
        <v>21</v>
      </c>
      <c r="L15" s="37" t="n">
        <f aca="false">IF(COUNTIF(B15:H15,"&gt;0")&gt;2,LARGE(B15:H15,3),"")</f>
        <v>21</v>
      </c>
      <c r="M15" s="37" t="str">
        <f aca="false">IF(COUNTIF(B15:H15,"&gt;3")&gt;3,LARGE(B15:H15,4),"")</f>
        <v/>
      </c>
      <c r="N15" s="37" t="n">
        <f aca="false">SUM(J15:M15)</f>
        <v>69</v>
      </c>
      <c r="O15" s="38" t="n">
        <f aca="false">RANK(N15,N$4:N$28,0)</f>
        <v>8</v>
      </c>
    </row>
    <row r="16" customFormat="false" ht="15" hidden="false" customHeight="false" outlineLevel="0" collapsed="false">
      <c r="A16" s="34" t="s">
        <v>70</v>
      </c>
      <c r="B16" s="34" t="n">
        <v>15</v>
      </c>
      <c r="C16" s="34"/>
      <c r="D16" s="34"/>
      <c r="E16" s="34" t="n">
        <v>15</v>
      </c>
      <c r="F16" s="34" t="n">
        <v>15</v>
      </c>
      <c r="G16" s="34"/>
      <c r="H16" s="34" t="n">
        <v>15</v>
      </c>
      <c r="I16" s="35"/>
      <c r="J16" s="36" t="n">
        <f aca="false">MAX(B16:H16)</f>
        <v>15</v>
      </c>
      <c r="K16" s="37" t="n">
        <f aca="false">IF(COUNTIF(B16:H16,"&gt;0")&gt;1,LARGE(B16:H16,2),"")</f>
        <v>15</v>
      </c>
      <c r="L16" s="37" t="n">
        <f aca="false">IF(COUNTIF(B16:H16,"&gt;0")&gt;2,LARGE(B16:H16,3),"")</f>
        <v>15</v>
      </c>
      <c r="M16" s="37" t="n">
        <f aca="false">IF(COUNTIF(B16:H16,"&gt;3")&gt;3,LARGE(B16:H16,4),"")</f>
        <v>15</v>
      </c>
      <c r="N16" s="37" t="n">
        <f aca="false">SUM(J16:M16)</f>
        <v>60</v>
      </c>
      <c r="O16" s="38" t="n">
        <f aca="false">RANK(N16,N$4:N$28,0)</f>
        <v>9</v>
      </c>
    </row>
    <row r="17" customFormat="false" ht="15" hidden="false" customHeight="false" outlineLevel="0" collapsed="false">
      <c r="A17" s="34" t="s">
        <v>68</v>
      </c>
      <c r="B17" s="34" t="n">
        <v>20</v>
      </c>
      <c r="C17" s="34" t="n">
        <v>19</v>
      </c>
      <c r="D17" s="34"/>
      <c r="E17" s="34"/>
      <c r="F17" s="34"/>
      <c r="G17" s="34" t="n">
        <v>20</v>
      </c>
      <c r="H17" s="34"/>
      <c r="I17" s="35"/>
      <c r="J17" s="36" t="n">
        <f aca="false">MAX(B17:H17)</f>
        <v>20</v>
      </c>
      <c r="K17" s="37" t="n">
        <f aca="false">IF(COUNTIF(B17:H17,"&gt;0")&gt;1,LARGE(B17:H17,2),"")</f>
        <v>20</v>
      </c>
      <c r="L17" s="37" t="n">
        <f aca="false">IF(COUNTIF(B17:H17,"&gt;0")&gt;2,LARGE(B17:H17,3),"")</f>
        <v>19</v>
      </c>
      <c r="M17" s="37" t="str">
        <f aca="false">IF(COUNTIF(B17:H17,"&gt;3")&gt;3,LARGE(B17:H17,4),"")</f>
        <v/>
      </c>
      <c r="N17" s="37" t="n">
        <f aca="false">SUM(J17:M17)</f>
        <v>59</v>
      </c>
      <c r="O17" s="38" t="n">
        <f aca="false">RANK(N17,N$4:N$28,0)</f>
        <v>10</v>
      </c>
    </row>
    <row r="18" customFormat="false" ht="15" hidden="false" customHeight="false" outlineLevel="0" collapsed="false">
      <c r="A18" s="34" t="s">
        <v>75</v>
      </c>
      <c r="B18" s="34"/>
      <c r="C18" s="34" t="n">
        <v>22</v>
      </c>
      <c r="D18" s="34" t="n">
        <v>15</v>
      </c>
      <c r="E18" s="34"/>
      <c r="F18" s="34"/>
      <c r="G18" s="34"/>
      <c r="H18" s="34" t="n">
        <v>15</v>
      </c>
      <c r="I18" s="35"/>
      <c r="J18" s="36" t="n">
        <f aca="false">MAX(B18:H18)</f>
        <v>22</v>
      </c>
      <c r="K18" s="37" t="n">
        <f aca="false">IF(COUNTIF(B18:H18,"&gt;0")&gt;1,LARGE(B18:H18,2),"")</f>
        <v>15</v>
      </c>
      <c r="L18" s="37" t="n">
        <f aca="false">IF(COUNTIF(B18:H18,"&gt;0")&gt;2,LARGE(B18:H18,3),"")</f>
        <v>15</v>
      </c>
      <c r="M18" s="37" t="str">
        <f aca="false">IF(COUNTIF(B18:H18,"&gt;3")&gt;3,LARGE(B18:H18,4),"")</f>
        <v/>
      </c>
      <c r="N18" s="37" t="n">
        <f aca="false">SUM(J18:M18)</f>
        <v>52</v>
      </c>
      <c r="O18" s="38" t="n">
        <f aca="false">RANK(N18,N$4:N$28,0)</f>
        <v>11</v>
      </c>
    </row>
    <row r="19" customFormat="false" ht="15" hidden="false" customHeight="false" outlineLevel="0" collapsed="false">
      <c r="A19" s="34" t="s">
        <v>62</v>
      </c>
      <c r="B19" s="34" t="n">
        <v>12</v>
      </c>
      <c r="C19" s="34" t="n">
        <v>11</v>
      </c>
      <c r="D19" s="34"/>
      <c r="E19" s="34" t="n">
        <v>11</v>
      </c>
      <c r="F19" s="34" t="n">
        <v>14</v>
      </c>
      <c r="G19" s="34"/>
      <c r="H19" s="34" t="n">
        <v>5</v>
      </c>
      <c r="I19" s="35"/>
      <c r="J19" s="36" t="n">
        <f aca="false">MAX(B19:H19)</f>
        <v>14</v>
      </c>
      <c r="K19" s="37" t="n">
        <f aca="false">IF(COUNTIF(B19:H19,"&gt;0")&gt;1,LARGE(B19:H19,2),"")</f>
        <v>12</v>
      </c>
      <c r="L19" s="37" t="n">
        <f aca="false">IF(COUNTIF(B19:H19,"&gt;0")&gt;2,LARGE(B19:H19,3),"")</f>
        <v>11</v>
      </c>
      <c r="M19" s="37" t="n">
        <f aca="false">IF(COUNTIF(B19:H19,"&gt;3")&gt;3,LARGE(B19:H19,4),"")</f>
        <v>11</v>
      </c>
      <c r="N19" s="37" t="n">
        <f aca="false">SUM(J19:M19)</f>
        <v>48</v>
      </c>
      <c r="O19" s="38" t="n">
        <f aca="false">RANK(N19,N$4:N$28,0)</f>
        <v>12</v>
      </c>
    </row>
    <row r="20" customFormat="false" ht="15" hidden="false" customHeight="false" outlineLevel="0" collapsed="false">
      <c r="A20" s="34" t="s">
        <v>76</v>
      </c>
      <c r="B20" s="34"/>
      <c r="C20" s="34"/>
      <c r="D20" s="34"/>
      <c r="E20" s="34"/>
      <c r="F20" s="34" t="n">
        <v>21</v>
      </c>
      <c r="G20" s="34"/>
      <c r="H20" s="34"/>
      <c r="I20" s="35"/>
      <c r="J20" s="36" t="n">
        <f aca="false">MAX(B20:H20)</f>
        <v>21</v>
      </c>
      <c r="K20" s="37" t="str">
        <f aca="false">IF(COUNTIF(B20:H20,"&gt;0")&gt;1,LARGE(B20:H20,2),"")</f>
        <v/>
      </c>
      <c r="L20" s="37" t="str">
        <f aca="false">IF(COUNTIF(B20:H20,"&gt;0")&gt;2,LARGE(B20:H20,3),"")</f>
        <v/>
      </c>
      <c r="M20" s="37" t="str">
        <f aca="false">IF(COUNTIF(B20:H20,"&gt;3")&gt;3,LARGE(B20:H20,4),"")</f>
        <v/>
      </c>
      <c r="N20" s="37" t="n">
        <f aca="false">SUM(J20:M20)</f>
        <v>21</v>
      </c>
      <c r="O20" s="38" t="n">
        <f aca="false">RANK(N20,N$4:N$28,0)</f>
        <v>13</v>
      </c>
    </row>
    <row r="21" customFormat="false" ht="15" hidden="false" customHeight="false" outlineLevel="0" collapsed="false">
      <c r="A21" s="34" t="s">
        <v>77</v>
      </c>
      <c r="B21" s="34"/>
      <c r="C21" s="34"/>
      <c r="D21" s="34"/>
      <c r="E21" s="34" t="n">
        <v>19</v>
      </c>
      <c r="F21" s="34"/>
      <c r="G21" s="34"/>
      <c r="H21" s="34"/>
      <c r="I21" s="35"/>
      <c r="J21" s="36" t="n">
        <f aca="false">MAX(B21:H21)</f>
        <v>19</v>
      </c>
      <c r="K21" s="37" t="str">
        <f aca="false">IF(COUNTIF(B21:H21,"&gt;0")&gt;1,LARGE(B21:H21,2),"")</f>
        <v/>
      </c>
      <c r="L21" s="37" t="str">
        <f aca="false">IF(COUNTIF(B21:H21,"&gt;0")&gt;2,LARGE(B21:H21,3),"")</f>
        <v/>
      </c>
      <c r="M21" s="37" t="str">
        <f aca="false">IF(COUNTIF(B21:H21,"&gt;3")&gt;3,LARGE(B21:H21,4),"")</f>
        <v/>
      </c>
      <c r="N21" s="37" t="n">
        <f aca="false">SUM(J21:M21)</f>
        <v>19</v>
      </c>
      <c r="O21" s="38" t="n">
        <f aca="false">RANK(N21,N$4:N$28,0)</f>
        <v>14</v>
      </c>
    </row>
    <row r="22" customFormat="false" ht="15" hidden="false" customHeight="false" outlineLevel="0" collapsed="false">
      <c r="A22" s="34" t="s">
        <v>60</v>
      </c>
      <c r="B22" s="34"/>
      <c r="C22" s="34" t="n">
        <v>18</v>
      </c>
      <c r="D22" s="34"/>
      <c r="E22" s="34"/>
      <c r="F22" s="34"/>
      <c r="G22" s="34"/>
      <c r="H22" s="34"/>
      <c r="I22" s="35"/>
      <c r="J22" s="36" t="n">
        <f aca="false">MAX(B22:H22)</f>
        <v>18</v>
      </c>
      <c r="K22" s="37" t="str">
        <f aca="false">IF(COUNTIF(B22:H22,"&gt;0")&gt;1,LARGE(B22:H22,2),"")</f>
        <v/>
      </c>
      <c r="L22" s="37" t="str">
        <f aca="false">IF(COUNTIF(B22:H22,"&gt;0")&gt;2,LARGE(B22:H22,3),"")</f>
        <v/>
      </c>
      <c r="M22" s="37" t="str">
        <f aca="false">IF(COUNTIF(B22:H22,"&gt;3")&gt;3,LARGE(B22:H22,4),"")</f>
        <v/>
      </c>
      <c r="N22" s="37" t="n">
        <f aca="false">SUM(J22:M22)</f>
        <v>18</v>
      </c>
      <c r="O22" s="38" t="n">
        <f aca="false">RANK(N22,N$4:N$28,0)</f>
        <v>15</v>
      </c>
    </row>
    <row r="23" customFormat="false" ht="15" hidden="false" customHeight="false" outlineLevel="0" collapsed="false">
      <c r="A23" s="34" t="s">
        <v>18</v>
      </c>
      <c r="B23" s="34"/>
      <c r="C23" s="34"/>
      <c r="D23" s="34"/>
      <c r="E23" s="34"/>
      <c r="F23" s="34"/>
      <c r="G23" s="34" t="n">
        <v>15</v>
      </c>
      <c r="H23" s="34"/>
      <c r="I23" s="35"/>
      <c r="J23" s="36" t="n">
        <f aca="false">MAX(B23:H23)</f>
        <v>15</v>
      </c>
      <c r="K23" s="37" t="str">
        <f aca="false">IF(COUNTIF(B23:H23,"&gt;0")&gt;1,LARGE(B23:H23,2),"")</f>
        <v/>
      </c>
      <c r="L23" s="37" t="str">
        <f aca="false">IF(COUNTIF(B23:H23,"&gt;0")&gt;2,LARGE(B23:H23,3),"")</f>
        <v/>
      </c>
      <c r="M23" s="37" t="str">
        <f aca="false">IF(COUNTIF(B23:H23,"&gt;3")&gt;3,LARGE(B23:H23,4),"")</f>
        <v/>
      </c>
      <c r="N23" s="37" t="n">
        <f aca="false">SUM(J23:M23)</f>
        <v>15</v>
      </c>
      <c r="O23" s="38" t="n">
        <f aca="false">RANK(N23,N$4:N$28,0)</f>
        <v>16</v>
      </c>
    </row>
    <row r="24" customFormat="false" ht="15" hidden="false" customHeight="false" outlineLevel="0" collapsed="false">
      <c r="A24" s="34" t="s">
        <v>72</v>
      </c>
      <c r="B24" s="34"/>
      <c r="C24" s="34" t="n">
        <v>11</v>
      </c>
      <c r="D24" s="34"/>
      <c r="E24" s="34"/>
      <c r="F24" s="34"/>
      <c r="G24" s="34"/>
      <c r="H24" s="34"/>
      <c r="I24" s="35"/>
      <c r="J24" s="36" t="n">
        <f aca="false">MAX(B24:H24)</f>
        <v>11</v>
      </c>
      <c r="K24" s="37" t="str">
        <f aca="false">IF(COUNTIF(B24:H24,"&gt;0")&gt;1,LARGE(B24:H24,2),"")</f>
        <v/>
      </c>
      <c r="L24" s="37" t="str">
        <f aca="false">IF(COUNTIF(B24:H24,"&gt;0")&gt;2,LARGE(B24:H24,3),"")</f>
        <v/>
      </c>
      <c r="M24" s="37" t="str">
        <f aca="false">IF(COUNTIF(B24:H24,"&gt;3")&gt;3,LARGE(B24:H24,4),"")</f>
        <v/>
      </c>
      <c r="N24" s="37" t="n">
        <f aca="false">SUM(J24:M24)</f>
        <v>11</v>
      </c>
      <c r="O24" s="38" t="n">
        <f aca="false">RANK(N24,N$4:N$28,0)</f>
        <v>17</v>
      </c>
    </row>
    <row r="25" customFormat="false" ht="15" hidden="false" customHeight="false" outlineLevel="0" collapsed="false">
      <c r="A25" s="34" t="s">
        <v>78</v>
      </c>
      <c r="B25" s="34"/>
      <c r="C25" s="34"/>
      <c r="D25" s="34"/>
      <c r="E25" s="34" t="n">
        <v>10</v>
      </c>
      <c r="F25" s="34"/>
      <c r="G25" s="34"/>
      <c r="H25" s="34"/>
      <c r="I25" s="35"/>
      <c r="J25" s="36" t="n">
        <f aca="false">MAX(B25:H25)</f>
        <v>10</v>
      </c>
      <c r="K25" s="37" t="str">
        <f aca="false">IF(COUNTIF(B25:H25,"&gt;0")&gt;1,LARGE(B25:H25,2),"")</f>
        <v/>
      </c>
      <c r="L25" s="37" t="str">
        <f aca="false">IF(COUNTIF(B25:H25,"&gt;0")&gt;2,LARGE(B25:H25,3),"")</f>
        <v/>
      </c>
      <c r="M25" s="37" t="str">
        <f aca="false">IF(COUNTIF(B25:H25,"&gt;3")&gt;3,LARGE(B25:H25,4),"")</f>
        <v/>
      </c>
      <c r="N25" s="37" t="n">
        <f aca="false">SUM(J25:M25)</f>
        <v>10</v>
      </c>
      <c r="O25" s="38" t="n">
        <f aca="false">RANK(N25,N$4:N$28,0)</f>
        <v>18</v>
      </c>
    </row>
    <row r="26" customFormat="false" ht="15.75" hidden="false" customHeight="false" outlineLevel="0" collapsed="false">
      <c r="A26" s="34" t="s">
        <v>79</v>
      </c>
      <c r="B26" s="34" t="n">
        <v>9</v>
      </c>
      <c r="C26" s="34"/>
      <c r="D26" s="34"/>
      <c r="E26" s="34"/>
      <c r="F26" s="34"/>
      <c r="G26" s="34"/>
      <c r="H26" s="34"/>
      <c r="I26" s="35"/>
      <c r="J26" s="39" t="n">
        <f aca="false">MAX(B26:H26)</f>
        <v>9</v>
      </c>
      <c r="K26" s="40" t="str">
        <f aca="false">IF(COUNTIF(B26:H26,"&gt;0")&gt;1,LARGE(B26:H26,2),"")</f>
        <v/>
      </c>
      <c r="L26" s="40" t="str">
        <f aca="false">IF(COUNTIF(B26:H26,"&gt;0")&gt;2,LARGE(B26:H26,3),"")</f>
        <v/>
      </c>
      <c r="M26" s="40" t="str">
        <f aca="false">IF(COUNTIF(B26:H26,"&gt;3")&gt;3,LARGE(B26:H26,4),"")</f>
        <v/>
      </c>
      <c r="N26" s="40" t="n">
        <f aca="false">SUM(J26:M26)</f>
        <v>9</v>
      </c>
      <c r="O26" s="41" t="n">
        <f aca="false">RANK(N26,N$4:N$28,0)</f>
        <v>19</v>
      </c>
    </row>
    <row r="27" customFormat="false" ht="12.75" hidden="false" customHeight="false" outlineLevel="0" collapsed="false">
      <c r="J27" s="23"/>
      <c r="K27" s="23"/>
      <c r="L27" s="23"/>
      <c r="M27" s="23"/>
      <c r="N27" s="23"/>
      <c r="O27" s="65"/>
    </row>
    <row r="28" customFormat="false" ht="12.75" hidden="false" customHeight="false" outlineLevel="0" collapsed="false">
      <c r="J28" s="23"/>
      <c r="K28" s="23"/>
      <c r="L28" s="23"/>
      <c r="M28" s="23"/>
      <c r="N28" s="23"/>
      <c r="O28" s="65"/>
    </row>
  </sheetData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6" min="5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8.99"/>
    <col collapsed="false" customWidth="true" hidden="false" outlineLevel="0" max="15" min="15" style="0" width="8.41"/>
  </cols>
  <sheetData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8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4"/>
      <c r="B7" s="75" t="s">
        <v>3</v>
      </c>
      <c r="C7" s="75" t="s">
        <v>4</v>
      </c>
      <c r="D7" s="75" t="s">
        <v>5</v>
      </c>
      <c r="E7" s="75" t="s">
        <v>6</v>
      </c>
      <c r="F7" s="75" t="s">
        <v>7</v>
      </c>
      <c r="G7" s="75" t="s">
        <v>8</v>
      </c>
      <c r="H7" s="75" t="s">
        <v>9</v>
      </c>
      <c r="I7" s="76"/>
      <c r="J7" s="77" t="s">
        <v>3</v>
      </c>
      <c r="K7" s="78" t="s">
        <v>4</v>
      </c>
      <c r="L7" s="78" t="s">
        <v>5</v>
      </c>
      <c r="M7" s="78" t="s">
        <v>6</v>
      </c>
      <c r="N7" s="78" t="s">
        <v>10</v>
      </c>
      <c r="O7" s="79" t="s">
        <v>11</v>
      </c>
    </row>
    <row r="8" customFormat="false" ht="15" hidden="false" customHeight="false" outlineLevel="0" collapsed="false">
      <c r="A8" s="34" t="s">
        <v>51</v>
      </c>
      <c r="B8" s="34" t="n">
        <v>53</v>
      </c>
      <c r="C8" s="34" t="n">
        <v>52</v>
      </c>
      <c r="D8" s="34" t="n">
        <v>54</v>
      </c>
      <c r="E8" s="34" t="n">
        <v>63</v>
      </c>
      <c r="F8" s="34" t="n">
        <v>58</v>
      </c>
      <c r="G8" s="34"/>
      <c r="H8" s="34"/>
      <c r="I8" s="35"/>
      <c r="J8" s="36" t="n">
        <f aca="false">MAX(B8:H8)</f>
        <v>63</v>
      </c>
      <c r="K8" s="37" t="n">
        <f aca="false">IF(COUNTIF(B8:H8,"&gt;0")&gt;1,LARGE(B8:H8,2),"")</f>
        <v>58</v>
      </c>
      <c r="L8" s="37" t="n">
        <f aca="false">IF(COUNTIF(B8:H8,"&gt;0")&gt;2,LARGE(B8:H8,3),"")</f>
        <v>54</v>
      </c>
      <c r="M8" s="37" t="n">
        <f aca="false">IF(COUNTIF(B8:H8,"&gt;3")&gt;3,LARGE(B8:H8,4),"")</f>
        <v>53</v>
      </c>
      <c r="N8" s="37" t="n">
        <f aca="false">SUM(J8:M8)</f>
        <v>228</v>
      </c>
      <c r="O8" s="38" t="n">
        <f aca="false">RANK(N8,N$4:N$28,0)</f>
        <v>1</v>
      </c>
    </row>
    <row r="9" customFormat="false" ht="15" hidden="false" customHeight="false" outlineLevel="0" collapsed="false">
      <c r="A9" s="34" t="s">
        <v>66</v>
      </c>
      <c r="B9" s="34"/>
      <c r="C9" s="34" t="n">
        <v>60</v>
      </c>
      <c r="D9" s="34" t="n">
        <v>57</v>
      </c>
      <c r="E9" s="34" t="n">
        <v>52</v>
      </c>
      <c r="F9" s="34" t="n">
        <v>39</v>
      </c>
      <c r="G9" s="34"/>
      <c r="H9" s="34" t="n">
        <v>57</v>
      </c>
      <c r="I9" s="35"/>
      <c r="J9" s="36" t="n">
        <f aca="false">MAX(B9:H9)</f>
        <v>60</v>
      </c>
      <c r="K9" s="37" t="n">
        <f aca="false">IF(COUNTIF(B9:H9,"&gt;0")&gt;1,LARGE(B9:H9,2),"")</f>
        <v>57</v>
      </c>
      <c r="L9" s="37" t="n">
        <f aca="false">IF(COUNTIF(B9:H9,"&gt;0")&gt;2,LARGE(B9:H9,3),"")</f>
        <v>57</v>
      </c>
      <c r="M9" s="37" t="n">
        <f aca="false">IF(COUNTIF(B9:H9,"&gt;3")&gt;3,LARGE(B9:H9,4),"")</f>
        <v>52</v>
      </c>
      <c r="N9" s="37" t="n">
        <f aca="false">SUM(J9:M9)</f>
        <v>226</v>
      </c>
      <c r="O9" s="38" t="n">
        <f aca="false">RANK(N9,N$4:N$28,0)</f>
        <v>2</v>
      </c>
    </row>
    <row r="10" customFormat="false" ht="15" hidden="false" customHeight="false" outlineLevel="0" collapsed="false">
      <c r="A10" s="34" t="s">
        <v>67</v>
      </c>
      <c r="B10" s="34" t="n">
        <v>49</v>
      </c>
      <c r="C10" s="34" t="n">
        <v>53</v>
      </c>
      <c r="D10" s="34" t="n">
        <v>49</v>
      </c>
      <c r="E10" s="34" t="n">
        <v>48</v>
      </c>
      <c r="F10" s="34" t="n">
        <v>44</v>
      </c>
      <c r="G10" s="34" t="n">
        <v>59</v>
      </c>
      <c r="H10" s="34" t="n">
        <v>60</v>
      </c>
      <c r="I10" s="35"/>
      <c r="J10" s="36" t="n">
        <f aca="false">MAX(B10:H10)</f>
        <v>60</v>
      </c>
      <c r="K10" s="37" t="n">
        <f aca="false">IF(COUNTIF(B10:H10,"&gt;0")&gt;1,LARGE(B10:H10,2),"")</f>
        <v>59</v>
      </c>
      <c r="L10" s="37" t="n">
        <f aca="false">IF(COUNTIF(B10:H10,"&gt;0")&gt;2,LARGE(B10:H10,3),"")</f>
        <v>53</v>
      </c>
      <c r="M10" s="37" t="n">
        <f aca="false">IF(COUNTIF(B10:H10,"&gt;3")&gt;3,LARGE(B10:H10,4),"")</f>
        <v>49</v>
      </c>
      <c r="N10" s="37" t="n">
        <f aca="false">SUM(J10:M10)</f>
        <v>221</v>
      </c>
      <c r="O10" s="38" t="n">
        <f aca="false">RANK(N10,N$4:N$28,0)</f>
        <v>3</v>
      </c>
    </row>
    <row r="11" customFormat="false" ht="15" hidden="false" customHeight="false" outlineLevel="0" collapsed="false">
      <c r="A11" s="34" t="s">
        <v>13</v>
      </c>
      <c r="B11" s="34" t="n">
        <v>26</v>
      </c>
      <c r="C11" s="34" t="n">
        <v>46</v>
      </c>
      <c r="D11" s="34" t="n">
        <v>51</v>
      </c>
      <c r="E11" s="34" t="n">
        <v>48</v>
      </c>
      <c r="F11" s="34" t="n">
        <v>46</v>
      </c>
      <c r="G11" s="34" t="n">
        <v>53</v>
      </c>
      <c r="H11" s="34" t="n">
        <v>53</v>
      </c>
      <c r="I11" s="35"/>
      <c r="J11" s="36" t="n">
        <f aca="false">MAX(B11:H11)</f>
        <v>53</v>
      </c>
      <c r="K11" s="37" t="n">
        <f aca="false">IF(COUNTIF(B11:H11,"&gt;0")&gt;1,LARGE(B11:H11,2),"")</f>
        <v>53</v>
      </c>
      <c r="L11" s="37" t="n">
        <f aca="false">IF(COUNTIF(B11:H11,"&gt;0")&gt;2,LARGE(B11:H11,3),"")</f>
        <v>51</v>
      </c>
      <c r="M11" s="37" t="n">
        <f aca="false">IF(COUNTIF(B11:H11,"&gt;3")&gt;3,LARGE(B11:H11,4),"")</f>
        <v>48</v>
      </c>
      <c r="N11" s="37" t="n">
        <f aca="false">SUM(J11:M11)</f>
        <v>205</v>
      </c>
      <c r="O11" s="38" t="n">
        <f aca="false">RANK(N11,N$4:N$28,0)</f>
        <v>4</v>
      </c>
    </row>
    <row r="12" customFormat="false" ht="15" hidden="false" customHeight="false" outlineLevel="0" collapsed="false">
      <c r="A12" s="34" t="s">
        <v>21</v>
      </c>
      <c r="B12" s="34" t="n">
        <v>50</v>
      </c>
      <c r="C12" s="34" t="n">
        <v>43</v>
      </c>
      <c r="D12" s="34" t="n">
        <v>48</v>
      </c>
      <c r="E12" s="34" t="n">
        <v>45</v>
      </c>
      <c r="F12" s="34" t="n">
        <v>50</v>
      </c>
      <c r="G12" s="34" t="n">
        <v>48</v>
      </c>
      <c r="H12" s="34" t="n">
        <v>47</v>
      </c>
      <c r="I12" s="35"/>
      <c r="J12" s="36" t="n">
        <f aca="false">MAX(B12:H12)</f>
        <v>50</v>
      </c>
      <c r="K12" s="37" t="n">
        <f aca="false">IF(COUNTIF(B12:H12,"&gt;0")&gt;1,LARGE(B12:H12,2),"")</f>
        <v>50</v>
      </c>
      <c r="L12" s="37" t="n">
        <f aca="false">IF(COUNTIF(B12:H12,"&gt;0")&gt;2,LARGE(B12:H12,3),"")</f>
        <v>48</v>
      </c>
      <c r="M12" s="37" t="n">
        <f aca="false">IF(COUNTIF(B12:H12,"&gt;3")&gt;3,LARGE(B12:H12,4),"")</f>
        <v>48</v>
      </c>
      <c r="N12" s="37" t="n">
        <f aca="false">SUM(J12:M12)</f>
        <v>196</v>
      </c>
      <c r="O12" s="38" t="n">
        <f aca="false">RANK(N12,N$4:N$28,0)</f>
        <v>5</v>
      </c>
    </row>
    <row r="13" customFormat="false" ht="15" hidden="false" customHeight="false" outlineLevel="0" collapsed="false">
      <c r="A13" s="34" t="s">
        <v>15</v>
      </c>
      <c r="B13" s="34"/>
      <c r="C13" s="34" t="n">
        <v>24</v>
      </c>
      <c r="D13" s="34" t="n">
        <v>48</v>
      </c>
      <c r="E13" s="34" t="n">
        <v>44</v>
      </c>
      <c r="F13" s="34" t="n">
        <v>44</v>
      </c>
      <c r="G13" s="34" t="n">
        <v>57</v>
      </c>
      <c r="H13" s="34" t="n">
        <v>47</v>
      </c>
      <c r="I13" s="35"/>
      <c r="J13" s="36" t="n">
        <f aca="false">MAX(B13:H13)</f>
        <v>57</v>
      </c>
      <c r="K13" s="37" t="n">
        <f aca="false">IF(COUNTIF(B13:H13,"&gt;0")&gt;1,LARGE(B13:H13,2),"")</f>
        <v>48</v>
      </c>
      <c r="L13" s="37" t="n">
        <f aca="false">IF(COUNTIF(B13:H13,"&gt;0")&gt;2,LARGE(B13:H13,3),"")</f>
        <v>47</v>
      </c>
      <c r="M13" s="37" t="n">
        <f aca="false">IF(COUNTIF(B13:H13,"&gt;3")&gt;3,LARGE(B13:H13,4),"")</f>
        <v>44</v>
      </c>
      <c r="N13" s="37" t="n">
        <f aca="false">SUM(J13:M13)</f>
        <v>196</v>
      </c>
      <c r="O13" s="38" t="n">
        <f aca="false">RANK(N13,N$4:N$28,0)</f>
        <v>5</v>
      </c>
    </row>
    <row r="14" customFormat="false" ht="15" hidden="false" customHeight="false" outlineLevel="0" collapsed="false">
      <c r="A14" s="34" t="s">
        <v>31</v>
      </c>
      <c r="B14" s="34" t="n">
        <v>34</v>
      </c>
      <c r="C14" s="34"/>
      <c r="D14" s="34"/>
      <c r="E14" s="34" t="n">
        <v>37</v>
      </c>
      <c r="F14" s="34" t="n">
        <v>39</v>
      </c>
      <c r="G14" s="34" t="n">
        <v>40</v>
      </c>
      <c r="H14" s="34" t="n">
        <v>35</v>
      </c>
      <c r="I14" s="35"/>
      <c r="J14" s="36" t="n">
        <f aca="false">MAX(B14:H14)</f>
        <v>40</v>
      </c>
      <c r="K14" s="37" t="n">
        <f aca="false">IF(COUNTIF(B14:H14,"&gt;0")&gt;1,LARGE(B14:H14,2),"")</f>
        <v>39</v>
      </c>
      <c r="L14" s="37" t="n">
        <f aca="false">IF(COUNTIF(B14:H14,"&gt;0")&gt;2,LARGE(B14:H14,3),"")</f>
        <v>37</v>
      </c>
      <c r="M14" s="37" t="n">
        <f aca="false">IF(COUNTIF(B14:H14,"&gt;3")&gt;3,LARGE(B14:H14,4),"")</f>
        <v>35</v>
      </c>
      <c r="N14" s="37" t="n">
        <f aca="false">SUM(J14:M14)</f>
        <v>151</v>
      </c>
      <c r="O14" s="38" t="n">
        <f aca="false">RANK(N14,N$4:N$28,0)</f>
        <v>7</v>
      </c>
    </row>
    <row r="15" customFormat="false" ht="15" hidden="false" customHeight="false" outlineLevel="0" collapsed="false">
      <c r="A15" s="34" t="s">
        <v>69</v>
      </c>
      <c r="B15" s="34"/>
      <c r="C15" s="34" t="n">
        <v>51</v>
      </c>
      <c r="D15" s="34" t="n">
        <v>43</v>
      </c>
      <c r="E15" s="34"/>
      <c r="F15" s="34"/>
      <c r="G15" s="34" t="n">
        <v>41</v>
      </c>
      <c r="H15" s="34"/>
      <c r="I15" s="35"/>
      <c r="J15" s="36" t="n">
        <f aca="false">MAX(B15:H15)</f>
        <v>51</v>
      </c>
      <c r="K15" s="37" t="n">
        <f aca="false">IF(COUNTIF(B15:H15,"&gt;0")&gt;1,LARGE(B15:H15,2),"")</f>
        <v>43</v>
      </c>
      <c r="L15" s="37" t="n">
        <f aca="false">IF(COUNTIF(B15:H15,"&gt;0")&gt;2,LARGE(B15:H15,3),"")</f>
        <v>41</v>
      </c>
      <c r="M15" s="37" t="str">
        <f aca="false">IF(COUNTIF(B15:H15,"&gt;3")&gt;3,LARGE(B15:H15,4),"")</f>
        <v/>
      </c>
      <c r="N15" s="37" t="n">
        <f aca="false">SUM(J15:M15)</f>
        <v>135</v>
      </c>
      <c r="O15" s="38" t="n">
        <f aca="false">RANK(N15,N$4:N$28,0)</f>
        <v>8</v>
      </c>
    </row>
    <row r="16" customFormat="false" ht="15" hidden="false" customHeight="false" outlineLevel="0" collapsed="false">
      <c r="A16" s="34" t="s">
        <v>68</v>
      </c>
      <c r="B16" s="34" t="n">
        <v>43</v>
      </c>
      <c r="C16" s="34" t="n">
        <v>44</v>
      </c>
      <c r="D16" s="34"/>
      <c r="E16" s="34"/>
      <c r="F16" s="34"/>
      <c r="G16" s="34" t="n">
        <v>43</v>
      </c>
      <c r="H16" s="34"/>
      <c r="I16" s="35"/>
      <c r="J16" s="36" t="n">
        <f aca="false">MAX(B16:H16)</f>
        <v>44</v>
      </c>
      <c r="K16" s="37" t="n">
        <f aca="false">IF(COUNTIF(B16:H16,"&gt;0")&gt;1,LARGE(B16:H16,2),"")</f>
        <v>43</v>
      </c>
      <c r="L16" s="37" t="n">
        <f aca="false">IF(COUNTIF(B16:H16,"&gt;0")&gt;2,LARGE(B16:H16,3),"")</f>
        <v>43</v>
      </c>
      <c r="M16" s="37" t="str">
        <f aca="false">IF(COUNTIF(B16:H16,"&gt;3")&gt;3,LARGE(B16:H16,4),"")</f>
        <v/>
      </c>
      <c r="N16" s="37" t="n">
        <f aca="false">SUM(J16:M16)</f>
        <v>130</v>
      </c>
      <c r="O16" s="38" t="n">
        <f aca="false">RANK(N16,N$4:N$28,0)</f>
        <v>9</v>
      </c>
    </row>
    <row r="17" customFormat="false" ht="15" hidden="false" customHeight="false" outlineLevel="0" collapsed="false">
      <c r="A17" s="34" t="s">
        <v>70</v>
      </c>
      <c r="B17" s="34" t="n">
        <v>30</v>
      </c>
      <c r="C17" s="34"/>
      <c r="D17" s="34"/>
      <c r="E17" s="34" t="n">
        <v>32</v>
      </c>
      <c r="F17" s="34" t="n">
        <v>25</v>
      </c>
      <c r="G17" s="34"/>
      <c r="H17" s="34" t="n">
        <v>32</v>
      </c>
      <c r="I17" s="35"/>
      <c r="J17" s="36" t="n">
        <f aca="false">MAX(B17:H17)</f>
        <v>32</v>
      </c>
      <c r="K17" s="37" t="n">
        <f aca="false">IF(COUNTIF(B17:H17,"&gt;0")&gt;1,LARGE(B17:H17,2),"")</f>
        <v>32</v>
      </c>
      <c r="L17" s="37" t="n">
        <f aca="false">IF(COUNTIF(B17:H17,"&gt;0")&gt;2,LARGE(B17:H17,3),"")</f>
        <v>30</v>
      </c>
      <c r="M17" s="37" t="n">
        <f aca="false">IF(COUNTIF(B17:H17,"&gt;3")&gt;3,LARGE(B17:H17,4),"")</f>
        <v>25</v>
      </c>
      <c r="N17" s="37" t="n">
        <f aca="false">SUM(J17:M17)</f>
        <v>119</v>
      </c>
      <c r="O17" s="38" t="n">
        <f aca="false">RANK(N17,N$4:N$28,0)</f>
        <v>10</v>
      </c>
    </row>
    <row r="18" customFormat="false" ht="15" hidden="false" customHeight="false" outlineLevel="0" collapsed="false">
      <c r="A18" s="34" t="s">
        <v>60</v>
      </c>
      <c r="B18" s="34" t="n">
        <v>15</v>
      </c>
      <c r="C18" s="34" t="n">
        <v>41</v>
      </c>
      <c r="D18" s="34"/>
      <c r="E18" s="34"/>
      <c r="F18" s="34"/>
      <c r="G18" s="34" t="n">
        <v>17</v>
      </c>
      <c r="H18" s="34" t="n">
        <v>24</v>
      </c>
      <c r="I18" s="35"/>
      <c r="J18" s="36" t="n">
        <f aca="false">MAX(B18:H18)</f>
        <v>41</v>
      </c>
      <c r="K18" s="37" t="n">
        <f aca="false">IF(COUNTIF(B18:H18,"&gt;0")&gt;1,LARGE(B18:H18,2),"")</f>
        <v>24</v>
      </c>
      <c r="L18" s="37" t="n">
        <f aca="false">IF(COUNTIF(B18:H18,"&gt;0")&gt;2,LARGE(B18:H18,3),"")</f>
        <v>17</v>
      </c>
      <c r="M18" s="37" t="n">
        <f aca="false">IF(COUNTIF(B18:H18,"&gt;3")&gt;3,LARGE(B18:H18,4),"")</f>
        <v>15</v>
      </c>
      <c r="N18" s="37" t="n">
        <f aca="false">SUM(J18:M18)</f>
        <v>97</v>
      </c>
      <c r="O18" s="38" t="n">
        <f aca="false">RANK(N18,N$4:N$28,0)</f>
        <v>11</v>
      </c>
    </row>
    <row r="19" customFormat="false" ht="15" hidden="false" customHeight="false" outlineLevel="0" collapsed="false">
      <c r="A19" s="34" t="s">
        <v>62</v>
      </c>
      <c r="B19" s="34" t="n">
        <v>24</v>
      </c>
      <c r="C19" s="34" t="n">
        <v>22</v>
      </c>
      <c r="D19" s="34"/>
      <c r="E19" s="34" t="n">
        <v>22</v>
      </c>
      <c r="F19" s="34" t="n">
        <v>24</v>
      </c>
      <c r="G19" s="34"/>
      <c r="H19" s="34" t="n">
        <v>18</v>
      </c>
      <c r="I19" s="35"/>
      <c r="J19" s="36" t="n">
        <f aca="false">MAX(B19:H19)</f>
        <v>24</v>
      </c>
      <c r="K19" s="37" t="n">
        <f aca="false">IF(COUNTIF(B19:H19,"&gt;0")&gt;1,LARGE(B19:H19,2),"")</f>
        <v>24</v>
      </c>
      <c r="L19" s="37" t="n">
        <f aca="false">IF(COUNTIF(B19:H19,"&gt;0")&gt;2,LARGE(B19:H19,3),"")</f>
        <v>22</v>
      </c>
      <c r="M19" s="37" t="n">
        <f aca="false">IF(COUNTIF(B19:H19,"&gt;3")&gt;3,LARGE(B19:H19,4),"")</f>
        <v>22</v>
      </c>
      <c r="N19" s="37" t="n">
        <f aca="false">SUM(J19:M19)</f>
        <v>92</v>
      </c>
      <c r="O19" s="38" t="n">
        <f aca="false">RANK(N19,N$4:N$28,0)</f>
        <v>12</v>
      </c>
    </row>
    <row r="20" customFormat="false" ht="15" hidden="false" customHeight="false" outlineLevel="0" collapsed="false">
      <c r="A20" s="34" t="s">
        <v>71</v>
      </c>
      <c r="B20" s="34"/>
      <c r="C20" s="34" t="n">
        <v>46</v>
      </c>
      <c r="D20" s="34" t="n">
        <v>34</v>
      </c>
      <c r="E20" s="34"/>
      <c r="F20" s="34"/>
      <c r="G20" s="34"/>
      <c r="H20" s="34"/>
      <c r="I20" s="35"/>
      <c r="J20" s="36" t="n">
        <f aca="false">MAX(B20:H20)</f>
        <v>46</v>
      </c>
      <c r="K20" s="37" t="n">
        <f aca="false">IF(COUNTIF(B20:H20,"&gt;0")&gt;1,LARGE(B20:H20,2),"")</f>
        <v>34</v>
      </c>
      <c r="L20" s="37" t="str">
        <f aca="false">IF(COUNTIF(B20:H20,"&gt;0")&gt;2,LARGE(B20:H20,3),"")</f>
        <v/>
      </c>
      <c r="M20" s="37" t="str">
        <f aca="false">IF(COUNTIF(B20:H20,"&gt;3")&gt;3,LARGE(B20:H20,4),"")</f>
        <v/>
      </c>
      <c r="N20" s="37" t="n">
        <f aca="false">SUM(J20:M20)</f>
        <v>80</v>
      </c>
      <c r="O20" s="38" t="n">
        <f aca="false">RANK(N20,N$4:N$28,0)</f>
        <v>13</v>
      </c>
    </row>
    <row r="21" customFormat="false" ht="15" hidden="false" customHeight="false" outlineLevel="0" collapsed="false">
      <c r="A21" s="34" t="s">
        <v>72</v>
      </c>
      <c r="B21" s="34" t="n">
        <v>11</v>
      </c>
      <c r="C21" s="34" t="n">
        <v>22</v>
      </c>
      <c r="D21" s="34"/>
      <c r="E21" s="34"/>
      <c r="F21" s="34"/>
      <c r="G21" s="34" t="n">
        <v>8</v>
      </c>
      <c r="H21" s="34" t="n">
        <v>13</v>
      </c>
      <c r="I21" s="35"/>
      <c r="J21" s="36" t="n">
        <f aca="false">MAX(B21:H21)</f>
        <v>22</v>
      </c>
      <c r="K21" s="37" t="n">
        <f aca="false">IF(COUNTIF(B21:H21,"&gt;0")&gt;1,LARGE(B21:H21,2),"")</f>
        <v>13</v>
      </c>
      <c r="L21" s="37" t="n">
        <f aca="false">IF(COUNTIF(B21:H21,"&gt;0")&gt;2,LARGE(B21:H21,3),"")</f>
        <v>11</v>
      </c>
      <c r="M21" s="37" t="n">
        <f aca="false">IF(COUNTIF(B21:H21,"&gt;3")&gt;3,LARGE(B21:H21,4),"")</f>
        <v>8</v>
      </c>
      <c r="N21" s="37" t="n">
        <f aca="false">SUM(J21:M21)</f>
        <v>54</v>
      </c>
      <c r="O21" s="38" t="n">
        <f aca="false">RANK(N21,N$4:N$28,0)</f>
        <v>14</v>
      </c>
    </row>
    <row r="22" customFormat="false" ht="15" hidden="false" customHeight="false" outlineLevel="0" collapsed="false">
      <c r="A22" s="34" t="s">
        <v>18</v>
      </c>
      <c r="B22" s="34"/>
      <c r="C22" s="34"/>
      <c r="D22" s="34"/>
      <c r="E22" s="34"/>
      <c r="F22" s="34"/>
      <c r="G22" s="34" t="n">
        <v>29</v>
      </c>
      <c r="H22" s="34"/>
      <c r="I22" s="35"/>
      <c r="J22" s="36" t="n">
        <f aca="false">MAX(B22:H22)</f>
        <v>29</v>
      </c>
      <c r="K22" s="37" t="str">
        <f aca="false">IF(COUNTIF(B22:H22,"&gt;0")&gt;1,LARGE(B22:H22,2),"")</f>
        <v/>
      </c>
      <c r="L22" s="37" t="str">
        <f aca="false">IF(COUNTIF(B22:H22,"&gt;0")&gt;2,LARGE(B22:H22,3),"")</f>
        <v/>
      </c>
      <c r="M22" s="37" t="str">
        <f aca="false">IF(COUNTIF(B22:H22,"&gt;3")&gt;3,LARGE(B22:H22,4),"")</f>
        <v/>
      </c>
      <c r="N22" s="37" t="n">
        <f aca="false">SUM(J22:M22)</f>
        <v>29</v>
      </c>
      <c r="O22" s="38" t="n">
        <f aca="false">RANK(N22,N$4:N$28,0)</f>
        <v>15</v>
      </c>
    </row>
    <row r="23" customFormat="false" ht="15" hidden="false" customHeight="false" outlineLevel="0" collapsed="false">
      <c r="A23" s="34" t="s">
        <v>76</v>
      </c>
      <c r="B23" s="34"/>
      <c r="C23" s="34"/>
      <c r="D23" s="34"/>
      <c r="E23" s="34"/>
      <c r="F23" s="34" t="n">
        <v>21</v>
      </c>
      <c r="G23" s="34"/>
      <c r="H23" s="34"/>
      <c r="I23" s="35"/>
      <c r="J23" s="36" t="n">
        <f aca="false">MAX(B23:H23)</f>
        <v>21</v>
      </c>
      <c r="K23" s="37" t="str">
        <f aca="false">IF(COUNTIF(B23:H23,"&gt;0")&gt;1,LARGE(B23:H23,2),"")</f>
        <v/>
      </c>
      <c r="L23" s="37" t="str">
        <f aca="false">IF(COUNTIF(B23:H23,"&gt;0")&gt;2,LARGE(B23:H23,3),"")</f>
        <v/>
      </c>
      <c r="M23" s="37" t="str">
        <f aca="false">IF(COUNTIF(B23:H23,"&gt;3")&gt;3,LARGE(B23:H23,4),"")</f>
        <v/>
      </c>
      <c r="N23" s="37" t="n">
        <f aca="false">SUM(J23:M23)</f>
        <v>21</v>
      </c>
      <c r="O23" s="38" t="n">
        <f aca="false">RANK(N23,N$4:N$28,0)</f>
        <v>16</v>
      </c>
    </row>
    <row r="24" customFormat="false" ht="15" hidden="false" customHeight="false" outlineLevel="0" collapsed="false">
      <c r="A24" s="34" t="s">
        <v>20</v>
      </c>
      <c r="B24" s="34"/>
      <c r="C24" s="34"/>
      <c r="D24" s="34"/>
      <c r="E24" s="34"/>
      <c r="F24" s="34" t="n">
        <v>20</v>
      </c>
      <c r="G24" s="34"/>
      <c r="H24" s="34"/>
      <c r="I24" s="35"/>
      <c r="J24" s="36" t="n">
        <f aca="false">MAX(B24:H24)</f>
        <v>20</v>
      </c>
      <c r="K24" s="37" t="str">
        <f aca="false">IF(COUNTIF(B24:H24,"&gt;0")&gt;1,LARGE(B24:H24,2),"")</f>
        <v/>
      </c>
      <c r="L24" s="37" t="str">
        <f aca="false">IF(COUNTIF(B24:H24,"&gt;0")&gt;2,LARGE(B24:H24,3),"")</f>
        <v/>
      </c>
      <c r="M24" s="37" t="str">
        <f aca="false">IF(COUNTIF(B24:H24,"&gt;3")&gt;3,LARGE(B24:H24,4),"")</f>
        <v/>
      </c>
      <c r="N24" s="37" t="n">
        <f aca="false">SUM(J24:M24)</f>
        <v>20</v>
      </c>
      <c r="O24" s="38" t="n">
        <f aca="false">RANK(N24,N$4:N$28,0)</f>
        <v>17</v>
      </c>
    </row>
    <row r="25" customFormat="false" ht="15" hidden="false" customHeight="false" outlineLevel="0" collapsed="false">
      <c r="A25" s="34" t="s">
        <v>77</v>
      </c>
      <c r="B25" s="34"/>
      <c r="C25" s="34"/>
      <c r="D25" s="34"/>
      <c r="E25" s="34" t="n">
        <v>19</v>
      </c>
      <c r="F25" s="34"/>
      <c r="G25" s="34"/>
      <c r="H25" s="34"/>
      <c r="I25" s="35"/>
      <c r="J25" s="36" t="n">
        <f aca="false">MAX(B25:H25)</f>
        <v>19</v>
      </c>
      <c r="K25" s="37" t="str">
        <f aca="false">IF(COUNTIF(B25:H25,"&gt;0")&gt;1,LARGE(B25:H25,2),"")</f>
        <v/>
      </c>
      <c r="L25" s="37" t="str">
        <f aca="false">IF(COUNTIF(B25:H25,"&gt;0")&gt;2,LARGE(B25:H25,3),"")</f>
        <v/>
      </c>
      <c r="M25" s="37" t="str">
        <f aca="false">IF(COUNTIF(B25:H25,"&gt;3")&gt;3,LARGE(B25:H25,4),"")</f>
        <v/>
      </c>
      <c r="N25" s="37" t="n">
        <f aca="false">SUM(J25:M25)</f>
        <v>19</v>
      </c>
      <c r="O25" s="38" t="n">
        <f aca="false">RANK(N25,N$4:N$28,0)</f>
        <v>18</v>
      </c>
    </row>
    <row r="26" customFormat="false" ht="15" hidden="false" customHeight="false" outlineLevel="0" collapsed="false">
      <c r="A26" s="34" t="s">
        <v>35</v>
      </c>
      <c r="B26" s="34"/>
      <c r="C26" s="34"/>
      <c r="D26" s="34"/>
      <c r="E26" s="34"/>
      <c r="F26" s="34" t="n">
        <v>12</v>
      </c>
      <c r="G26" s="34"/>
      <c r="H26" s="34"/>
      <c r="I26" s="35"/>
      <c r="J26" s="36" t="n">
        <f aca="false">MAX(B26:H26)</f>
        <v>12</v>
      </c>
      <c r="K26" s="37" t="str">
        <f aca="false">IF(COUNTIF(B26:H26,"&gt;0")&gt;1,LARGE(B26:H26,2),"")</f>
        <v/>
      </c>
      <c r="L26" s="37" t="str">
        <f aca="false">IF(COUNTIF(B26:H26,"&gt;0")&gt;2,LARGE(B26:H26,3),"")</f>
        <v/>
      </c>
      <c r="M26" s="37" t="str">
        <f aca="false">IF(COUNTIF(B26:H26,"&gt;3")&gt;3,LARGE(B26:H26,4),"")</f>
        <v/>
      </c>
      <c r="N26" s="37" t="n">
        <f aca="false">SUM(J26:M26)</f>
        <v>12</v>
      </c>
      <c r="O26" s="38" t="n">
        <f aca="false">RANK(N26,N$4:N$28,0)</f>
        <v>19</v>
      </c>
    </row>
    <row r="27" customFormat="false" ht="15" hidden="false" customHeight="false" outlineLevel="0" collapsed="false">
      <c r="A27" s="34" t="s">
        <v>78</v>
      </c>
      <c r="B27" s="34"/>
      <c r="C27" s="34"/>
      <c r="D27" s="34"/>
      <c r="E27" s="34" t="n">
        <v>10</v>
      </c>
      <c r="F27" s="34"/>
      <c r="G27" s="34"/>
      <c r="H27" s="34"/>
      <c r="I27" s="35"/>
      <c r="J27" s="36" t="n">
        <f aca="false">MAX(B27:H27)</f>
        <v>10</v>
      </c>
      <c r="K27" s="37" t="str">
        <f aca="false">IF(COUNTIF(B27:H27,"&gt;0")&gt;1,LARGE(B27:H27,2),"")</f>
        <v/>
      </c>
      <c r="L27" s="37" t="str">
        <f aca="false">IF(COUNTIF(B27:H27,"&gt;0")&gt;2,LARGE(B27:H27,3),"")</f>
        <v/>
      </c>
      <c r="M27" s="37" t="str">
        <f aca="false">IF(COUNTIF(B27:H27,"&gt;3")&gt;3,LARGE(B27:H27,4),"")</f>
        <v/>
      </c>
      <c r="N27" s="37" t="n">
        <f aca="false">SUM(J27:M27)</f>
        <v>10</v>
      </c>
      <c r="O27" s="38" t="n">
        <f aca="false">RANK(N27,N$4:N$28,0)</f>
        <v>20</v>
      </c>
    </row>
    <row r="28" customFormat="false" ht="15.75" hidden="false" customHeight="false" outlineLevel="0" collapsed="false">
      <c r="A28" s="34" t="s">
        <v>79</v>
      </c>
      <c r="B28" s="34" t="n">
        <v>9</v>
      </c>
      <c r="C28" s="34"/>
      <c r="D28" s="34"/>
      <c r="E28" s="34"/>
      <c r="F28" s="34"/>
      <c r="G28" s="34"/>
      <c r="H28" s="34"/>
      <c r="I28" s="35"/>
      <c r="J28" s="39" t="n">
        <f aca="false">MAX(B28:H28)</f>
        <v>9</v>
      </c>
      <c r="K28" s="40" t="str">
        <f aca="false">IF(COUNTIF(B28:H28,"&gt;0")&gt;1,LARGE(B28:H28,2),"")</f>
        <v/>
      </c>
      <c r="L28" s="40" t="str">
        <f aca="false">IF(COUNTIF(B28:H28,"&gt;0")&gt;2,LARGE(B28:H28,3),"")</f>
        <v/>
      </c>
      <c r="M28" s="40" t="str">
        <f aca="false">IF(COUNTIF(B28:H28,"&gt;3")&gt;3,LARGE(B28:H28,4),"")</f>
        <v/>
      </c>
      <c r="N28" s="40" t="n">
        <f aca="false">SUM(J28:M28)</f>
        <v>9</v>
      </c>
      <c r="O28" s="41" t="n">
        <f aca="false">RANK(N28,N$4:N$28,0)</f>
        <v>21</v>
      </c>
    </row>
  </sheetData>
  <printOptions headings="false" gridLines="false" gridLinesSet="true" horizontalCentered="false" verticalCentered="false"/>
  <pageMargins left="0.6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42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8.99"/>
    <col collapsed="false" customWidth="true" hidden="false" outlineLevel="0" max="15" min="15" style="0" width="7.85"/>
  </cols>
  <sheetData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38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3"/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5"/>
      <c r="J7" s="24" t="s">
        <v>3</v>
      </c>
      <c r="K7" s="25" t="s">
        <v>4</v>
      </c>
      <c r="L7" s="25" t="s">
        <v>5</v>
      </c>
      <c r="M7" s="25" t="s">
        <v>6</v>
      </c>
      <c r="N7" s="25" t="s">
        <v>10</v>
      </c>
      <c r="O7" s="26" t="s">
        <v>11</v>
      </c>
    </row>
    <row r="8" customFormat="false" ht="15.75" hidden="false" customHeight="false" outlineLevel="0" collapsed="false">
      <c r="A8" s="10" t="s">
        <v>13</v>
      </c>
      <c r="B8" s="10" t="n">
        <v>40</v>
      </c>
      <c r="C8" s="10" t="n">
        <v>40</v>
      </c>
      <c r="D8" s="10" t="n">
        <v>39</v>
      </c>
      <c r="E8" s="10" t="n">
        <v>39</v>
      </c>
      <c r="F8" s="10" t="n">
        <v>40</v>
      </c>
      <c r="G8" s="10"/>
      <c r="H8" s="10"/>
      <c r="I8" s="11"/>
      <c r="J8" s="12" t="n">
        <f aca="false">MAX(B8:H8)</f>
        <v>40</v>
      </c>
      <c r="K8" s="13" t="n">
        <f aca="false">IF(COUNTIF(B8:H8,"&gt;0")&gt;1,LARGE(B8:H8,2),"")</f>
        <v>40</v>
      </c>
      <c r="L8" s="13" t="n">
        <f aca="false">IF(COUNTIF(B8:H8,"&gt;0")&gt;2,LARGE(B8:H8,3),"")</f>
        <v>40</v>
      </c>
      <c r="M8" s="13" t="n">
        <f aca="false">IF(COUNTIF(B8:H8,"&gt;3")&gt;3,LARGE(B8:H8,4),"")</f>
        <v>39</v>
      </c>
      <c r="N8" s="13" t="n">
        <f aca="false">SUM(J8:M8)</f>
        <v>159</v>
      </c>
      <c r="O8" s="14" t="n">
        <f aca="false">RANK(N8,N$4:N$28,0)</f>
        <v>1</v>
      </c>
    </row>
    <row r="9" customFormat="false" ht="15" hidden="false" customHeight="false" outlineLevel="0" collapsed="false">
      <c r="A9" s="15" t="s">
        <v>17</v>
      </c>
      <c r="B9" s="15" t="n">
        <v>36</v>
      </c>
      <c r="C9" s="15" t="n">
        <v>34</v>
      </c>
      <c r="D9" s="15" t="n">
        <v>40</v>
      </c>
      <c r="E9" s="15" t="n">
        <v>40</v>
      </c>
      <c r="F9" s="15"/>
      <c r="G9" s="15" t="n">
        <v>40</v>
      </c>
      <c r="H9" s="15" t="n">
        <v>37</v>
      </c>
      <c r="I9" s="16"/>
      <c r="J9" s="17" t="n">
        <f aca="false">MAX(B9:H9)</f>
        <v>40</v>
      </c>
      <c r="K9" s="18" t="n">
        <f aca="false">IF(COUNTIF(B9:H9,"&gt;0")&gt;1,LARGE(B9:H9,2),"")</f>
        <v>40</v>
      </c>
      <c r="L9" s="18" t="n">
        <f aca="false">IF(COUNTIF(B9:H9,"&gt;0")&gt;2,LARGE(B9:H9,3),"")</f>
        <v>40</v>
      </c>
      <c r="M9" s="18" t="n">
        <f aca="false">IF(COUNTIF(B9:H9,"&gt;3")&gt;3,LARGE(B9:H9,4),"")</f>
        <v>37</v>
      </c>
      <c r="N9" s="27" t="n">
        <f aca="false">SUM(J9:M9)</f>
        <v>157</v>
      </c>
      <c r="O9" s="28" t="n">
        <f aca="false">RANK(N9,N$4:N$28,0)</f>
        <v>2</v>
      </c>
    </row>
    <row r="10" customFormat="false" ht="15" hidden="false" customHeight="false" outlineLevel="0" collapsed="false">
      <c r="A10" s="15" t="s">
        <v>27</v>
      </c>
      <c r="B10" s="15" t="n">
        <v>39</v>
      </c>
      <c r="C10" s="15" t="n">
        <v>34</v>
      </c>
      <c r="D10" s="15"/>
      <c r="E10" s="15" t="n">
        <v>40</v>
      </c>
      <c r="F10" s="15"/>
      <c r="G10" s="15" t="n">
        <v>39</v>
      </c>
      <c r="H10" s="15" t="n">
        <v>39</v>
      </c>
      <c r="I10" s="16"/>
      <c r="J10" s="17" t="n">
        <f aca="false">MAX(B10:H10)</f>
        <v>40</v>
      </c>
      <c r="K10" s="18" t="n">
        <f aca="false">IF(COUNTIF(B10:H10,"&gt;0")&gt;1,LARGE(B10:H10,2),"")</f>
        <v>39</v>
      </c>
      <c r="L10" s="18" t="n">
        <f aca="false">IF(COUNTIF(B10:H10,"&gt;0")&gt;2,LARGE(B10:H10,3),"")</f>
        <v>39</v>
      </c>
      <c r="M10" s="18" t="n">
        <f aca="false">IF(COUNTIF(B10:H10,"&gt;3")&gt;3,LARGE(B10:H10,4),"")</f>
        <v>39</v>
      </c>
      <c r="N10" s="27" t="n">
        <f aca="false">SUM(J10:M10)</f>
        <v>157</v>
      </c>
      <c r="O10" s="28" t="n">
        <v>3</v>
      </c>
    </row>
    <row r="11" customFormat="false" ht="15" hidden="false" customHeight="false" outlineLevel="0" collapsed="false">
      <c r="A11" s="15" t="s">
        <v>26</v>
      </c>
      <c r="B11" s="15"/>
      <c r="C11" s="15" t="n">
        <v>39</v>
      </c>
      <c r="D11" s="15" t="n">
        <v>38</v>
      </c>
      <c r="E11" s="15" t="n">
        <v>39</v>
      </c>
      <c r="F11" s="15" t="n">
        <v>38</v>
      </c>
      <c r="G11" s="15" t="n">
        <v>39</v>
      </c>
      <c r="H11" s="15" t="n">
        <v>39</v>
      </c>
      <c r="I11" s="16"/>
      <c r="J11" s="17" t="n">
        <f aca="false">MAX(B11:H11)</f>
        <v>39</v>
      </c>
      <c r="K11" s="18" t="n">
        <f aca="false">IF(COUNTIF(B11:H11,"&gt;0")&gt;1,LARGE(B11:H11,2),"")</f>
        <v>39</v>
      </c>
      <c r="L11" s="18" t="n">
        <f aca="false">IF(COUNTIF(B11:H11,"&gt;0")&gt;2,LARGE(B11:H11,3),"")</f>
        <v>39</v>
      </c>
      <c r="M11" s="18" t="n">
        <f aca="false">IF(COUNTIF(B11:H11,"&gt;3")&gt;3,LARGE(B11:H11,4),"")</f>
        <v>39</v>
      </c>
      <c r="N11" s="18" t="n">
        <f aca="false">SUM(J11:M11)</f>
        <v>156</v>
      </c>
      <c r="O11" s="19" t="n">
        <f aca="false">RANK(N11,N$4:N$28,0)</f>
        <v>4</v>
      </c>
    </row>
    <row r="12" customFormat="false" ht="15" hidden="false" customHeight="false" outlineLevel="0" collapsed="false">
      <c r="A12" s="15" t="s">
        <v>16</v>
      </c>
      <c r="B12" s="15"/>
      <c r="C12" s="15"/>
      <c r="D12" s="15" t="n">
        <v>37</v>
      </c>
      <c r="E12" s="15" t="n">
        <v>32</v>
      </c>
      <c r="F12" s="15" t="n">
        <v>39</v>
      </c>
      <c r="G12" s="15" t="n">
        <v>39</v>
      </c>
      <c r="H12" s="15" t="n">
        <v>39</v>
      </c>
      <c r="I12" s="16"/>
      <c r="J12" s="17" t="n">
        <f aca="false">MAX(B12:H12)</f>
        <v>39</v>
      </c>
      <c r="K12" s="18" t="n">
        <f aca="false">IF(COUNTIF(B12:H12,"&gt;0")&gt;1,LARGE(B12:H12,2),"")</f>
        <v>39</v>
      </c>
      <c r="L12" s="18" t="n">
        <f aca="false">IF(COUNTIF(B12:H12,"&gt;0")&gt;2,LARGE(B12:H12,3),"")</f>
        <v>39</v>
      </c>
      <c r="M12" s="18" t="n">
        <f aca="false">IF(COUNTIF(B12:H12,"&gt;3")&gt;3,LARGE(B12:H12,4),"")</f>
        <v>37</v>
      </c>
      <c r="N12" s="18" t="n">
        <f aca="false">SUM(J12:M12)</f>
        <v>154</v>
      </c>
      <c r="O12" s="19" t="n">
        <f aca="false">RANK(N12,N$4:N$28,0)</f>
        <v>5</v>
      </c>
    </row>
    <row r="13" customFormat="false" ht="15" hidden="false" customHeight="false" outlineLevel="0" collapsed="false">
      <c r="A13" s="15" t="s">
        <v>24</v>
      </c>
      <c r="B13" s="15" t="n">
        <v>40</v>
      </c>
      <c r="C13" s="15" t="n">
        <v>37</v>
      </c>
      <c r="D13" s="15"/>
      <c r="E13" s="15" t="n">
        <v>36</v>
      </c>
      <c r="F13" s="15" t="n">
        <v>37</v>
      </c>
      <c r="G13" s="15" t="n">
        <v>36</v>
      </c>
      <c r="H13" s="15"/>
      <c r="I13" s="16"/>
      <c r="J13" s="17" t="n">
        <f aca="false">MAX(B13:H13)</f>
        <v>40</v>
      </c>
      <c r="K13" s="18" t="n">
        <f aca="false">IF(COUNTIF(B13:H13,"&gt;0")&gt;1,LARGE(B13:H13,2),"")</f>
        <v>37</v>
      </c>
      <c r="L13" s="18" t="n">
        <f aca="false">IF(COUNTIF(B13:H13,"&gt;0")&gt;2,LARGE(B13:H13,3),"")</f>
        <v>37</v>
      </c>
      <c r="M13" s="18" t="n">
        <f aca="false">IF(COUNTIF(B13:H13,"&gt;3")&gt;3,LARGE(B13:H13,4),"")</f>
        <v>36</v>
      </c>
      <c r="N13" s="18" t="n">
        <f aca="false">SUM(J13:M13)</f>
        <v>150</v>
      </c>
      <c r="O13" s="19" t="n">
        <f aca="false">RANK(N13,N$4:N$28,0)</f>
        <v>6</v>
      </c>
    </row>
    <row r="14" customFormat="false" ht="15" hidden="false" customHeight="false" outlineLevel="0" collapsed="false">
      <c r="A14" s="15" t="s">
        <v>39</v>
      </c>
      <c r="B14" s="15"/>
      <c r="C14" s="15" t="n">
        <v>25</v>
      </c>
      <c r="D14" s="15" t="n">
        <v>29</v>
      </c>
      <c r="E14" s="15" t="n">
        <v>29</v>
      </c>
      <c r="F14" s="15"/>
      <c r="G14" s="15" t="n">
        <v>36</v>
      </c>
      <c r="H14" s="15" t="n">
        <v>39</v>
      </c>
      <c r="I14" s="16"/>
      <c r="J14" s="17" t="n">
        <f aca="false">MAX(B14:H14)</f>
        <v>39</v>
      </c>
      <c r="K14" s="18" t="n">
        <f aca="false">IF(COUNTIF(B14:H14,"&gt;0")&gt;1,LARGE(B14:H14,2),"")</f>
        <v>36</v>
      </c>
      <c r="L14" s="18" t="n">
        <f aca="false">IF(COUNTIF(B14:H14,"&gt;0")&gt;2,LARGE(B14:H14,3),"")</f>
        <v>29</v>
      </c>
      <c r="M14" s="18" t="n">
        <f aca="false">IF(COUNTIF(B14:H14,"&gt;3")&gt;3,LARGE(B14:H14,4),"")</f>
        <v>29</v>
      </c>
      <c r="N14" s="18" t="n">
        <f aca="false">SUM(J14:M14)</f>
        <v>133</v>
      </c>
      <c r="O14" s="19" t="n">
        <f aca="false">RANK(N14,N$4:N$28,0)</f>
        <v>7</v>
      </c>
    </row>
    <row r="15" customFormat="false" ht="15" hidden="false" customHeight="false" outlineLevel="0" collapsed="false">
      <c r="A15" s="15" t="s">
        <v>25</v>
      </c>
      <c r="B15" s="15" t="n">
        <v>34</v>
      </c>
      <c r="C15" s="15" t="n">
        <v>29</v>
      </c>
      <c r="D15" s="15" t="n">
        <v>32</v>
      </c>
      <c r="E15" s="15" t="n">
        <v>33</v>
      </c>
      <c r="F15" s="15" t="n">
        <v>26</v>
      </c>
      <c r="G15" s="15"/>
      <c r="H15" s="15" t="n">
        <v>31</v>
      </c>
      <c r="I15" s="16"/>
      <c r="J15" s="17" t="n">
        <f aca="false">MAX(B15:H15)</f>
        <v>34</v>
      </c>
      <c r="K15" s="18" t="n">
        <f aca="false">IF(COUNTIF(B15:H15,"&gt;0")&gt;1,LARGE(B15:H15,2),"")</f>
        <v>33</v>
      </c>
      <c r="L15" s="18" t="n">
        <f aca="false">IF(COUNTIF(B15:H15,"&gt;0")&gt;2,LARGE(B15:H15,3),"")</f>
        <v>32</v>
      </c>
      <c r="M15" s="18" t="n">
        <f aca="false">IF(COUNTIF(B15:H15,"&gt;3")&gt;3,LARGE(B15:H15,4),"")</f>
        <v>31</v>
      </c>
      <c r="N15" s="18" t="n">
        <f aca="false">SUM(J15:M15)</f>
        <v>130</v>
      </c>
      <c r="O15" s="19" t="n">
        <f aca="false">RANK(N15,N$4:N$28,0)</f>
        <v>8</v>
      </c>
    </row>
    <row r="16" customFormat="false" ht="15" hidden="false" customHeight="false" outlineLevel="0" collapsed="false">
      <c r="A16" s="15" t="s">
        <v>28</v>
      </c>
      <c r="B16" s="15"/>
      <c r="C16" s="15"/>
      <c r="D16" s="15" t="n">
        <v>37</v>
      </c>
      <c r="E16" s="15"/>
      <c r="F16" s="15" t="n">
        <v>38</v>
      </c>
      <c r="G16" s="15" t="n">
        <v>29</v>
      </c>
      <c r="H16" s="15"/>
      <c r="I16" s="16"/>
      <c r="J16" s="17" t="n">
        <f aca="false">MAX(B16:H16)</f>
        <v>38</v>
      </c>
      <c r="K16" s="18" t="n">
        <f aca="false">IF(COUNTIF(B16:H16,"&gt;0")&gt;1,LARGE(B16:H16,2),"")</f>
        <v>37</v>
      </c>
      <c r="L16" s="18" t="n">
        <f aca="false">IF(COUNTIF(B16:H16,"&gt;0")&gt;2,LARGE(B16:H16,3),"")</f>
        <v>29</v>
      </c>
      <c r="M16" s="18" t="str">
        <f aca="false">IF(COUNTIF(B16:H16,"&gt;3")&gt;3,LARGE(B16:H16,4),"")</f>
        <v/>
      </c>
      <c r="N16" s="18" t="n">
        <f aca="false">SUM(J16:M16)</f>
        <v>104</v>
      </c>
      <c r="O16" s="19" t="n">
        <f aca="false">RANK(N16,N$4:N$28,0)</f>
        <v>9</v>
      </c>
    </row>
    <row r="17" customFormat="false" ht="15" hidden="false" customHeight="false" outlineLevel="0" collapsed="false">
      <c r="A17" s="15" t="s">
        <v>40</v>
      </c>
      <c r="B17" s="15" t="n">
        <v>29</v>
      </c>
      <c r="C17" s="15"/>
      <c r="D17" s="15" t="n">
        <v>36</v>
      </c>
      <c r="E17" s="15"/>
      <c r="F17" s="15"/>
      <c r="G17" s="15" t="n">
        <v>36</v>
      </c>
      <c r="H17" s="15"/>
      <c r="I17" s="16"/>
      <c r="J17" s="17" t="n">
        <f aca="false">MAX(B17:H17)</f>
        <v>36</v>
      </c>
      <c r="K17" s="18" t="n">
        <f aca="false">IF(COUNTIF(B17:H17,"&gt;0")&gt;1,LARGE(B17:H17,2),"")</f>
        <v>36</v>
      </c>
      <c r="L17" s="18" t="n">
        <f aca="false">IF(COUNTIF(B17:H17,"&gt;0")&gt;2,LARGE(B17:H17,3),"")</f>
        <v>29</v>
      </c>
      <c r="M17" s="18" t="str">
        <f aca="false">IF(COUNTIF(B17:H17,"&gt;3")&gt;3,LARGE(B17:H17,4),"")</f>
        <v/>
      </c>
      <c r="N17" s="18" t="n">
        <f aca="false">SUM(J17:M17)</f>
        <v>101</v>
      </c>
      <c r="O17" s="19" t="n">
        <f aca="false">RANK(N17,N$4:N$28,0)</f>
        <v>10</v>
      </c>
    </row>
    <row r="18" customFormat="false" ht="15" hidden="false" customHeight="false" outlineLevel="0" collapsed="false">
      <c r="A18" s="15" t="s">
        <v>20</v>
      </c>
      <c r="B18" s="15"/>
      <c r="C18" s="15" t="n">
        <v>35</v>
      </c>
      <c r="D18" s="15"/>
      <c r="E18" s="15"/>
      <c r="F18" s="15" t="n">
        <v>25</v>
      </c>
      <c r="G18" s="15"/>
      <c r="H18" s="15"/>
      <c r="I18" s="16"/>
      <c r="J18" s="17" t="n">
        <f aca="false">MAX(B18:H18)</f>
        <v>35</v>
      </c>
      <c r="K18" s="18" t="n">
        <f aca="false">IF(COUNTIF(B18:H18,"&gt;0")&gt;1,LARGE(B18:H18,2),"")</f>
        <v>25</v>
      </c>
      <c r="L18" s="18" t="str">
        <f aca="false">IF(COUNTIF(B18:H18,"&gt;0")&gt;2,LARGE(B18:H18,3),"")</f>
        <v/>
      </c>
      <c r="M18" s="18" t="str">
        <f aca="false">IF(COUNTIF(B18:H18,"&gt;3")&gt;3,LARGE(B18:H18,4),"")</f>
        <v/>
      </c>
      <c r="N18" s="18" t="n">
        <f aca="false">SUM(J18:M18)</f>
        <v>60</v>
      </c>
      <c r="O18" s="19" t="n">
        <f aca="false">RANK(N18,N$4:N$28,0)</f>
        <v>11</v>
      </c>
    </row>
    <row r="19" customFormat="false" ht="15" hidden="false" customHeight="false" outlineLevel="0" collapsed="false">
      <c r="A19" s="15" t="s">
        <v>41</v>
      </c>
      <c r="B19" s="15" t="n">
        <v>28</v>
      </c>
      <c r="C19" s="15"/>
      <c r="D19" s="15" t="n">
        <v>27</v>
      </c>
      <c r="E19" s="15"/>
      <c r="F19" s="15"/>
      <c r="G19" s="15"/>
      <c r="H19" s="15"/>
      <c r="I19" s="16"/>
      <c r="J19" s="17" t="n">
        <f aca="false">MAX(B19:H19)</f>
        <v>28</v>
      </c>
      <c r="K19" s="18" t="n">
        <f aca="false">IF(COUNTIF(B19:H19,"&gt;0")&gt;1,LARGE(B19:H19,2),"")</f>
        <v>27</v>
      </c>
      <c r="L19" s="18" t="str">
        <f aca="false">IF(COUNTIF(B19:H19,"&gt;0")&gt;2,LARGE(B19:H19,3),"")</f>
        <v/>
      </c>
      <c r="M19" s="18" t="str">
        <f aca="false">IF(COUNTIF(B19:H19,"&gt;3")&gt;3,LARGE(B19:H19,4),"")</f>
        <v/>
      </c>
      <c r="N19" s="18" t="n">
        <f aca="false">SUM(J19:M19)</f>
        <v>55</v>
      </c>
      <c r="O19" s="19" t="n">
        <f aca="false">RANK(N19,N$4:N$28,0)</f>
        <v>12</v>
      </c>
    </row>
    <row r="20" customFormat="false" ht="15" hidden="false" customHeight="false" outlineLevel="0" collapsed="false">
      <c r="A20" s="15" t="s">
        <v>42</v>
      </c>
      <c r="B20" s="15"/>
      <c r="C20" s="15" t="n">
        <v>16</v>
      </c>
      <c r="D20" s="15"/>
      <c r="E20" s="15"/>
      <c r="F20" s="15" t="n">
        <v>27</v>
      </c>
      <c r="G20" s="15"/>
      <c r="H20" s="15"/>
      <c r="I20" s="16"/>
      <c r="J20" s="17" t="n">
        <f aca="false">MAX(B20:H20)</f>
        <v>27</v>
      </c>
      <c r="K20" s="18" t="n">
        <f aca="false">IF(COUNTIF(B20:H20,"&gt;0")&gt;1,LARGE(B20:H20,2),"")</f>
        <v>16</v>
      </c>
      <c r="L20" s="18" t="str">
        <f aca="false">IF(COUNTIF(B20:H20,"&gt;0")&gt;2,LARGE(B20:H20,3),"")</f>
        <v/>
      </c>
      <c r="M20" s="18" t="str">
        <f aca="false">IF(COUNTIF(B20:H20,"&gt;3")&gt;3,LARGE(B20:H20,4),"")</f>
        <v/>
      </c>
      <c r="N20" s="18" t="n">
        <f aca="false">SUM(J20:M20)</f>
        <v>43</v>
      </c>
      <c r="O20" s="19" t="n">
        <f aca="false">RANK(N20,N$4:N$28,0)</f>
        <v>13</v>
      </c>
    </row>
    <row r="21" customFormat="false" ht="15" hidden="false" customHeight="false" outlineLevel="0" collapsed="false">
      <c r="A21" s="15" t="s">
        <v>30</v>
      </c>
      <c r="B21" s="15"/>
      <c r="C21" s="15"/>
      <c r="D21" s="15" t="n">
        <v>6</v>
      </c>
      <c r="E21" s="15"/>
      <c r="F21" s="15"/>
      <c r="G21" s="15" t="n">
        <v>35</v>
      </c>
      <c r="H21" s="15"/>
      <c r="I21" s="16"/>
      <c r="J21" s="17" t="n">
        <f aca="false">MAX(B21:H21)</f>
        <v>35</v>
      </c>
      <c r="K21" s="18" t="n">
        <f aca="false">IF(COUNTIF(B21:H21,"&gt;0")&gt;1,LARGE(B21:H21,2),"")</f>
        <v>6</v>
      </c>
      <c r="L21" s="18" t="str">
        <f aca="false">IF(COUNTIF(B21:H21,"&gt;0")&gt;2,LARGE(B21:H21,3),"")</f>
        <v/>
      </c>
      <c r="M21" s="18" t="str">
        <f aca="false">IF(COUNTIF(B21:H21,"&gt;3")&gt;3,LARGE(B21:H21,4),"")</f>
        <v/>
      </c>
      <c r="N21" s="18" t="n">
        <f aca="false">SUM(J21:M21)</f>
        <v>41</v>
      </c>
      <c r="O21" s="19" t="n">
        <f aca="false">RANK(N21,N$4:N$28,0)</f>
        <v>14</v>
      </c>
    </row>
    <row r="22" customFormat="false" ht="15" hidden="false" customHeight="false" outlineLevel="0" collapsed="false">
      <c r="A22" s="15" t="s">
        <v>43</v>
      </c>
      <c r="B22" s="15"/>
      <c r="C22" s="15"/>
      <c r="D22" s="15" t="n">
        <v>39</v>
      </c>
      <c r="E22" s="15"/>
      <c r="F22" s="15"/>
      <c r="G22" s="15"/>
      <c r="H22" s="15"/>
      <c r="I22" s="16"/>
      <c r="J22" s="17" t="n">
        <f aca="false">MAX(B22:H22)</f>
        <v>39</v>
      </c>
      <c r="K22" s="18" t="str">
        <f aca="false">IF(COUNTIF(B22:H22,"&gt;0")&gt;1,LARGE(B22:H22,2),"")</f>
        <v/>
      </c>
      <c r="L22" s="18" t="str">
        <f aca="false">IF(COUNTIF(B22:H22,"&gt;0")&gt;2,LARGE(B22:H22,3),"")</f>
        <v/>
      </c>
      <c r="M22" s="18" t="str">
        <f aca="false">IF(COUNTIF(B22:H22,"&gt;3")&gt;3,LARGE(B22:H22,4),"")</f>
        <v/>
      </c>
      <c r="N22" s="18" t="n">
        <f aca="false">SUM(J22:M22)</f>
        <v>39</v>
      </c>
      <c r="O22" s="19" t="n">
        <f aca="false">RANK(N22,N$4:N$28,0)</f>
        <v>15</v>
      </c>
    </row>
    <row r="23" customFormat="false" ht="15" hidden="false" customHeight="false" outlineLevel="0" collapsed="false">
      <c r="A23" s="15" t="s">
        <v>12</v>
      </c>
      <c r="B23" s="15"/>
      <c r="C23" s="15"/>
      <c r="D23" s="15"/>
      <c r="E23" s="15" t="n">
        <v>38</v>
      </c>
      <c r="F23" s="15"/>
      <c r="G23" s="15"/>
      <c r="H23" s="15"/>
      <c r="I23" s="16"/>
      <c r="J23" s="17" t="n">
        <f aca="false">MAX(B23:H23)</f>
        <v>38</v>
      </c>
      <c r="K23" s="18" t="str">
        <f aca="false">IF(COUNTIF(B23:H23,"&gt;0")&gt;1,LARGE(B23:H23,2),"")</f>
        <v/>
      </c>
      <c r="L23" s="18" t="str">
        <f aca="false">IF(COUNTIF(B23:H23,"&gt;0")&gt;2,LARGE(B23:H23,3),"")</f>
        <v/>
      </c>
      <c r="M23" s="18" t="str">
        <f aca="false">IF(COUNTIF(B23:H23,"&gt;3")&gt;3,LARGE(B23:H23,4),"")</f>
        <v/>
      </c>
      <c r="N23" s="18" t="n">
        <f aca="false">SUM(J23:M23)</f>
        <v>38</v>
      </c>
      <c r="O23" s="19" t="n">
        <f aca="false">RANK(N23,N$4:N$28,0)</f>
        <v>16</v>
      </c>
    </row>
    <row r="24" customFormat="false" ht="15" hidden="false" customHeight="false" outlineLevel="0" collapsed="false">
      <c r="A24" s="15" t="s">
        <v>44</v>
      </c>
      <c r="B24" s="15"/>
      <c r="C24" s="15"/>
      <c r="D24" s="15"/>
      <c r="E24" s="15" t="n">
        <v>36</v>
      </c>
      <c r="F24" s="15"/>
      <c r="G24" s="15"/>
      <c r="H24" s="15"/>
      <c r="I24" s="16"/>
      <c r="J24" s="17" t="n">
        <f aca="false">MAX(B24:H24)</f>
        <v>36</v>
      </c>
      <c r="K24" s="18" t="str">
        <f aca="false">IF(COUNTIF(B24:H24,"&gt;0")&gt;1,LARGE(B24:H24,2),"")</f>
        <v/>
      </c>
      <c r="L24" s="18" t="str">
        <f aca="false">IF(COUNTIF(B24:H24,"&gt;0")&gt;2,LARGE(B24:H24,3),"")</f>
        <v/>
      </c>
      <c r="M24" s="18" t="str">
        <f aca="false">IF(COUNTIF(B24:H24,"&gt;3")&gt;3,LARGE(B24:H24,4),"")</f>
        <v/>
      </c>
      <c r="N24" s="18" t="n">
        <f aca="false">SUM(J24:M24)</f>
        <v>36</v>
      </c>
      <c r="O24" s="19" t="n">
        <f aca="false">RANK(N24,N$4:N$28,0)</f>
        <v>17</v>
      </c>
    </row>
    <row r="25" customFormat="false" ht="15" hidden="false" customHeight="false" outlineLevel="0" collapsed="false">
      <c r="A25" s="15" t="s">
        <v>45</v>
      </c>
      <c r="B25" s="15"/>
      <c r="C25" s="15"/>
      <c r="D25" s="15"/>
      <c r="E25" s="15"/>
      <c r="F25" s="15"/>
      <c r="G25" s="15" t="n">
        <v>33</v>
      </c>
      <c r="H25" s="15"/>
      <c r="I25" s="16"/>
      <c r="J25" s="17" t="n">
        <f aca="false">MAX(B25:H25)</f>
        <v>33</v>
      </c>
      <c r="K25" s="18" t="str">
        <f aca="false">IF(COUNTIF(B25:H25,"&gt;0")&gt;1,LARGE(B25:H25,2),"")</f>
        <v/>
      </c>
      <c r="L25" s="18" t="str">
        <f aca="false">IF(COUNTIF(B25:H25,"&gt;0")&gt;2,LARGE(B25:H25,3),"")</f>
        <v/>
      </c>
      <c r="M25" s="18" t="str">
        <f aca="false">IF(COUNTIF(B25:H25,"&gt;3")&gt;3,LARGE(B25:H25,4),"")</f>
        <v/>
      </c>
      <c r="N25" s="18" t="n">
        <f aca="false">SUM(J25:M25)</f>
        <v>33</v>
      </c>
      <c r="O25" s="19" t="n">
        <f aca="false">RANK(N25,N$4:N$28,0)</f>
        <v>18</v>
      </c>
    </row>
    <row r="26" customFormat="false" ht="15" hidden="false" customHeight="false" outlineLevel="0" collapsed="false">
      <c r="A26" s="15" t="s">
        <v>46</v>
      </c>
      <c r="B26" s="15" t="n">
        <v>29</v>
      </c>
      <c r="C26" s="15"/>
      <c r="D26" s="15"/>
      <c r="E26" s="15"/>
      <c r="F26" s="15"/>
      <c r="G26" s="15"/>
      <c r="H26" s="15"/>
      <c r="I26" s="16"/>
      <c r="J26" s="17" t="n">
        <f aca="false">MAX(B26:H26)</f>
        <v>29</v>
      </c>
      <c r="K26" s="18" t="str">
        <f aca="false">IF(COUNTIF(B26:H26,"&gt;0")&gt;1,LARGE(B26:H26,2),"")</f>
        <v/>
      </c>
      <c r="L26" s="18" t="str">
        <f aca="false">IF(COUNTIF(B26:H26,"&gt;0")&gt;2,LARGE(B26:H26,3),"")</f>
        <v/>
      </c>
      <c r="M26" s="18" t="str">
        <f aca="false">IF(COUNTIF(B26:H26,"&gt;3")&gt;3,LARGE(B26:H26,4),"")</f>
        <v/>
      </c>
      <c r="N26" s="18" t="n">
        <f aca="false">SUM(J26:M26)</f>
        <v>29</v>
      </c>
      <c r="O26" s="19" t="n">
        <f aca="false">RANK(N26,N$4:N$28,0)</f>
        <v>19</v>
      </c>
    </row>
    <row r="27" customFormat="false" ht="15" hidden="false" customHeight="false" outlineLevel="0" collapsed="false">
      <c r="A27" s="15" t="s">
        <v>47</v>
      </c>
      <c r="B27" s="15"/>
      <c r="C27" s="15" t="n">
        <v>29</v>
      </c>
      <c r="D27" s="15"/>
      <c r="E27" s="15"/>
      <c r="F27" s="15"/>
      <c r="G27" s="15"/>
      <c r="H27" s="15"/>
      <c r="I27" s="16"/>
      <c r="J27" s="17" t="n">
        <f aca="false">MAX(B27:H27)</f>
        <v>29</v>
      </c>
      <c r="K27" s="18" t="str">
        <f aca="false">IF(COUNTIF(B27:H27,"&gt;0")&gt;1,LARGE(B27:H27,2),"")</f>
        <v/>
      </c>
      <c r="L27" s="18" t="str">
        <f aca="false">IF(COUNTIF(B27:H27,"&gt;0")&gt;2,LARGE(B27:H27,3),"")</f>
        <v/>
      </c>
      <c r="M27" s="18" t="str">
        <f aca="false">IF(COUNTIF(B27:H27,"&gt;3")&gt;3,LARGE(B27:H27,4),"")</f>
        <v/>
      </c>
      <c r="N27" s="18" t="n">
        <f aca="false">SUM(J27:M27)</f>
        <v>29</v>
      </c>
      <c r="O27" s="19" t="n">
        <f aca="false">RANK(N27,N$4:N$28,0)</f>
        <v>19</v>
      </c>
    </row>
    <row r="28" customFormat="false" ht="15.75" hidden="false" customHeight="false" outlineLevel="0" collapsed="false">
      <c r="A28" s="15" t="s">
        <v>31</v>
      </c>
      <c r="B28" s="15"/>
      <c r="C28" s="15"/>
      <c r="D28" s="15"/>
      <c r="E28" s="15"/>
      <c r="F28" s="15" t="n">
        <v>12</v>
      </c>
      <c r="G28" s="15"/>
      <c r="H28" s="15"/>
      <c r="I28" s="16"/>
      <c r="J28" s="20" t="n">
        <f aca="false">MAX(B28:H28)</f>
        <v>12</v>
      </c>
      <c r="K28" s="21" t="str">
        <f aca="false">IF(COUNTIF(B28:H28,"&gt;0")&gt;1,LARGE(B28:H28,2),"")</f>
        <v/>
      </c>
      <c r="L28" s="21" t="str">
        <f aca="false">IF(COUNTIF(B28:H28,"&gt;0")&gt;2,LARGE(B28:H28,3),"")</f>
        <v/>
      </c>
      <c r="M28" s="21" t="str">
        <f aca="false">IF(COUNTIF(B28:H28,"&gt;3")&gt;3,LARGE(B28:H28,4),"")</f>
        <v/>
      </c>
      <c r="N28" s="21" t="n">
        <f aca="false">SUM(J28:M28)</f>
        <v>12</v>
      </c>
      <c r="O28" s="22" t="n">
        <f aca="false">RANK(N28,N$4:N$28,0)</f>
        <v>21</v>
      </c>
    </row>
  </sheetData>
  <printOptions headings="false" gridLines="false" gridLinesSet="true" horizontalCentered="false" verticalCentered="false"/>
  <pageMargins left="0.420138888888889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8.99"/>
    <col collapsed="false" customWidth="true" hidden="false" outlineLevel="0" max="15" min="15" style="0" width="7.85"/>
  </cols>
  <sheetData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48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3"/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5"/>
      <c r="J7" s="24" t="s">
        <v>3</v>
      </c>
      <c r="K7" s="25" t="s">
        <v>4</v>
      </c>
      <c r="L7" s="25" t="s">
        <v>5</v>
      </c>
      <c r="M7" s="25" t="s">
        <v>6</v>
      </c>
      <c r="N7" s="25" t="s">
        <v>10</v>
      </c>
      <c r="O7" s="26" t="s">
        <v>11</v>
      </c>
    </row>
    <row r="8" customFormat="false" ht="15.75" hidden="false" customHeight="false" outlineLevel="0" collapsed="false">
      <c r="A8" s="29" t="s">
        <v>17</v>
      </c>
      <c r="B8" s="29" t="n">
        <v>39</v>
      </c>
      <c r="C8" s="29" t="n">
        <v>40</v>
      </c>
      <c r="D8" s="29" t="n">
        <v>40</v>
      </c>
      <c r="E8" s="29" t="n">
        <v>40</v>
      </c>
      <c r="F8" s="29"/>
      <c r="G8" s="29" t="n">
        <v>40</v>
      </c>
      <c r="H8" s="29" t="n">
        <v>40</v>
      </c>
      <c r="I8" s="30"/>
      <c r="J8" s="31" t="n">
        <f aca="false">MAX(B8:H8)</f>
        <v>40</v>
      </c>
      <c r="K8" s="32" t="n">
        <f aca="false">IF(COUNTIF(B8:H8,"&gt;0")&gt;1,LARGE(B8:H8,2),"")</f>
        <v>40</v>
      </c>
      <c r="L8" s="32" t="n">
        <f aca="false">IF(COUNTIF(B8:H8,"&gt;0")&gt;2,LARGE(B8:H8,3),"")</f>
        <v>40</v>
      </c>
      <c r="M8" s="32" t="n">
        <f aca="false">IF(COUNTIF(B8:H8,"&gt;3")&gt;3,LARGE(B8:H8,4),"")</f>
        <v>40</v>
      </c>
      <c r="N8" s="32" t="n">
        <f aca="false">SUM(J8:M8)</f>
        <v>160</v>
      </c>
      <c r="O8" s="33" t="n">
        <f aca="false">RANK(N8,N$4:N$28,0)</f>
        <v>1</v>
      </c>
    </row>
    <row r="9" customFormat="false" ht="15" hidden="false" customHeight="false" outlineLevel="0" collapsed="false">
      <c r="A9" s="34" t="s">
        <v>13</v>
      </c>
      <c r="B9" s="34" t="n">
        <v>39</v>
      </c>
      <c r="C9" s="34" t="n">
        <v>40</v>
      </c>
      <c r="D9" s="34" t="n">
        <v>39</v>
      </c>
      <c r="E9" s="34" t="n">
        <v>39</v>
      </c>
      <c r="F9" s="34" t="n">
        <v>40</v>
      </c>
      <c r="G9" s="34"/>
      <c r="H9" s="34"/>
      <c r="I9" s="35"/>
      <c r="J9" s="36" t="n">
        <f aca="false">MAX(B9:H9)</f>
        <v>40</v>
      </c>
      <c r="K9" s="37" t="n">
        <f aca="false">IF(COUNTIF(B9:H9,"&gt;0")&gt;1,LARGE(B9:H9,2),"")</f>
        <v>40</v>
      </c>
      <c r="L9" s="37" t="n">
        <f aca="false">IF(COUNTIF(B9:H9,"&gt;0")&gt;2,LARGE(B9:H9,3),"")</f>
        <v>39</v>
      </c>
      <c r="M9" s="37" t="n">
        <f aca="false">IF(COUNTIF(B9:H9,"&gt;3")&gt;3,LARGE(B9:H9,4),"")</f>
        <v>39</v>
      </c>
      <c r="N9" s="37" t="n">
        <f aca="false">SUM(J9:M9)</f>
        <v>158</v>
      </c>
      <c r="O9" s="38" t="n">
        <f aca="false">RANK(N9,N$4:N$28,0)</f>
        <v>2</v>
      </c>
    </row>
    <row r="10" customFormat="false" ht="15" hidden="false" customHeight="false" outlineLevel="0" collapsed="false">
      <c r="A10" s="34" t="s">
        <v>27</v>
      </c>
      <c r="B10" s="34" t="n">
        <v>36</v>
      </c>
      <c r="C10" s="34" t="n">
        <v>40</v>
      </c>
      <c r="D10" s="34"/>
      <c r="E10" s="34" t="n">
        <v>33</v>
      </c>
      <c r="F10" s="34"/>
      <c r="G10" s="34" t="n">
        <v>39</v>
      </c>
      <c r="H10" s="34" t="n">
        <v>40</v>
      </c>
      <c r="I10" s="35"/>
      <c r="J10" s="36" t="n">
        <f aca="false">MAX(B10:H10)</f>
        <v>40</v>
      </c>
      <c r="K10" s="37" t="n">
        <f aca="false">IF(COUNTIF(B10:H10,"&gt;0")&gt;1,LARGE(B10:H10,2),"")</f>
        <v>40</v>
      </c>
      <c r="L10" s="37" t="n">
        <f aca="false">IF(COUNTIF(B10:H10,"&gt;0")&gt;2,LARGE(B10:H10,3),"")</f>
        <v>39</v>
      </c>
      <c r="M10" s="37" t="n">
        <f aca="false">IF(COUNTIF(B10:H10,"&gt;3")&gt;3,LARGE(B10:H10,4),"")</f>
        <v>36</v>
      </c>
      <c r="N10" s="37" t="n">
        <f aca="false">SUM(J10:M10)</f>
        <v>155</v>
      </c>
      <c r="O10" s="38" t="n">
        <f aca="false">RANK(N10,N$4:N$28,0)</f>
        <v>3</v>
      </c>
    </row>
    <row r="11" customFormat="false" ht="15" hidden="false" customHeight="false" outlineLevel="0" collapsed="false">
      <c r="A11" s="34" t="s">
        <v>26</v>
      </c>
      <c r="B11" s="34"/>
      <c r="C11" s="34" t="n">
        <v>38</v>
      </c>
      <c r="D11" s="34" t="n">
        <v>40</v>
      </c>
      <c r="E11" s="34" t="n">
        <v>36</v>
      </c>
      <c r="F11" s="34" t="n">
        <v>38</v>
      </c>
      <c r="G11" s="34" t="n">
        <v>39</v>
      </c>
      <c r="H11" s="34" t="n">
        <v>38</v>
      </c>
      <c r="I11" s="35"/>
      <c r="J11" s="36" t="n">
        <f aca="false">MAX(B11:H11)</f>
        <v>40</v>
      </c>
      <c r="K11" s="37" t="n">
        <f aca="false">IF(COUNTIF(B11:H11,"&gt;0")&gt;1,LARGE(B11:H11,2),"")</f>
        <v>39</v>
      </c>
      <c r="L11" s="37" t="n">
        <f aca="false">IF(COUNTIF(B11:H11,"&gt;0")&gt;2,LARGE(B11:H11,3),"")</f>
        <v>38</v>
      </c>
      <c r="M11" s="37" t="n">
        <f aca="false">IF(COUNTIF(B11:H11,"&gt;3")&gt;3,LARGE(B11:H11,4),"")</f>
        <v>38</v>
      </c>
      <c r="N11" s="37" t="n">
        <f aca="false">SUM(J11:M11)</f>
        <v>155</v>
      </c>
      <c r="O11" s="38" t="n">
        <v>4</v>
      </c>
    </row>
    <row r="12" customFormat="false" ht="15" hidden="false" customHeight="false" outlineLevel="0" collapsed="false">
      <c r="A12" s="34" t="s">
        <v>16</v>
      </c>
      <c r="B12" s="34"/>
      <c r="C12" s="34"/>
      <c r="D12" s="34" t="n">
        <v>39</v>
      </c>
      <c r="E12" s="34" t="n">
        <v>40</v>
      </c>
      <c r="F12" s="34" t="n">
        <v>38</v>
      </c>
      <c r="G12" s="34" t="n">
        <v>38</v>
      </c>
      <c r="H12" s="34" t="n">
        <v>38</v>
      </c>
      <c r="I12" s="35"/>
      <c r="J12" s="36" t="n">
        <f aca="false">MAX(B12:H12)</f>
        <v>40</v>
      </c>
      <c r="K12" s="37" t="n">
        <f aca="false">IF(COUNTIF(B12:H12,"&gt;0")&gt;1,LARGE(B12:H12,2),"")</f>
        <v>39</v>
      </c>
      <c r="L12" s="37" t="n">
        <f aca="false">IF(COUNTIF(B12:H12,"&gt;0")&gt;2,LARGE(B12:H12,3),"")</f>
        <v>38</v>
      </c>
      <c r="M12" s="37" t="n">
        <f aca="false">IF(COUNTIF(B12:H12,"&gt;3")&gt;3,LARGE(B12:H12,4),"")</f>
        <v>38</v>
      </c>
      <c r="N12" s="37" t="n">
        <f aca="false">SUM(J12:M12)</f>
        <v>155</v>
      </c>
      <c r="O12" s="38" t="n">
        <v>5</v>
      </c>
    </row>
    <row r="13" customFormat="false" ht="15" hidden="false" customHeight="false" outlineLevel="0" collapsed="false">
      <c r="A13" s="34" t="s">
        <v>24</v>
      </c>
      <c r="B13" s="34" t="n">
        <v>38</v>
      </c>
      <c r="C13" s="34" t="n">
        <v>37</v>
      </c>
      <c r="D13" s="34"/>
      <c r="E13" s="34" t="n">
        <v>38</v>
      </c>
      <c r="F13" s="34"/>
      <c r="G13" s="34" t="n">
        <v>37</v>
      </c>
      <c r="H13" s="34"/>
      <c r="I13" s="35"/>
      <c r="J13" s="36" t="n">
        <f aca="false">MAX(B13:H13)</f>
        <v>38</v>
      </c>
      <c r="K13" s="37" t="n">
        <f aca="false">IF(COUNTIF(B13:H13,"&gt;0")&gt;1,LARGE(B13:H13,2),"")</f>
        <v>38</v>
      </c>
      <c r="L13" s="37" t="n">
        <f aca="false">IF(COUNTIF(B13:H13,"&gt;0")&gt;2,LARGE(B13:H13,3),"")</f>
        <v>37</v>
      </c>
      <c r="M13" s="37" t="n">
        <f aca="false">IF(COUNTIF(B13:H13,"&gt;3")&gt;3,LARGE(B13:H13,4),"")</f>
        <v>37</v>
      </c>
      <c r="N13" s="37" t="n">
        <f aca="false">SUM(J13:M13)</f>
        <v>150</v>
      </c>
      <c r="O13" s="38" t="n">
        <f aca="false">RANK(N13,N$4:N$28,0)</f>
        <v>6</v>
      </c>
    </row>
    <row r="14" customFormat="false" ht="15" hidden="false" customHeight="false" outlineLevel="0" collapsed="false">
      <c r="A14" s="34" t="s">
        <v>39</v>
      </c>
      <c r="B14" s="34"/>
      <c r="C14" s="34" t="n">
        <v>29</v>
      </c>
      <c r="D14" s="34" t="n">
        <v>34</v>
      </c>
      <c r="E14" s="34" t="n">
        <v>30</v>
      </c>
      <c r="F14" s="34"/>
      <c r="G14" s="34" t="n">
        <v>37</v>
      </c>
      <c r="H14" s="34" t="n">
        <v>38</v>
      </c>
      <c r="I14" s="35"/>
      <c r="J14" s="36" t="n">
        <f aca="false">MAX(B14:H14)</f>
        <v>38</v>
      </c>
      <c r="K14" s="37" t="n">
        <f aca="false">IF(COUNTIF(B14:H14,"&gt;0")&gt;1,LARGE(B14:H14,2),"")</f>
        <v>37</v>
      </c>
      <c r="L14" s="37" t="n">
        <f aca="false">IF(COUNTIF(B14:H14,"&gt;0")&gt;2,LARGE(B14:H14,3),"")</f>
        <v>34</v>
      </c>
      <c r="M14" s="37" t="n">
        <f aca="false">IF(COUNTIF(B14:H14,"&gt;3")&gt;3,LARGE(B14:H14,4),"")</f>
        <v>30</v>
      </c>
      <c r="N14" s="37" t="n">
        <f aca="false">SUM(J14:M14)</f>
        <v>139</v>
      </c>
      <c r="O14" s="38" t="n">
        <f aca="false">RANK(N14,N$4:N$28,0)</f>
        <v>7</v>
      </c>
    </row>
    <row r="15" customFormat="false" ht="15" hidden="false" customHeight="false" outlineLevel="0" collapsed="false">
      <c r="A15" s="34" t="s">
        <v>25</v>
      </c>
      <c r="B15" s="34" t="n">
        <v>30</v>
      </c>
      <c r="C15" s="34"/>
      <c r="D15" s="34" t="n">
        <v>32</v>
      </c>
      <c r="E15" s="34" t="n">
        <v>33</v>
      </c>
      <c r="F15" s="34" t="n">
        <v>34</v>
      </c>
      <c r="G15" s="34"/>
      <c r="H15" s="34" t="n">
        <v>29</v>
      </c>
      <c r="I15" s="35"/>
      <c r="J15" s="36" t="n">
        <f aca="false">MAX(B15:H15)</f>
        <v>34</v>
      </c>
      <c r="K15" s="37" t="n">
        <f aca="false">IF(COUNTIF(B15:H15,"&gt;0")&gt;1,LARGE(B15:H15,2),"")</f>
        <v>33</v>
      </c>
      <c r="L15" s="37" t="n">
        <f aca="false">IF(COUNTIF(B15:H15,"&gt;0")&gt;2,LARGE(B15:H15,3),"")</f>
        <v>32</v>
      </c>
      <c r="M15" s="37" t="n">
        <f aca="false">IF(COUNTIF(B15:H15,"&gt;3")&gt;3,LARGE(B15:H15,4),"")</f>
        <v>30</v>
      </c>
      <c r="N15" s="37" t="n">
        <f aca="false">SUM(J15:M15)</f>
        <v>129</v>
      </c>
      <c r="O15" s="38" t="n">
        <f aca="false">RANK(N15,N$4:N$28,0)</f>
        <v>8</v>
      </c>
    </row>
    <row r="16" customFormat="false" ht="15" hidden="false" customHeight="false" outlineLevel="0" collapsed="false">
      <c r="A16" s="34" t="s">
        <v>28</v>
      </c>
      <c r="B16" s="34"/>
      <c r="C16" s="34" t="n">
        <v>34</v>
      </c>
      <c r="D16" s="34"/>
      <c r="E16" s="34"/>
      <c r="F16" s="34" t="n">
        <v>36</v>
      </c>
      <c r="G16" s="34" t="n">
        <v>37</v>
      </c>
      <c r="H16" s="34"/>
      <c r="I16" s="35"/>
      <c r="J16" s="36" t="n">
        <f aca="false">MAX(B16:H16)</f>
        <v>37</v>
      </c>
      <c r="K16" s="37" t="n">
        <f aca="false">IF(COUNTIF(B16:H16,"&gt;0")&gt;1,LARGE(B16:H16,2),"")</f>
        <v>36</v>
      </c>
      <c r="L16" s="37" t="n">
        <f aca="false">IF(COUNTIF(B16:H16,"&gt;0")&gt;2,LARGE(B16:H16,3),"")</f>
        <v>34</v>
      </c>
      <c r="M16" s="37" t="str">
        <f aca="false">IF(COUNTIF(B16:H16,"&gt;3")&gt;3,LARGE(B16:H16,4),"")</f>
        <v/>
      </c>
      <c r="N16" s="37" t="n">
        <f aca="false">SUM(J16:M16)</f>
        <v>107</v>
      </c>
      <c r="O16" s="38" t="n">
        <f aca="false">RANK(N16,N$4:N$28,0)</f>
        <v>9</v>
      </c>
    </row>
    <row r="17" customFormat="false" ht="15" hidden="false" customHeight="false" outlineLevel="0" collapsed="false">
      <c r="A17" s="34" t="s">
        <v>37</v>
      </c>
      <c r="B17" s="34" t="n">
        <v>35</v>
      </c>
      <c r="C17" s="34"/>
      <c r="D17" s="34" t="n">
        <v>37</v>
      </c>
      <c r="E17" s="34"/>
      <c r="F17" s="34"/>
      <c r="G17" s="34"/>
      <c r="H17" s="34"/>
      <c r="I17" s="35"/>
      <c r="J17" s="36" t="n">
        <f aca="false">MAX(B17:H17)</f>
        <v>37</v>
      </c>
      <c r="K17" s="37" t="n">
        <f aca="false">IF(COUNTIF(B17:H17,"&gt;0")&gt;1,LARGE(B17:H17,2),"")</f>
        <v>35</v>
      </c>
      <c r="L17" s="37" t="str">
        <f aca="false">IF(COUNTIF(B17:H17,"&gt;0")&gt;2,LARGE(B17:H17,3),"")</f>
        <v/>
      </c>
      <c r="M17" s="37" t="str">
        <f aca="false">IF(COUNTIF(B17:H17,"&gt;3")&gt;3,LARGE(B17:H17,4),"")</f>
        <v/>
      </c>
      <c r="N17" s="37" t="n">
        <f aca="false">SUM(J17:M17)</f>
        <v>72</v>
      </c>
      <c r="O17" s="38" t="n">
        <f aca="false">RANK(N17,N$4:N$28,0)</f>
        <v>10</v>
      </c>
    </row>
    <row r="18" customFormat="false" ht="15" hidden="false" customHeight="false" outlineLevel="0" collapsed="false">
      <c r="A18" s="34" t="s">
        <v>30</v>
      </c>
      <c r="B18" s="34"/>
      <c r="C18" s="34"/>
      <c r="D18" s="34" t="n">
        <v>27</v>
      </c>
      <c r="E18" s="34"/>
      <c r="F18" s="34"/>
      <c r="G18" s="34" t="n">
        <v>29</v>
      </c>
      <c r="H18" s="34"/>
      <c r="I18" s="35"/>
      <c r="J18" s="36" t="n">
        <f aca="false">MAX(B18:H18)</f>
        <v>29</v>
      </c>
      <c r="K18" s="37" t="n">
        <f aca="false">IF(COUNTIF(B18:H18,"&gt;0")&gt;1,LARGE(B18:H18,2),"")</f>
        <v>27</v>
      </c>
      <c r="L18" s="37" t="str">
        <f aca="false">IF(COUNTIF(B18:H18,"&gt;0")&gt;2,LARGE(B18:H18,3),"")</f>
        <v/>
      </c>
      <c r="M18" s="37" t="str">
        <f aca="false">IF(COUNTIF(B18:H18,"&gt;3")&gt;3,LARGE(B18:H18,4),"")</f>
        <v/>
      </c>
      <c r="N18" s="37" t="n">
        <f aca="false">SUM(J18:M18)</f>
        <v>56</v>
      </c>
      <c r="O18" s="38" t="n">
        <f aca="false">RANK(N18,N$4:N$28,0)</f>
        <v>11</v>
      </c>
    </row>
    <row r="19" customFormat="false" ht="15" hidden="false" customHeight="false" outlineLevel="0" collapsed="false">
      <c r="A19" s="34" t="s">
        <v>12</v>
      </c>
      <c r="B19" s="34"/>
      <c r="C19" s="34"/>
      <c r="D19" s="34"/>
      <c r="E19" s="34" t="n">
        <v>40</v>
      </c>
      <c r="F19" s="34"/>
      <c r="G19" s="34"/>
      <c r="H19" s="34"/>
      <c r="I19" s="35"/>
      <c r="J19" s="36" t="n">
        <f aca="false">MAX(B19:H19)</f>
        <v>40</v>
      </c>
      <c r="K19" s="37" t="str">
        <f aca="false">IF(COUNTIF(B19:H19,"&gt;0")&gt;1,LARGE(B19:H19,2),"")</f>
        <v/>
      </c>
      <c r="L19" s="37" t="str">
        <f aca="false">IF(COUNTIF(B19:H19,"&gt;0")&gt;2,LARGE(B19:H19,3),"")</f>
        <v/>
      </c>
      <c r="M19" s="37" t="str">
        <f aca="false">IF(COUNTIF(B19:H19,"&gt;3")&gt;3,LARGE(B19:H19,4),"")</f>
        <v/>
      </c>
      <c r="N19" s="37" t="n">
        <f aca="false">SUM(J19:M19)</f>
        <v>40</v>
      </c>
      <c r="O19" s="38" t="n">
        <f aca="false">RANK(N19,N$4:N$28,0)</f>
        <v>12</v>
      </c>
    </row>
    <row r="20" customFormat="false" ht="15" hidden="false" customHeight="false" outlineLevel="0" collapsed="false">
      <c r="A20" s="34" t="s">
        <v>41</v>
      </c>
      <c r="B20" s="34"/>
      <c r="C20" s="34"/>
      <c r="D20" s="34" t="n">
        <v>38</v>
      </c>
      <c r="E20" s="34"/>
      <c r="F20" s="34"/>
      <c r="G20" s="34"/>
      <c r="H20" s="34"/>
      <c r="I20" s="35"/>
      <c r="J20" s="36" t="n">
        <f aca="false">MAX(B20:H20)</f>
        <v>38</v>
      </c>
      <c r="K20" s="37" t="str">
        <f aca="false">IF(COUNTIF(B20:H20,"&gt;0")&gt;1,LARGE(B20:H20,2),"")</f>
        <v/>
      </c>
      <c r="L20" s="37" t="str">
        <f aca="false">IF(COUNTIF(B20:H20,"&gt;0")&gt;2,LARGE(B20:H20,3),"")</f>
        <v/>
      </c>
      <c r="M20" s="37" t="str">
        <f aca="false">IF(COUNTIF(B20:H20,"&gt;3")&gt;3,LARGE(B20:H20,4),"")</f>
        <v/>
      </c>
      <c r="N20" s="37" t="n">
        <f aca="false">SUM(J20:M20)</f>
        <v>38</v>
      </c>
      <c r="O20" s="38" t="n">
        <f aca="false">RANK(N20,N$4:N$28,0)</f>
        <v>13</v>
      </c>
    </row>
    <row r="21" customFormat="false" ht="15" hidden="false" customHeight="false" outlineLevel="0" collapsed="false">
      <c r="A21" s="34" t="s">
        <v>42</v>
      </c>
      <c r="B21" s="34"/>
      <c r="C21" s="34" t="n">
        <v>37</v>
      </c>
      <c r="D21" s="34"/>
      <c r="E21" s="34"/>
      <c r="F21" s="34"/>
      <c r="G21" s="34"/>
      <c r="H21" s="34"/>
      <c r="I21" s="35"/>
      <c r="J21" s="36" t="n">
        <f aca="false">MAX(B21:H21)</f>
        <v>37</v>
      </c>
      <c r="K21" s="37" t="str">
        <f aca="false">IF(COUNTIF(B21:H21,"&gt;0")&gt;1,LARGE(B21:H21,2),"")</f>
        <v/>
      </c>
      <c r="L21" s="37" t="str">
        <f aca="false">IF(COUNTIF(B21:H21,"&gt;0")&gt;2,LARGE(B21:H21,3),"")</f>
        <v/>
      </c>
      <c r="M21" s="37" t="str">
        <f aca="false">IF(COUNTIF(B21:H21,"&gt;3")&gt;3,LARGE(B21:H21,4),"")</f>
        <v/>
      </c>
      <c r="N21" s="37" t="n">
        <f aca="false">SUM(J21:M21)</f>
        <v>37</v>
      </c>
      <c r="O21" s="38" t="n">
        <f aca="false">RANK(N21,N$4:N$28,0)</f>
        <v>14</v>
      </c>
    </row>
    <row r="22" customFormat="false" ht="15" hidden="false" customHeight="false" outlineLevel="0" collapsed="false">
      <c r="A22" s="34" t="s">
        <v>47</v>
      </c>
      <c r="B22" s="34"/>
      <c r="C22" s="34" t="n">
        <v>24</v>
      </c>
      <c r="D22" s="34"/>
      <c r="E22" s="34"/>
      <c r="F22" s="34"/>
      <c r="G22" s="34"/>
      <c r="H22" s="34"/>
      <c r="I22" s="35"/>
      <c r="J22" s="36" t="n">
        <f aca="false">MAX(B22:H22)</f>
        <v>24</v>
      </c>
      <c r="K22" s="37" t="str">
        <f aca="false">IF(COUNTIF(B22:H22,"&gt;0")&gt;1,LARGE(B22:H22,2),"")</f>
        <v/>
      </c>
      <c r="L22" s="37" t="str">
        <f aca="false">IF(COUNTIF(B22:H22,"&gt;0")&gt;2,LARGE(B22:H22,3),"")</f>
        <v/>
      </c>
      <c r="M22" s="37" t="str">
        <f aca="false">IF(COUNTIF(B22:H22,"&gt;3")&gt;3,LARGE(B22:H22,4),"")</f>
        <v/>
      </c>
      <c r="N22" s="37" t="n">
        <f aca="false">SUM(J22:M22)</f>
        <v>24</v>
      </c>
      <c r="O22" s="38" t="n">
        <f aca="false">RANK(N22,N$4:N$28,0)</f>
        <v>15</v>
      </c>
    </row>
    <row r="23" customFormat="false" ht="15.75" hidden="false" customHeight="false" outlineLevel="0" collapsed="false">
      <c r="A23" s="34" t="s">
        <v>44</v>
      </c>
      <c r="B23" s="34"/>
      <c r="C23" s="34"/>
      <c r="D23" s="34"/>
      <c r="E23" s="34" t="n">
        <v>23</v>
      </c>
      <c r="F23" s="34"/>
      <c r="G23" s="34"/>
      <c r="H23" s="34"/>
      <c r="I23" s="35"/>
      <c r="J23" s="39" t="n">
        <f aca="false">MAX(B23:H23)</f>
        <v>23</v>
      </c>
      <c r="K23" s="40" t="str">
        <f aca="false">IF(COUNTIF(B23:H23,"&gt;0")&gt;1,LARGE(B23:H23,2),"")</f>
        <v/>
      </c>
      <c r="L23" s="40" t="str">
        <f aca="false">IF(COUNTIF(B23:H23,"&gt;0")&gt;2,LARGE(B23:H23,3),"")</f>
        <v/>
      </c>
      <c r="M23" s="40" t="str">
        <f aca="false">IF(COUNTIF(B23:H23,"&gt;3")&gt;3,LARGE(B23:H23,4),"")</f>
        <v/>
      </c>
      <c r="N23" s="40" t="n">
        <f aca="false">SUM(J23:M23)</f>
        <v>23</v>
      </c>
      <c r="O23" s="41" t="n">
        <f aca="false">RANK(N23,N$4:N$28,0)</f>
        <v>16</v>
      </c>
    </row>
    <row r="24" customFormat="false" ht="12.75" hidden="false" customHeight="false" outlineLevel="0" collapsed="false">
      <c r="J24" s="23"/>
      <c r="K24" s="23"/>
      <c r="L24" s="23"/>
      <c r="M24" s="23"/>
      <c r="N24" s="23"/>
    </row>
    <row r="25" customFormat="false" ht="12.75" hidden="false" customHeight="false" outlineLevel="0" collapsed="false">
      <c r="J25" s="23"/>
      <c r="K25" s="23"/>
      <c r="L25" s="23"/>
      <c r="M25" s="23"/>
      <c r="N25" s="23"/>
    </row>
    <row r="26" customFormat="false" ht="12.75" hidden="false" customHeight="false" outlineLevel="0" collapsed="false">
      <c r="J26" s="23"/>
      <c r="K26" s="23"/>
      <c r="L26" s="23"/>
      <c r="M26" s="23"/>
      <c r="N26" s="23"/>
    </row>
    <row r="27" customFormat="false" ht="12.75" hidden="false" customHeight="false" outlineLevel="0" collapsed="false">
      <c r="J27" s="23"/>
      <c r="K27" s="23"/>
      <c r="L27" s="23"/>
      <c r="M27" s="23"/>
      <c r="N27" s="23"/>
    </row>
    <row r="28" customFormat="false" ht="12.75" hidden="false" customHeight="false" outlineLevel="0" collapsed="false">
      <c r="J28" s="23"/>
      <c r="K28" s="23"/>
      <c r="L28" s="23"/>
      <c r="M28" s="23"/>
      <c r="N28" s="23"/>
    </row>
  </sheetData>
  <printOptions headings="false" gridLines="false" gridLinesSet="true" horizontalCentered="false" verticalCentered="false"/>
  <pageMargins left="0.640277777777778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8.99"/>
    <col collapsed="false" customWidth="true" hidden="false" outlineLevel="0" max="15" min="15" style="0" width="7.85"/>
  </cols>
  <sheetData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49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42"/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5"/>
      <c r="J7" s="24" t="s">
        <v>3</v>
      </c>
      <c r="K7" s="25" t="s">
        <v>4</v>
      </c>
      <c r="L7" s="25" t="s">
        <v>5</v>
      </c>
      <c r="M7" s="25" t="s">
        <v>6</v>
      </c>
      <c r="N7" s="25" t="s">
        <v>10</v>
      </c>
      <c r="O7" s="26" t="s">
        <v>11</v>
      </c>
    </row>
    <row r="8" customFormat="false" ht="15.75" hidden="false" customHeight="false" outlineLevel="0" collapsed="false">
      <c r="A8" s="29" t="s">
        <v>13</v>
      </c>
      <c r="B8" s="29" t="n">
        <v>35</v>
      </c>
      <c r="C8" s="29" t="n">
        <v>38</v>
      </c>
      <c r="D8" s="29" t="n">
        <v>40</v>
      </c>
      <c r="E8" s="29" t="n">
        <v>38</v>
      </c>
      <c r="F8" s="29" t="n">
        <v>40</v>
      </c>
      <c r="G8" s="29"/>
      <c r="H8" s="29"/>
      <c r="I8" s="30"/>
      <c r="J8" s="31" t="n">
        <f aca="false">MAX(B8:H8)</f>
        <v>40</v>
      </c>
      <c r="K8" s="32" t="n">
        <f aca="false">IF(COUNTIF(B8:H8,"&gt;0")&gt;1,LARGE(B8:H8,2),"")</f>
        <v>40</v>
      </c>
      <c r="L8" s="32" t="n">
        <f aca="false">IF(COUNTIF(B8:H8,"&gt;0")&gt;2,LARGE(B8:H8,3),"")</f>
        <v>38</v>
      </c>
      <c r="M8" s="32" t="n">
        <f aca="false">IF(COUNTIF(B8:H8,"&gt;3")&gt;3,LARGE(B8:H8,4),"")</f>
        <v>38</v>
      </c>
      <c r="N8" s="32" t="n">
        <f aca="false">SUM(J8:M8)</f>
        <v>156</v>
      </c>
      <c r="O8" s="33" t="n">
        <f aca="false">RANK(N8,N$4:N$28,0)</f>
        <v>1</v>
      </c>
    </row>
    <row r="9" customFormat="false" ht="15" hidden="false" customHeight="false" outlineLevel="0" collapsed="false">
      <c r="A9" s="34" t="s">
        <v>16</v>
      </c>
      <c r="B9" s="34"/>
      <c r="C9" s="34"/>
      <c r="D9" s="34" t="n">
        <v>39</v>
      </c>
      <c r="E9" s="34" t="n">
        <v>39</v>
      </c>
      <c r="F9" s="34" t="n">
        <v>36</v>
      </c>
      <c r="G9" s="34" t="n">
        <v>39</v>
      </c>
      <c r="H9" s="34" t="n">
        <v>39</v>
      </c>
      <c r="I9" s="35"/>
      <c r="J9" s="36" t="n">
        <f aca="false">MAX(B9:H9)</f>
        <v>39</v>
      </c>
      <c r="K9" s="37" t="n">
        <f aca="false">IF(COUNTIF(B9:H9,"&gt;0")&gt;1,LARGE(B9:H9,2),"")</f>
        <v>39</v>
      </c>
      <c r="L9" s="37" t="n">
        <f aca="false">IF(COUNTIF(B9:H9,"&gt;0")&gt;2,LARGE(B9:H9,3),"")</f>
        <v>39</v>
      </c>
      <c r="M9" s="37" t="n">
        <f aca="false">IF(COUNTIF(B9:H9,"&gt;3")&gt;3,LARGE(B9:H9,4),"")</f>
        <v>39</v>
      </c>
      <c r="N9" s="37" t="n">
        <f aca="false">SUM(J9:M9)</f>
        <v>156</v>
      </c>
      <c r="O9" s="38" t="n">
        <v>2</v>
      </c>
    </row>
    <row r="10" customFormat="false" ht="15" hidden="false" customHeight="false" outlineLevel="0" collapsed="false">
      <c r="A10" s="34" t="s">
        <v>17</v>
      </c>
      <c r="B10" s="34" t="n">
        <v>37</v>
      </c>
      <c r="C10" s="34" t="n">
        <v>36</v>
      </c>
      <c r="D10" s="34" t="n">
        <v>40</v>
      </c>
      <c r="E10" s="34" t="n">
        <v>37</v>
      </c>
      <c r="F10" s="34"/>
      <c r="G10" s="34" t="n">
        <v>38</v>
      </c>
      <c r="H10" s="34" t="n">
        <v>39</v>
      </c>
      <c r="I10" s="35"/>
      <c r="J10" s="36" t="n">
        <f aca="false">MAX(B10:H10)</f>
        <v>40</v>
      </c>
      <c r="K10" s="37" t="n">
        <f aca="false">IF(COUNTIF(B10:H10,"&gt;0")&gt;1,LARGE(B10:H10,2),"")</f>
        <v>39</v>
      </c>
      <c r="L10" s="37" t="n">
        <f aca="false">IF(COUNTIF(B10:H10,"&gt;0")&gt;2,LARGE(B10:H10,3),"")</f>
        <v>38</v>
      </c>
      <c r="M10" s="37" t="n">
        <f aca="false">IF(COUNTIF(B10:H10,"&gt;3")&gt;3,LARGE(B10:H10,4),"")</f>
        <v>37</v>
      </c>
      <c r="N10" s="37" t="n">
        <f aca="false">SUM(J10:M10)</f>
        <v>154</v>
      </c>
      <c r="O10" s="38" t="n">
        <f aca="false">RANK(N10,N$4:N$28,0)</f>
        <v>3</v>
      </c>
    </row>
    <row r="11" customFormat="false" ht="15" hidden="false" customHeight="false" outlineLevel="0" collapsed="false">
      <c r="A11" s="34" t="s">
        <v>27</v>
      </c>
      <c r="B11" s="34" t="n">
        <v>34</v>
      </c>
      <c r="C11" s="34" t="n">
        <v>39</v>
      </c>
      <c r="D11" s="34"/>
      <c r="E11" s="34" t="n">
        <v>29</v>
      </c>
      <c r="F11" s="34"/>
      <c r="G11" s="34" t="n">
        <v>37</v>
      </c>
      <c r="H11" s="34"/>
      <c r="I11" s="35"/>
      <c r="J11" s="36" t="n">
        <f aca="false">MAX(B11:H11)</f>
        <v>39</v>
      </c>
      <c r="K11" s="37" t="n">
        <f aca="false">IF(COUNTIF(B11:H11,"&gt;0")&gt;1,LARGE(B11:H11,2),"")</f>
        <v>37</v>
      </c>
      <c r="L11" s="37" t="n">
        <f aca="false">IF(COUNTIF(B11:H11,"&gt;0")&gt;2,LARGE(B11:H11,3),"")</f>
        <v>34</v>
      </c>
      <c r="M11" s="37" t="n">
        <f aca="false">IF(COUNTIF(B11:H11,"&gt;3")&gt;3,LARGE(B11:H11,4),"")</f>
        <v>29</v>
      </c>
      <c r="N11" s="37" t="n">
        <f aca="false">SUM(J11:M11)</f>
        <v>139</v>
      </c>
      <c r="O11" s="38" t="n">
        <f aca="false">RANK(N11,N$4:N$28,0)</f>
        <v>4</v>
      </c>
    </row>
    <row r="12" customFormat="false" ht="15" hidden="false" customHeight="false" outlineLevel="0" collapsed="false">
      <c r="A12" s="34" t="s">
        <v>25</v>
      </c>
      <c r="B12" s="34" t="n">
        <v>33</v>
      </c>
      <c r="C12" s="34" t="n">
        <v>31</v>
      </c>
      <c r="D12" s="34" t="n">
        <v>27</v>
      </c>
      <c r="E12" s="34" t="n">
        <v>29</v>
      </c>
      <c r="F12" s="34" t="n">
        <v>27</v>
      </c>
      <c r="G12" s="34"/>
      <c r="H12" s="34" t="n">
        <v>28</v>
      </c>
      <c r="I12" s="35"/>
      <c r="J12" s="36" t="n">
        <f aca="false">MAX(B12:H12)</f>
        <v>33</v>
      </c>
      <c r="K12" s="37" t="n">
        <f aca="false">IF(COUNTIF(B12:H12,"&gt;0")&gt;1,LARGE(B12:H12,2),"")</f>
        <v>31</v>
      </c>
      <c r="L12" s="37" t="n">
        <f aca="false">IF(COUNTIF(B12:H12,"&gt;0")&gt;2,LARGE(B12:H12,3),"")</f>
        <v>29</v>
      </c>
      <c r="M12" s="37" t="n">
        <f aca="false">IF(COUNTIF(B12:H12,"&gt;3")&gt;3,LARGE(B12:H12,4),"")</f>
        <v>28</v>
      </c>
      <c r="N12" s="37" t="n">
        <f aca="false">SUM(J12:M12)</f>
        <v>121</v>
      </c>
      <c r="O12" s="38" t="n">
        <f aca="false">RANK(N12,N$4:N$28,0)</f>
        <v>5</v>
      </c>
    </row>
    <row r="13" customFormat="false" ht="15" hidden="false" customHeight="false" outlineLevel="0" collapsed="false">
      <c r="A13" s="34" t="s">
        <v>35</v>
      </c>
      <c r="B13" s="34"/>
      <c r="C13" s="34" t="n">
        <v>26</v>
      </c>
      <c r="D13" s="34" t="n">
        <v>31</v>
      </c>
      <c r="E13" s="34" t="n">
        <v>28</v>
      </c>
      <c r="F13" s="34" t="n">
        <v>23</v>
      </c>
      <c r="G13" s="34"/>
      <c r="H13" s="34"/>
      <c r="I13" s="35"/>
      <c r="J13" s="36" t="n">
        <f aca="false">MAX(B13:H13)</f>
        <v>31</v>
      </c>
      <c r="K13" s="37" t="n">
        <f aca="false">IF(COUNTIF(B13:H13,"&gt;0")&gt;1,LARGE(B13:H13,2),"")</f>
        <v>28</v>
      </c>
      <c r="L13" s="37" t="n">
        <f aca="false">IF(COUNTIF(B13:H13,"&gt;0")&gt;2,LARGE(B13:H13,3),"")</f>
        <v>26</v>
      </c>
      <c r="M13" s="37" t="n">
        <f aca="false">IF(COUNTIF(B13:H13,"&gt;3")&gt;3,LARGE(B13:H13,4),"")</f>
        <v>23</v>
      </c>
      <c r="N13" s="37" t="n">
        <f aca="false">SUM(J13:M13)</f>
        <v>108</v>
      </c>
      <c r="O13" s="38" t="n">
        <f aca="false">RANK(N13,N$4:N$28,0)</f>
        <v>6</v>
      </c>
    </row>
    <row r="14" customFormat="false" ht="15" hidden="false" customHeight="false" outlineLevel="0" collapsed="false">
      <c r="A14" s="34" t="s">
        <v>39</v>
      </c>
      <c r="B14" s="34"/>
      <c r="C14" s="34" t="n">
        <v>18</v>
      </c>
      <c r="D14" s="34" t="n">
        <v>22</v>
      </c>
      <c r="E14" s="34" t="n">
        <v>19</v>
      </c>
      <c r="F14" s="34"/>
      <c r="G14" s="34" t="n">
        <v>22</v>
      </c>
      <c r="H14" s="34" t="n">
        <v>20</v>
      </c>
      <c r="I14" s="35"/>
      <c r="J14" s="36" t="n">
        <f aca="false">MAX(B14:H14)</f>
        <v>22</v>
      </c>
      <c r="K14" s="37" t="n">
        <f aca="false">IF(COUNTIF(B14:H14,"&gt;0")&gt;1,LARGE(B14:H14,2),"")</f>
        <v>22</v>
      </c>
      <c r="L14" s="37" t="n">
        <f aca="false">IF(COUNTIF(B14:H14,"&gt;0")&gt;2,LARGE(B14:H14,3),"")</f>
        <v>20</v>
      </c>
      <c r="M14" s="37" t="n">
        <f aca="false">IF(COUNTIF(B14:H14,"&gt;3")&gt;3,LARGE(B14:H14,4),"")</f>
        <v>19</v>
      </c>
      <c r="N14" s="37" t="n">
        <f aca="false">SUM(J14:M14)</f>
        <v>83</v>
      </c>
      <c r="O14" s="38" t="n">
        <f aca="false">RANK(N14,N$4:N$28,0)</f>
        <v>7</v>
      </c>
    </row>
    <row r="15" customFormat="false" ht="15" hidden="false" customHeight="false" outlineLevel="0" collapsed="false">
      <c r="A15" s="34" t="s">
        <v>12</v>
      </c>
      <c r="B15" s="34"/>
      <c r="C15" s="34"/>
      <c r="D15" s="34"/>
      <c r="E15" s="34" t="n">
        <v>37</v>
      </c>
      <c r="F15" s="34"/>
      <c r="G15" s="34" t="n">
        <v>39</v>
      </c>
      <c r="H15" s="34"/>
      <c r="I15" s="35"/>
      <c r="J15" s="36" t="n">
        <f aca="false">MAX(B15:H15)</f>
        <v>39</v>
      </c>
      <c r="K15" s="37" t="n">
        <f aca="false">IF(COUNTIF(B15:H15,"&gt;0")&gt;1,LARGE(B15:H15,2),"")</f>
        <v>37</v>
      </c>
      <c r="L15" s="37" t="str">
        <f aca="false">IF(COUNTIF(B15:H15,"&gt;0")&gt;2,LARGE(B15:H15,3),"")</f>
        <v/>
      </c>
      <c r="M15" s="37" t="str">
        <f aca="false">IF(COUNTIF(B15:H15,"&gt;3")&gt;3,LARGE(B15:H15,4),"")</f>
        <v/>
      </c>
      <c r="N15" s="37" t="n">
        <f aca="false">SUM(J15:M15)</f>
        <v>76</v>
      </c>
      <c r="O15" s="38" t="n">
        <f aca="false">RANK(N15,N$4:N$28,0)</f>
        <v>8</v>
      </c>
    </row>
    <row r="16" customFormat="false" ht="15" hidden="false" customHeight="false" outlineLevel="0" collapsed="false">
      <c r="A16" s="34" t="s">
        <v>37</v>
      </c>
      <c r="B16" s="34" t="n">
        <v>31</v>
      </c>
      <c r="C16" s="34"/>
      <c r="D16" s="34"/>
      <c r="E16" s="34"/>
      <c r="F16" s="34"/>
      <c r="G16" s="34" t="n">
        <v>29</v>
      </c>
      <c r="H16" s="34"/>
      <c r="I16" s="35"/>
      <c r="J16" s="36" t="n">
        <f aca="false">MAX(B16:H16)</f>
        <v>31</v>
      </c>
      <c r="K16" s="37" t="n">
        <f aca="false">IF(COUNTIF(B16:H16,"&gt;0")&gt;1,LARGE(B16:H16,2),"")</f>
        <v>29</v>
      </c>
      <c r="L16" s="37" t="str">
        <f aca="false">IF(COUNTIF(B16:H16,"&gt;0")&gt;2,LARGE(B16:H16,3),"")</f>
        <v/>
      </c>
      <c r="M16" s="37" t="str">
        <f aca="false">IF(COUNTIF(B16:H16,"&gt;3")&gt;3,LARGE(B16:H16,4),"")</f>
        <v/>
      </c>
      <c r="N16" s="37" t="n">
        <f aca="false">SUM(J16:M16)</f>
        <v>60</v>
      </c>
      <c r="O16" s="38" t="n">
        <f aca="false">RANK(N16,N$4:N$28,0)</f>
        <v>9</v>
      </c>
    </row>
    <row r="17" customFormat="false" ht="15" hidden="false" customHeight="false" outlineLevel="0" collapsed="false">
      <c r="A17" s="34" t="s">
        <v>43</v>
      </c>
      <c r="B17" s="34"/>
      <c r="C17" s="34"/>
      <c r="D17" s="34" t="n">
        <v>37</v>
      </c>
      <c r="E17" s="34"/>
      <c r="F17" s="34"/>
      <c r="G17" s="34"/>
      <c r="H17" s="34"/>
      <c r="I17" s="35"/>
      <c r="J17" s="36" t="n">
        <f aca="false">MAX(B17:H17)</f>
        <v>37</v>
      </c>
      <c r="K17" s="37" t="str">
        <f aca="false">IF(COUNTIF(B17:H17,"&gt;0")&gt;1,LARGE(B17:H17,2),"")</f>
        <v/>
      </c>
      <c r="L17" s="37" t="str">
        <f aca="false">IF(COUNTIF(B17:H17,"&gt;0")&gt;2,LARGE(B17:H17,3),"")</f>
        <v/>
      </c>
      <c r="M17" s="37" t="str">
        <f aca="false">IF(COUNTIF(B17:H17,"&gt;3")&gt;3,LARGE(B17:H17,4),"")</f>
        <v/>
      </c>
      <c r="N17" s="37" t="n">
        <f aca="false">SUM(J17:M17)</f>
        <v>37</v>
      </c>
      <c r="O17" s="38" t="n">
        <f aca="false">RANK(N17,N$4:N$28,0)</f>
        <v>10</v>
      </c>
    </row>
    <row r="18" customFormat="false" ht="15" hidden="false" customHeight="false" outlineLevel="0" collapsed="false">
      <c r="A18" s="34" t="s">
        <v>45</v>
      </c>
      <c r="B18" s="34"/>
      <c r="C18" s="34"/>
      <c r="D18" s="34"/>
      <c r="E18" s="34"/>
      <c r="F18" s="34"/>
      <c r="G18" s="34" t="n">
        <v>27</v>
      </c>
      <c r="H18" s="34"/>
      <c r="I18" s="35"/>
      <c r="J18" s="36" t="n">
        <f aca="false">MAX(B18:H18)</f>
        <v>27</v>
      </c>
      <c r="K18" s="37" t="str">
        <f aca="false">IF(COUNTIF(B18:H18,"&gt;0")&gt;1,LARGE(B18:H18,2),"")</f>
        <v/>
      </c>
      <c r="L18" s="37" t="str">
        <f aca="false">IF(COUNTIF(B18:H18,"&gt;0")&gt;2,LARGE(B18:H18,3),"")</f>
        <v/>
      </c>
      <c r="M18" s="37" t="str">
        <f aca="false">IF(COUNTIF(B18:H18,"&gt;3")&gt;3,LARGE(B18:H18,4),"")</f>
        <v/>
      </c>
      <c r="N18" s="37" t="n">
        <f aca="false">SUM(J18:M18)</f>
        <v>27</v>
      </c>
      <c r="O18" s="38" t="n">
        <f aca="false">RANK(N18,N$4:N$28,0)</f>
        <v>11</v>
      </c>
    </row>
    <row r="19" customFormat="false" ht="15.75" hidden="false" customHeight="false" outlineLevel="0" collapsed="false">
      <c r="A19" s="34" t="s">
        <v>41</v>
      </c>
      <c r="B19" s="34" t="n">
        <v>26</v>
      </c>
      <c r="C19" s="34"/>
      <c r="D19" s="34"/>
      <c r="E19" s="34"/>
      <c r="F19" s="34"/>
      <c r="G19" s="34"/>
      <c r="H19" s="34"/>
      <c r="I19" s="35"/>
      <c r="J19" s="39" t="n">
        <f aca="false">MAX(B19:H19)</f>
        <v>26</v>
      </c>
      <c r="K19" s="40" t="str">
        <f aca="false">IF(COUNTIF(B19:H19,"&gt;0")&gt;1,LARGE(B19:H19,2),"")</f>
        <v/>
      </c>
      <c r="L19" s="40" t="str">
        <f aca="false">IF(COUNTIF(B19:H19,"&gt;0")&gt;2,LARGE(B19:H19,3),"")</f>
        <v/>
      </c>
      <c r="M19" s="40" t="str">
        <f aca="false">IF(COUNTIF(B19:H19,"&gt;3")&gt;3,LARGE(B19:H19,4),"")</f>
        <v/>
      </c>
      <c r="N19" s="40" t="n">
        <f aca="false">SUM(J19:M19)</f>
        <v>26</v>
      </c>
      <c r="O19" s="41" t="n">
        <f aca="false">RANK(N19,N$4:N$28,0)</f>
        <v>12</v>
      </c>
    </row>
    <row r="20" customFormat="false" ht="12.75" hidden="false" customHeight="false" outlineLevel="0" collapsed="false">
      <c r="J20" s="23"/>
      <c r="K20" s="23"/>
      <c r="L20" s="23"/>
      <c r="M20" s="23"/>
      <c r="N20" s="23"/>
    </row>
    <row r="21" customFormat="false" ht="12.75" hidden="false" customHeight="false" outlineLevel="0" collapsed="false">
      <c r="J21" s="23"/>
      <c r="K21" s="23"/>
      <c r="L21" s="23"/>
      <c r="M21" s="23"/>
      <c r="N21" s="23"/>
    </row>
    <row r="22" customFormat="false" ht="12.75" hidden="false" customHeight="false" outlineLevel="0" collapsed="false">
      <c r="J22" s="23"/>
      <c r="K22" s="23"/>
      <c r="L22" s="23"/>
      <c r="M22" s="23"/>
      <c r="N22" s="23"/>
    </row>
    <row r="23" customFormat="false" ht="12.75" hidden="false" customHeight="false" outlineLevel="0" collapsed="false">
      <c r="J23" s="23"/>
      <c r="K23" s="23"/>
      <c r="L23" s="23"/>
      <c r="M23" s="23"/>
      <c r="N23" s="23"/>
    </row>
    <row r="24" customFormat="false" ht="12.75" hidden="false" customHeight="false" outlineLevel="0" collapsed="false">
      <c r="J24" s="23"/>
      <c r="K24" s="23"/>
      <c r="L24" s="23"/>
      <c r="M24" s="23"/>
      <c r="N24" s="23"/>
    </row>
    <row r="25" customFormat="false" ht="12.75" hidden="false" customHeight="false" outlineLevel="0" collapsed="false">
      <c r="J25" s="23"/>
      <c r="K25" s="23"/>
      <c r="L25" s="23"/>
      <c r="M25" s="23"/>
      <c r="N25" s="23"/>
    </row>
    <row r="26" customFormat="false" ht="12.75" hidden="false" customHeight="false" outlineLevel="0" collapsed="false">
      <c r="J26" s="23"/>
      <c r="K26" s="23"/>
      <c r="L26" s="23"/>
      <c r="M26" s="23"/>
      <c r="N26" s="23"/>
    </row>
    <row r="27" customFormat="false" ht="12.75" hidden="false" customHeight="false" outlineLevel="0" collapsed="false">
      <c r="J27" s="23"/>
      <c r="K27" s="23"/>
      <c r="L27" s="23"/>
      <c r="M27" s="23"/>
      <c r="N27" s="23"/>
    </row>
    <row r="28" customFormat="false" ht="12.75" hidden="false" customHeight="false" outlineLevel="0" collapsed="false">
      <c r="J28" s="23"/>
      <c r="K28" s="23"/>
      <c r="L28" s="23"/>
      <c r="M28" s="23"/>
      <c r="N28" s="23"/>
    </row>
  </sheetData>
  <printOptions headings="false" gridLines="false" gridLinesSet="true" horizontalCentered="false" verticalCentered="false"/>
  <pageMargins left="0.609722222222222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.56"/>
    <col collapsed="false" customWidth="true" hidden="false" outlineLevel="0" max="8" min="3" style="0" width="4.41"/>
    <col collapsed="false" customWidth="true" hidden="false" outlineLevel="0" max="9" min="9" style="0" width="1.13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5.13"/>
    <col collapsed="false" customWidth="true" hidden="false" outlineLevel="0" max="14" min="14" style="0" width="8.56"/>
    <col collapsed="false" customWidth="true" hidden="false" outlineLevel="0" max="15" min="15" style="0" width="7.56"/>
  </cols>
  <sheetData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5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43"/>
      <c r="B7" s="44" t="s">
        <v>3</v>
      </c>
      <c r="C7" s="44" t="s">
        <v>4</v>
      </c>
      <c r="D7" s="44" t="s">
        <v>5</v>
      </c>
      <c r="E7" s="44" t="s">
        <v>6</v>
      </c>
      <c r="F7" s="44" t="s">
        <v>7</v>
      </c>
      <c r="G7" s="44" t="s">
        <v>8</v>
      </c>
      <c r="H7" s="44" t="s">
        <v>9</v>
      </c>
      <c r="I7" s="45"/>
      <c r="J7" s="46" t="s">
        <v>3</v>
      </c>
      <c r="K7" s="47" t="s">
        <v>4</v>
      </c>
      <c r="L7" s="47" t="s">
        <v>5</v>
      </c>
      <c r="M7" s="47" t="s">
        <v>6</v>
      </c>
      <c r="N7" s="47" t="s">
        <v>10</v>
      </c>
      <c r="O7" s="48" t="s">
        <v>11</v>
      </c>
    </row>
    <row r="8" customFormat="false" ht="15" hidden="false" customHeight="false" outlineLevel="0" collapsed="false">
      <c r="A8" s="49" t="s">
        <v>13</v>
      </c>
      <c r="B8" s="49" t="n">
        <v>150</v>
      </c>
      <c r="C8" s="49" t="n">
        <v>151</v>
      </c>
      <c r="D8" s="49" t="n">
        <v>152</v>
      </c>
      <c r="E8" s="49" t="n">
        <v>151</v>
      </c>
      <c r="F8" s="49" t="n">
        <v>152</v>
      </c>
      <c r="G8" s="49" t="n">
        <v>31</v>
      </c>
      <c r="H8" s="49" t="n">
        <v>33</v>
      </c>
      <c r="I8" s="50"/>
      <c r="J8" s="51" t="n">
        <f aca="false">MAX(B8:H8)</f>
        <v>152</v>
      </c>
      <c r="K8" s="52" t="n">
        <f aca="false">IF(COUNTIF(B8:H8,"&gt;0")&gt;1,LARGE(B8:H8,2),"")</f>
        <v>152</v>
      </c>
      <c r="L8" s="52" t="n">
        <f aca="false">IF(COUNTIF(B8:H8,"&gt;0")&gt;2,LARGE(B8:H8,3),"")</f>
        <v>151</v>
      </c>
      <c r="M8" s="52" t="n">
        <f aca="false">IF(COUNTIF(B8:H8,"&gt;3")&gt;3,LARGE(B8:H8,4),"")</f>
        <v>151</v>
      </c>
      <c r="N8" s="52" t="n">
        <f aca="false">SUM(J8:M8)</f>
        <v>606</v>
      </c>
      <c r="O8" s="53" t="n">
        <f aca="false">RANK(N8,N$4:N$45,0)</f>
        <v>1</v>
      </c>
    </row>
    <row r="9" customFormat="false" ht="14.25" hidden="false" customHeight="false" outlineLevel="0" collapsed="false">
      <c r="A9" s="54" t="s">
        <v>17</v>
      </c>
      <c r="B9" s="54" t="n">
        <v>137</v>
      </c>
      <c r="C9" s="54" t="n">
        <v>133</v>
      </c>
      <c r="D9" s="54" t="n">
        <v>151</v>
      </c>
      <c r="E9" s="54" t="n">
        <v>142</v>
      </c>
      <c r="F9" s="54"/>
      <c r="G9" s="54" t="n">
        <v>142</v>
      </c>
      <c r="H9" s="54" t="n">
        <v>145</v>
      </c>
      <c r="I9" s="55"/>
      <c r="J9" s="56" t="n">
        <f aca="false">MAX(B9:H9)</f>
        <v>151</v>
      </c>
      <c r="K9" s="57" t="n">
        <f aca="false">IF(COUNTIF(B9:H9,"&gt;0")&gt;1,LARGE(B9:H9,2),"")</f>
        <v>145</v>
      </c>
      <c r="L9" s="57" t="n">
        <f aca="false">IF(COUNTIF(B9:H9,"&gt;0")&gt;2,LARGE(B9:H9,3),"")</f>
        <v>142</v>
      </c>
      <c r="M9" s="57" t="n">
        <f aca="false">IF(COUNTIF(B9:H9,"&gt;3")&gt;3,LARGE(B9:H9,4),"")</f>
        <v>142</v>
      </c>
      <c r="N9" s="57" t="n">
        <f aca="false">SUM(J9:M9)</f>
        <v>580</v>
      </c>
      <c r="O9" s="58" t="n">
        <f aca="false">RANK(N9,N$4:N$45,0)</f>
        <v>2</v>
      </c>
    </row>
    <row r="10" customFormat="false" ht="14.25" hidden="false" customHeight="false" outlineLevel="0" collapsed="false">
      <c r="A10" s="54" t="s">
        <v>16</v>
      </c>
      <c r="B10" s="54"/>
      <c r="C10" s="54" t="n">
        <v>34</v>
      </c>
      <c r="D10" s="54" t="n">
        <v>138</v>
      </c>
      <c r="E10" s="54" t="n">
        <v>134</v>
      </c>
      <c r="F10" s="54" t="n">
        <v>140</v>
      </c>
      <c r="G10" s="54" t="n">
        <v>145</v>
      </c>
      <c r="H10" s="54" t="n">
        <v>142</v>
      </c>
      <c r="I10" s="55"/>
      <c r="J10" s="56" t="n">
        <f aca="false">MAX(B10:H10)</f>
        <v>145</v>
      </c>
      <c r="K10" s="57" t="n">
        <f aca="false">IF(COUNTIF(B10:H10,"&gt;0")&gt;1,LARGE(B10:H10,2),"")</f>
        <v>142</v>
      </c>
      <c r="L10" s="57" t="n">
        <f aca="false">IF(COUNTIF(B10:H10,"&gt;0")&gt;2,LARGE(B10:H10,3),"")</f>
        <v>140</v>
      </c>
      <c r="M10" s="57" t="n">
        <f aca="false">IF(COUNTIF(B10:H10,"&gt;3")&gt;3,LARGE(B10:H10,4),"")</f>
        <v>138</v>
      </c>
      <c r="N10" s="57" t="n">
        <f aca="false">SUM(J10:M10)</f>
        <v>565</v>
      </c>
      <c r="O10" s="58" t="n">
        <f aca="false">RANK(N10,N$4:N$45,0)</f>
        <v>3</v>
      </c>
    </row>
    <row r="11" customFormat="false" ht="14.25" hidden="false" customHeight="false" outlineLevel="0" collapsed="false">
      <c r="A11" s="54" t="s">
        <v>27</v>
      </c>
      <c r="B11" s="54" t="n">
        <v>124</v>
      </c>
      <c r="C11" s="54" t="n">
        <v>131</v>
      </c>
      <c r="D11" s="54"/>
      <c r="E11" s="54" t="n">
        <v>122</v>
      </c>
      <c r="F11" s="54"/>
      <c r="G11" s="54" t="n">
        <v>132</v>
      </c>
      <c r="H11" s="54" t="n">
        <v>79</v>
      </c>
      <c r="I11" s="55"/>
      <c r="J11" s="56" t="n">
        <f aca="false">MAX(B11:H11)</f>
        <v>132</v>
      </c>
      <c r="K11" s="57" t="n">
        <f aca="false">IF(COUNTIF(B11:H11,"&gt;0")&gt;1,LARGE(B11:H11,2),"")</f>
        <v>131</v>
      </c>
      <c r="L11" s="57" t="n">
        <f aca="false">IF(COUNTIF(B11:H11,"&gt;0")&gt;2,LARGE(B11:H11,3),"")</f>
        <v>124</v>
      </c>
      <c r="M11" s="57" t="n">
        <f aca="false">IF(COUNTIF(B11:H11,"&gt;3")&gt;3,LARGE(B11:H11,4),"")</f>
        <v>122</v>
      </c>
      <c r="N11" s="57" t="n">
        <f aca="false">SUM(J11:M11)</f>
        <v>509</v>
      </c>
      <c r="O11" s="58" t="n">
        <f aca="false">RANK(N11,N$4:N$45,0)</f>
        <v>4</v>
      </c>
    </row>
    <row r="12" customFormat="false" ht="14.25" hidden="false" customHeight="false" outlineLevel="0" collapsed="false">
      <c r="A12" s="54" t="s">
        <v>25</v>
      </c>
      <c r="B12" s="54" t="n">
        <v>116</v>
      </c>
      <c r="C12" s="54" t="n">
        <v>82</v>
      </c>
      <c r="D12" s="54" t="n">
        <v>110</v>
      </c>
      <c r="E12" s="54" t="n">
        <v>113</v>
      </c>
      <c r="F12" s="54" t="n">
        <v>108</v>
      </c>
      <c r="G12" s="54"/>
      <c r="H12" s="54" t="n">
        <v>102</v>
      </c>
      <c r="I12" s="55"/>
      <c r="J12" s="56" t="n">
        <f aca="false">MAX(B12:H12)</f>
        <v>116</v>
      </c>
      <c r="K12" s="57" t="n">
        <f aca="false">IF(COUNTIF(B12:H12,"&gt;0")&gt;1,LARGE(B12:H12,2),"")</f>
        <v>113</v>
      </c>
      <c r="L12" s="57" t="n">
        <f aca="false">IF(COUNTIF(B12:H12,"&gt;0")&gt;2,LARGE(B12:H12,3),"")</f>
        <v>110</v>
      </c>
      <c r="M12" s="57" t="n">
        <f aca="false">IF(COUNTIF(B12:H12,"&gt;3")&gt;3,LARGE(B12:H12,4),"")</f>
        <v>108</v>
      </c>
      <c r="N12" s="57" t="n">
        <f aca="false">SUM(J12:M12)</f>
        <v>447</v>
      </c>
      <c r="O12" s="58" t="n">
        <f aca="false">RANK(N12,N$4:N$45,0)</f>
        <v>5</v>
      </c>
    </row>
    <row r="13" customFormat="false" ht="14.25" hidden="false" customHeight="false" outlineLevel="0" collapsed="false">
      <c r="A13" s="54" t="s">
        <v>26</v>
      </c>
      <c r="B13" s="54"/>
      <c r="C13" s="54" t="n">
        <v>77</v>
      </c>
      <c r="D13" s="54" t="n">
        <v>99</v>
      </c>
      <c r="E13" s="54" t="n">
        <v>99</v>
      </c>
      <c r="F13" s="54" t="n">
        <v>91</v>
      </c>
      <c r="G13" s="54" t="n">
        <v>98</v>
      </c>
      <c r="H13" s="54" t="n">
        <v>77</v>
      </c>
      <c r="I13" s="55"/>
      <c r="J13" s="56" t="n">
        <f aca="false">MAX(B13:H13)</f>
        <v>99</v>
      </c>
      <c r="K13" s="57" t="n">
        <f aca="false">IF(COUNTIF(B13:H13,"&gt;0")&gt;1,LARGE(B13:H13,2),"")</f>
        <v>99</v>
      </c>
      <c r="L13" s="57" t="n">
        <f aca="false">IF(COUNTIF(B13:H13,"&gt;0")&gt;2,LARGE(B13:H13,3),"")</f>
        <v>98</v>
      </c>
      <c r="M13" s="57" t="n">
        <f aca="false">IF(COUNTIF(B13:H13,"&gt;3")&gt;3,LARGE(B13:H13,4),"")</f>
        <v>91</v>
      </c>
      <c r="N13" s="57" t="n">
        <f aca="false">SUM(J13:M13)</f>
        <v>387</v>
      </c>
      <c r="O13" s="58" t="n">
        <f aca="false">RANK(N13,N$4:N$45,0)</f>
        <v>6</v>
      </c>
    </row>
    <row r="14" customFormat="false" ht="14.25" hidden="false" customHeight="false" outlineLevel="0" collapsed="false">
      <c r="A14" s="54" t="s">
        <v>24</v>
      </c>
      <c r="B14" s="54" t="n">
        <v>105</v>
      </c>
      <c r="C14" s="54" t="n">
        <v>100</v>
      </c>
      <c r="D14" s="54"/>
      <c r="E14" s="54" t="n">
        <v>102</v>
      </c>
      <c r="F14" s="54" t="n">
        <v>37</v>
      </c>
      <c r="G14" s="54" t="n">
        <v>73</v>
      </c>
      <c r="H14" s="54"/>
      <c r="I14" s="55"/>
      <c r="J14" s="56" t="n">
        <f aca="false">MAX(B14:H14)</f>
        <v>105</v>
      </c>
      <c r="K14" s="57" t="n">
        <f aca="false">IF(COUNTIF(B14:H14,"&gt;0")&gt;1,LARGE(B14:H14,2),"")</f>
        <v>102</v>
      </c>
      <c r="L14" s="57" t="n">
        <f aca="false">IF(COUNTIF(B14:H14,"&gt;0")&gt;2,LARGE(B14:H14,3),"")</f>
        <v>100</v>
      </c>
      <c r="M14" s="57" t="n">
        <f aca="false">IF(COUNTIF(B14:H14,"&gt;3")&gt;3,LARGE(B14:H14,4),"")</f>
        <v>73</v>
      </c>
      <c r="N14" s="57" t="n">
        <f aca="false">SUM(J14:M14)</f>
        <v>380</v>
      </c>
      <c r="O14" s="58" t="n">
        <f aca="false">RANK(N14,N$4:N$45,0)</f>
        <v>7</v>
      </c>
    </row>
    <row r="15" customFormat="false" ht="14.25" hidden="false" customHeight="false" outlineLevel="0" collapsed="false">
      <c r="A15" s="54" t="s">
        <v>39</v>
      </c>
      <c r="B15" s="54"/>
      <c r="C15" s="54" t="n">
        <v>72</v>
      </c>
      <c r="D15" s="54" t="n">
        <v>85</v>
      </c>
      <c r="E15" s="54" t="n">
        <v>78</v>
      </c>
      <c r="F15" s="54"/>
      <c r="G15" s="54" t="n">
        <v>95</v>
      </c>
      <c r="H15" s="54" t="n">
        <v>97</v>
      </c>
      <c r="I15" s="55"/>
      <c r="J15" s="56" t="n">
        <f aca="false">MAX(B15:H15)</f>
        <v>97</v>
      </c>
      <c r="K15" s="57" t="n">
        <f aca="false">IF(COUNTIF(B15:H15,"&gt;0")&gt;1,LARGE(B15:H15,2),"")</f>
        <v>95</v>
      </c>
      <c r="L15" s="57" t="n">
        <f aca="false">IF(COUNTIF(B15:H15,"&gt;0")&gt;2,LARGE(B15:H15,3),"")</f>
        <v>85</v>
      </c>
      <c r="M15" s="57" t="n">
        <f aca="false">IF(COUNTIF(B15:H15,"&gt;3")&gt;3,LARGE(B15:H15,4),"")</f>
        <v>78</v>
      </c>
      <c r="N15" s="57" t="n">
        <f aca="false">SUM(J15:M15)</f>
        <v>355</v>
      </c>
      <c r="O15" s="58" t="n">
        <f aca="false">RANK(N15,N$4:N$45,0)</f>
        <v>8</v>
      </c>
    </row>
    <row r="16" customFormat="false" ht="14.25" hidden="false" customHeight="false" outlineLevel="0" collapsed="false">
      <c r="A16" s="54" t="s">
        <v>12</v>
      </c>
      <c r="B16" s="54"/>
      <c r="C16" s="54" t="n">
        <v>35</v>
      </c>
      <c r="D16" s="54" t="n">
        <v>36</v>
      </c>
      <c r="E16" s="54" t="n">
        <v>148</v>
      </c>
      <c r="F16" s="54" t="n">
        <v>32</v>
      </c>
      <c r="G16" s="54" t="n">
        <v>74</v>
      </c>
      <c r="H16" s="54" t="n">
        <v>36</v>
      </c>
      <c r="I16" s="55"/>
      <c r="J16" s="56" t="n">
        <f aca="false">MAX(B16:H16)</f>
        <v>148</v>
      </c>
      <c r="K16" s="57" t="n">
        <f aca="false">IF(COUNTIF(B16:H16,"&gt;0")&gt;1,LARGE(B16:H16,2),"")</f>
        <v>74</v>
      </c>
      <c r="L16" s="57" t="n">
        <f aca="false">IF(COUNTIF(B16:H16,"&gt;0")&gt;2,LARGE(B16:H16,3),"")</f>
        <v>36</v>
      </c>
      <c r="M16" s="57" t="n">
        <f aca="false">IF(COUNTIF(B16:H16,"&gt;3")&gt;3,LARGE(B16:H16,4),"")</f>
        <v>36</v>
      </c>
      <c r="N16" s="57" t="n">
        <f aca="false">SUM(J16:M16)</f>
        <v>294</v>
      </c>
      <c r="O16" s="58" t="n">
        <f aca="false">RANK(N16,N$4:N$45,0)</f>
        <v>9</v>
      </c>
    </row>
    <row r="17" customFormat="false" ht="14.25" hidden="false" customHeight="false" outlineLevel="0" collapsed="false">
      <c r="A17" s="54" t="s">
        <v>28</v>
      </c>
      <c r="B17" s="54"/>
      <c r="C17" s="54" t="n">
        <v>34</v>
      </c>
      <c r="D17" s="54" t="n">
        <v>63</v>
      </c>
      <c r="E17" s="54"/>
      <c r="F17" s="54" t="n">
        <v>106</v>
      </c>
      <c r="G17" s="54" t="n">
        <v>66</v>
      </c>
      <c r="H17" s="54"/>
      <c r="I17" s="55"/>
      <c r="J17" s="56" t="n">
        <f aca="false">MAX(B17:H17)</f>
        <v>106</v>
      </c>
      <c r="K17" s="57" t="n">
        <f aca="false">IF(COUNTIF(B17:H17,"&gt;0")&gt;1,LARGE(B17:H17,2),"")</f>
        <v>66</v>
      </c>
      <c r="L17" s="57" t="n">
        <f aca="false">IF(COUNTIF(B17:H17,"&gt;0")&gt;2,LARGE(B17:H17,3),"")</f>
        <v>63</v>
      </c>
      <c r="M17" s="57" t="n">
        <f aca="false">IF(COUNTIF(B17:H17,"&gt;3")&gt;3,LARGE(B17:H17,4),"")</f>
        <v>34</v>
      </c>
      <c r="N17" s="57" t="n">
        <f aca="false">SUM(J17:M17)</f>
        <v>269</v>
      </c>
      <c r="O17" s="58" t="n">
        <f aca="false">RANK(N17,N$4:N$45,0)</f>
        <v>10</v>
      </c>
    </row>
    <row r="18" customFormat="false" ht="14.25" hidden="false" customHeight="false" outlineLevel="0" collapsed="false">
      <c r="A18" s="54" t="s">
        <v>37</v>
      </c>
      <c r="B18" s="54" t="n">
        <v>105</v>
      </c>
      <c r="C18" s="54"/>
      <c r="D18" s="54" t="n">
        <v>73</v>
      </c>
      <c r="E18" s="54"/>
      <c r="F18" s="54"/>
      <c r="G18" s="54" t="n">
        <v>65</v>
      </c>
      <c r="H18" s="54"/>
      <c r="I18" s="55"/>
      <c r="J18" s="56" t="n">
        <f aca="false">MAX(B18:H18)</f>
        <v>105</v>
      </c>
      <c r="K18" s="57" t="n">
        <f aca="false">IF(COUNTIF(B18:H18,"&gt;0")&gt;1,LARGE(B18:H18,2),"")</f>
        <v>73</v>
      </c>
      <c r="L18" s="57" t="n">
        <f aca="false">IF(COUNTIF(B18:H18,"&gt;0")&gt;2,LARGE(B18:H18,3),"")</f>
        <v>65</v>
      </c>
      <c r="M18" s="57" t="str">
        <f aca="false">IF(COUNTIF(B18:H18,"&gt;3")&gt;3,LARGE(B18:H18,4),"")</f>
        <v/>
      </c>
      <c r="N18" s="57" t="n">
        <f aca="false">SUM(J18:M18)</f>
        <v>243</v>
      </c>
      <c r="O18" s="58" t="n">
        <f aca="false">RANK(N18,N$4:N$45,0)</f>
        <v>11</v>
      </c>
    </row>
    <row r="19" customFormat="false" ht="14.25" hidden="false" customHeight="false" outlineLevel="0" collapsed="false">
      <c r="A19" s="54" t="s">
        <v>20</v>
      </c>
      <c r="B19" s="54"/>
      <c r="C19" s="54" t="n">
        <v>58</v>
      </c>
      <c r="D19" s="54" t="n">
        <v>23</v>
      </c>
      <c r="E19" s="54" t="n">
        <v>31</v>
      </c>
      <c r="F19" s="54" t="n">
        <v>52</v>
      </c>
      <c r="G19" s="54"/>
      <c r="H19" s="54"/>
      <c r="I19" s="55"/>
      <c r="J19" s="56" t="n">
        <f aca="false">MAX(B19:H19)</f>
        <v>58</v>
      </c>
      <c r="K19" s="57" t="n">
        <f aca="false">IF(COUNTIF(B19:H19,"&gt;0")&gt;1,LARGE(B19:H19,2),"")</f>
        <v>52</v>
      </c>
      <c r="L19" s="57" t="n">
        <f aca="false">IF(COUNTIF(B19:H19,"&gt;0")&gt;2,LARGE(B19:H19,3),"")</f>
        <v>31</v>
      </c>
      <c r="M19" s="57" t="n">
        <f aca="false">IF(COUNTIF(B19:H19,"&gt;3")&gt;3,LARGE(B19:H19,4),"")</f>
        <v>23</v>
      </c>
      <c r="N19" s="57" t="n">
        <f aca="false">SUM(J19:M19)</f>
        <v>164</v>
      </c>
      <c r="O19" s="58" t="n">
        <f aca="false">RANK(N19,N$4:N$45,0)</f>
        <v>12</v>
      </c>
    </row>
    <row r="20" customFormat="false" ht="14.25" hidden="false" customHeight="false" outlineLevel="0" collapsed="false">
      <c r="A20" s="54" t="s">
        <v>30</v>
      </c>
      <c r="B20" s="54"/>
      <c r="C20" s="54"/>
      <c r="D20" s="54" t="n">
        <v>52</v>
      </c>
      <c r="E20" s="54"/>
      <c r="F20" s="54"/>
      <c r="G20" s="54" t="n">
        <v>89</v>
      </c>
      <c r="H20" s="54"/>
      <c r="I20" s="55"/>
      <c r="J20" s="56" t="n">
        <f aca="false">MAX(B20:H20)</f>
        <v>89</v>
      </c>
      <c r="K20" s="57" t="n">
        <f aca="false">IF(COUNTIF(B20:H20,"&gt;0")&gt;1,LARGE(B20:H20,2),"")</f>
        <v>52</v>
      </c>
      <c r="L20" s="57" t="str">
        <f aca="false">IF(COUNTIF(B20:H20,"&gt;0")&gt;2,LARGE(B20:H20,3),"")</f>
        <v/>
      </c>
      <c r="M20" s="57" t="str">
        <f aca="false">IF(COUNTIF(B20:H20,"&gt;3")&gt;3,LARGE(B20:H20,4),"")</f>
        <v/>
      </c>
      <c r="N20" s="57" t="n">
        <f aca="false">SUM(J20:M20)</f>
        <v>141</v>
      </c>
      <c r="O20" s="58" t="n">
        <f aca="false">RANK(N20,N$4:N$45,0)</f>
        <v>13</v>
      </c>
    </row>
    <row r="21" customFormat="false" ht="14.25" hidden="false" customHeight="false" outlineLevel="0" collapsed="false">
      <c r="A21" s="54" t="s">
        <v>14</v>
      </c>
      <c r="B21" s="54" t="n">
        <v>31</v>
      </c>
      <c r="C21" s="54" t="n">
        <v>34</v>
      </c>
      <c r="D21" s="54" t="n">
        <v>32</v>
      </c>
      <c r="E21" s="54" t="n">
        <v>26</v>
      </c>
      <c r="F21" s="54" t="n">
        <v>34</v>
      </c>
      <c r="G21" s="54" t="n">
        <v>32</v>
      </c>
      <c r="H21" s="54"/>
      <c r="I21" s="55"/>
      <c r="J21" s="56" t="n">
        <f aca="false">MAX(B21:H21)</f>
        <v>34</v>
      </c>
      <c r="K21" s="57" t="n">
        <f aca="false">IF(COUNTIF(B21:H21,"&gt;0")&gt;1,LARGE(B21:H21,2),"")</f>
        <v>34</v>
      </c>
      <c r="L21" s="57" t="n">
        <f aca="false">IF(COUNTIF(B21:H21,"&gt;0")&gt;2,LARGE(B21:H21,3),"")</f>
        <v>32</v>
      </c>
      <c r="M21" s="57" t="n">
        <f aca="false">IF(COUNTIF(B21:H21,"&gt;3")&gt;3,LARGE(B21:H21,4),"")</f>
        <v>32</v>
      </c>
      <c r="N21" s="57" t="n">
        <f aca="false">SUM(J21:M21)</f>
        <v>132</v>
      </c>
      <c r="O21" s="58" t="n">
        <f aca="false">RANK(N21,N$4:N$45,0)</f>
        <v>14</v>
      </c>
    </row>
    <row r="22" customFormat="false" ht="14.25" hidden="false" customHeight="false" outlineLevel="0" collapsed="false">
      <c r="A22" s="54" t="s">
        <v>35</v>
      </c>
      <c r="B22" s="54"/>
      <c r="C22" s="54" t="n">
        <v>42</v>
      </c>
      <c r="D22" s="54" t="n">
        <v>31</v>
      </c>
      <c r="E22" s="54" t="n">
        <v>28</v>
      </c>
      <c r="F22" s="54" t="n">
        <v>23</v>
      </c>
      <c r="G22" s="54"/>
      <c r="H22" s="54"/>
      <c r="I22" s="55"/>
      <c r="J22" s="56" t="n">
        <f aca="false">MAX(B22:H22)</f>
        <v>42</v>
      </c>
      <c r="K22" s="57" t="n">
        <f aca="false">IF(COUNTIF(B22:H22,"&gt;0")&gt;1,LARGE(B22:H22,2),"")</f>
        <v>31</v>
      </c>
      <c r="L22" s="57" t="n">
        <f aca="false">IF(COUNTIF(B22:H22,"&gt;0")&gt;2,LARGE(B22:H22,3),"")</f>
        <v>28</v>
      </c>
      <c r="M22" s="57" t="n">
        <f aca="false">IF(COUNTIF(B22:H22,"&gt;3")&gt;3,LARGE(B22:H22,4),"")</f>
        <v>23</v>
      </c>
      <c r="N22" s="57" t="n">
        <f aca="false">SUM(J22:M22)</f>
        <v>124</v>
      </c>
      <c r="O22" s="58" t="n">
        <f aca="false">RANK(N22,N$4:N$45,0)</f>
        <v>15</v>
      </c>
    </row>
    <row r="23" customFormat="false" ht="14.25" hidden="false" customHeight="false" outlineLevel="0" collapsed="false">
      <c r="A23" s="54" t="s">
        <v>15</v>
      </c>
      <c r="B23" s="54" t="n">
        <v>25</v>
      </c>
      <c r="C23" s="54" t="n">
        <v>30</v>
      </c>
      <c r="D23" s="54" t="n">
        <v>32</v>
      </c>
      <c r="E23" s="54" t="n">
        <v>29</v>
      </c>
      <c r="F23" s="54" t="n">
        <v>31</v>
      </c>
      <c r="G23" s="54" t="n">
        <v>25</v>
      </c>
      <c r="H23" s="54" t="n">
        <v>28</v>
      </c>
      <c r="I23" s="55"/>
      <c r="J23" s="56" t="n">
        <f aca="false">MAX(B23:H23)</f>
        <v>32</v>
      </c>
      <c r="K23" s="57" t="n">
        <f aca="false">IF(COUNTIF(B23:H23,"&gt;0")&gt;1,LARGE(B23:H23,2),"")</f>
        <v>31</v>
      </c>
      <c r="L23" s="57" t="n">
        <f aca="false">IF(COUNTIF(B23:H23,"&gt;0")&gt;2,LARGE(B23:H23,3),"")</f>
        <v>30</v>
      </c>
      <c r="M23" s="57" t="n">
        <f aca="false">IF(COUNTIF(B23:H23,"&gt;3")&gt;3,LARGE(B23:H23,4),"")</f>
        <v>29</v>
      </c>
      <c r="N23" s="57" t="n">
        <f aca="false">SUM(J23:M23)</f>
        <v>122</v>
      </c>
      <c r="O23" s="58" t="n">
        <f aca="false">RANK(N23,N$4:N$45,0)</f>
        <v>16</v>
      </c>
    </row>
    <row r="24" customFormat="false" ht="14.25" hidden="false" customHeight="false" outlineLevel="0" collapsed="false">
      <c r="A24" s="54" t="s">
        <v>41</v>
      </c>
      <c r="B24" s="54" t="n">
        <v>54</v>
      </c>
      <c r="C24" s="54"/>
      <c r="D24" s="54" t="n">
        <v>65</v>
      </c>
      <c r="E24" s="54"/>
      <c r="F24" s="54"/>
      <c r="G24" s="54"/>
      <c r="H24" s="54"/>
      <c r="I24" s="55"/>
      <c r="J24" s="56" t="n">
        <f aca="false">MAX(B24:H24)</f>
        <v>65</v>
      </c>
      <c r="K24" s="57" t="n">
        <f aca="false">IF(COUNTIF(B24:H24,"&gt;0")&gt;1,LARGE(B24:H24,2),"")</f>
        <v>54</v>
      </c>
      <c r="L24" s="57" t="str">
        <f aca="false">IF(COUNTIF(B24:H24,"&gt;0")&gt;2,LARGE(B24:H24,3),"")</f>
        <v/>
      </c>
      <c r="M24" s="57" t="str">
        <f aca="false">IF(COUNTIF(B24:H24,"&gt;3")&gt;3,LARGE(B24:H24,4),"")</f>
        <v/>
      </c>
      <c r="N24" s="57" t="n">
        <f aca="false">SUM(J24:M24)</f>
        <v>119</v>
      </c>
      <c r="O24" s="58" t="n">
        <f aca="false">RANK(N24,N$4:N$45,0)</f>
        <v>17</v>
      </c>
    </row>
    <row r="25" customFormat="false" ht="14.25" hidden="false" customHeight="false" outlineLevel="0" collapsed="false">
      <c r="A25" s="54" t="s">
        <v>18</v>
      </c>
      <c r="B25" s="54" t="n">
        <v>28</v>
      </c>
      <c r="C25" s="54" t="n">
        <v>27</v>
      </c>
      <c r="D25" s="54" t="n">
        <v>21</v>
      </c>
      <c r="E25" s="54"/>
      <c r="F25" s="54" t="n">
        <v>26</v>
      </c>
      <c r="G25" s="54" t="n">
        <v>27</v>
      </c>
      <c r="H25" s="54"/>
      <c r="I25" s="55"/>
      <c r="J25" s="56" t="n">
        <f aca="false">MAX(B25:H25)</f>
        <v>28</v>
      </c>
      <c r="K25" s="57" t="n">
        <f aca="false">IF(COUNTIF(B25:H25,"&gt;0")&gt;1,LARGE(B25:H25,2),"")</f>
        <v>27</v>
      </c>
      <c r="L25" s="57" t="n">
        <f aca="false">IF(COUNTIF(B25:H25,"&gt;0")&gt;2,LARGE(B25:H25,3),"")</f>
        <v>27</v>
      </c>
      <c r="M25" s="57" t="n">
        <f aca="false">IF(COUNTIF(B25:H25,"&gt;3")&gt;3,LARGE(B25:H25,4),"")</f>
        <v>26</v>
      </c>
      <c r="N25" s="57" t="n">
        <f aca="false">SUM(J25:M25)</f>
        <v>108</v>
      </c>
      <c r="O25" s="58" t="n">
        <f aca="false">RANK(N25,N$4:N$45,0)</f>
        <v>18</v>
      </c>
    </row>
    <row r="26" customFormat="false" ht="14.25" hidden="false" customHeight="false" outlineLevel="0" collapsed="false">
      <c r="A26" s="54" t="s">
        <v>51</v>
      </c>
      <c r="B26" s="54" t="n">
        <v>30</v>
      </c>
      <c r="C26" s="54" t="n">
        <v>23</v>
      </c>
      <c r="D26" s="54" t="n">
        <v>25</v>
      </c>
      <c r="E26" s="54" t="n">
        <v>28</v>
      </c>
      <c r="F26" s="54" t="n">
        <v>0</v>
      </c>
      <c r="G26" s="54"/>
      <c r="H26" s="54"/>
      <c r="I26" s="55"/>
      <c r="J26" s="56" t="n">
        <f aca="false">MAX(B26:H26)</f>
        <v>30</v>
      </c>
      <c r="K26" s="57" t="n">
        <f aca="false">IF(COUNTIF(B26:H26,"&gt;0")&gt;1,LARGE(B26:H26,2),"")</f>
        <v>28</v>
      </c>
      <c r="L26" s="57" t="n">
        <f aca="false">IF(COUNTIF(B26:H26,"&gt;0")&gt;2,LARGE(B26:H26,3),"")</f>
        <v>25</v>
      </c>
      <c r="M26" s="57" t="n">
        <f aca="false">IF(COUNTIF(B26:H26,"&gt;3")&gt;3,LARGE(B26:H26,4),"")</f>
        <v>23</v>
      </c>
      <c r="N26" s="57" t="n">
        <f aca="false">SUM(J26:M26)</f>
        <v>106</v>
      </c>
      <c r="O26" s="58" t="n">
        <f aca="false">RANK(N26,N$4:N$45,0)</f>
        <v>19</v>
      </c>
    </row>
    <row r="27" customFormat="false" ht="14.25" hidden="false" customHeight="false" outlineLevel="0" collapsed="false">
      <c r="A27" s="54" t="s">
        <v>21</v>
      </c>
      <c r="B27" s="54" t="n">
        <v>27</v>
      </c>
      <c r="C27" s="54" t="n">
        <v>29</v>
      </c>
      <c r="D27" s="54" t="n">
        <v>21</v>
      </c>
      <c r="E27" s="54" t="n">
        <v>24</v>
      </c>
      <c r="F27" s="54" t="n">
        <v>21</v>
      </c>
      <c r="G27" s="54" t="n">
        <v>22</v>
      </c>
      <c r="H27" s="54" t="n">
        <v>22</v>
      </c>
      <c r="I27" s="55"/>
      <c r="J27" s="56" t="n">
        <f aca="false">MAX(B27:H27)</f>
        <v>29</v>
      </c>
      <c r="K27" s="57" t="n">
        <f aca="false">IF(COUNTIF(B27:H27,"&gt;0")&gt;1,LARGE(B27:H27,2),"")</f>
        <v>27</v>
      </c>
      <c r="L27" s="57" t="n">
        <f aca="false">IF(COUNTIF(B27:H27,"&gt;0")&gt;2,LARGE(B27:H27,3),"")</f>
        <v>24</v>
      </c>
      <c r="M27" s="57" t="n">
        <f aca="false">IF(COUNTIF(B27:H27,"&gt;3")&gt;3,LARGE(B27:H27,4),"")</f>
        <v>22</v>
      </c>
      <c r="N27" s="57" t="n">
        <f aca="false">SUM(J27:M27)</f>
        <v>102</v>
      </c>
      <c r="O27" s="58" t="n">
        <f aca="false">RANK(N27,N$4:N$45,0)</f>
        <v>20</v>
      </c>
    </row>
    <row r="28" customFormat="false" ht="14.25" hidden="false" customHeight="false" outlineLevel="0" collapsed="false">
      <c r="A28" s="54" t="s">
        <v>22</v>
      </c>
      <c r="B28" s="54" t="n">
        <v>20</v>
      </c>
      <c r="C28" s="54" t="n">
        <v>23</v>
      </c>
      <c r="D28" s="54"/>
      <c r="E28" s="54" t="n">
        <v>19</v>
      </c>
      <c r="F28" s="54" t="n">
        <v>24</v>
      </c>
      <c r="G28" s="54" t="n">
        <v>18</v>
      </c>
      <c r="H28" s="54" t="n">
        <v>23</v>
      </c>
      <c r="I28" s="55"/>
      <c r="J28" s="56" t="n">
        <f aca="false">MAX(B28:H28)</f>
        <v>24</v>
      </c>
      <c r="K28" s="57" t="n">
        <f aca="false">IF(COUNTIF(B28:H28,"&gt;0")&gt;1,LARGE(B28:H28,2),"")</f>
        <v>23</v>
      </c>
      <c r="L28" s="57" t="n">
        <f aca="false">IF(COUNTIF(B28:H28,"&gt;0")&gt;2,LARGE(B28:H28,3),"")</f>
        <v>23</v>
      </c>
      <c r="M28" s="57" t="n">
        <f aca="false">IF(COUNTIF(B28:H28,"&gt;3")&gt;3,LARGE(B28:H28,4),"")</f>
        <v>20</v>
      </c>
      <c r="N28" s="57" t="n">
        <f aca="false">SUM(J28:M28)</f>
        <v>90</v>
      </c>
      <c r="O28" s="58" t="n">
        <f aca="false">RANK(N28,N$4:N$45,0)</f>
        <v>21</v>
      </c>
    </row>
    <row r="29" customFormat="false" ht="14.25" hidden="false" customHeight="false" outlineLevel="0" collapsed="false">
      <c r="A29" s="54" t="s">
        <v>23</v>
      </c>
      <c r="B29" s="54" t="n">
        <v>23</v>
      </c>
      <c r="C29" s="54" t="n">
        <v>23</v>
      </c>
      <c r="D29" s="54"/>
      <c r="E29" s="54" t="n">
        <v>15</v>
      </c>
      <c r="F29" s="54" t="n">
        <v>16</v>
      </c>
      <c r="G29" s="54" t="n">
        <v>17</v>
      </c>
      <c r="H29" s="54" t="n">
        <v>25</v>
      </c>
      <c r="I29" s="55"/>
      <c r="J29" s="56" t="n">
        <f aca="false">MAX(B29:H29)</f>
        <v>25</v>
      </c>
      <c r="K29" s="57" t="n">
        <f aca="false">IF(COUNTIF(B29:H29,"&gt;0")&gt;1,LARGE(B29:H29,2),"")</f>
        <v>23</v>
      </c>
      <c r="L29" s="57" t="n">
        <f aca="false">IF(COUNTIF(B29:H29,"&gt;0")&gt;2,LARGE(B29:H29,3),"")</f>
        <v>23</v>
      </c>
      <c r="M29" s="57" t="n">
        <f aca="false">IF(COUNTIF(B29:H29,"&gt;3")&gt;3,LARGE(B29:H29,4),"")</f>
        <v>17</v>
      </c>
      <c r="N29" s="57" t="n">
        <f aca="false">SUM(J29:M29)</f>
        <v>88</v>
      </c>
      <c r="O29" s="58" t="n">
        <f aca="false">RANK(N29,N$4:N$45,0)</f>
        <v>22</v>
      </c>
    </row>
    <row r="30" customFormat="false" ht="14.25" hidden="false" customHeight="false" outlineLevel="0" collapsed="false">
      <c r="A30" s="54" t="s">
        <v>42</v>
      </c>
      <c r="B30" s="54"/>
      <c r="C30" s="54" t="n">
        <v>53</v>
      </c>
      <c r="D30" s="54"/>
      <c r="E30" s="54"/>
      <c r="F30" s="54" t="n">
        <v>27</v>
      </c>
      <c r="G30" s="54"/>
      <c r="H30" s="54"/>
      <c r="I30" s="55"/>
      <c r="J30" s="56" t="n">
        <f aca="false">MAX(B30:H30)</f>
        <v>53</v>
      </c>
      <c r="K30" s="57" t="n">
        <f aca="false">IF(COUNTIF(B30:H30,"&gt;0")&gt;1,LARGE(B30:H30,2),"")</f>
        <v>27</v>
      </c>
      <c r="L30" s="57" t="str">
        <f aca="false">IF(COUNTIF(B30:H30,"&gt;0")&gt;2,LARGE(B30:H30,3),"")</f>
        <v/>
      </c>
      <c r="M30" s="57" t="str">
        <f aca="false">IF(COUNTIF(B30:H30,"&gt;3")&gt;3,LARGE(B30:H30,4),"")</f>
        <v/>
      </c>
      <c r="N30" s="57" t="n">
        <f aca="false">SUM(J30:M30)</f>
        <v>80</v>
      </c>
      <c r="O30" s="58" t="n">
        <f aca="false">RANK(N30,N$4:N$45,0)</f>
        <v>23</v>
      </c>
    </row>
    <row r="31" customFormat="false" ht="14.25" hidden="false" customHeight="false" outlineLevel="0" collapsed="false">
      <c r="A31" s="54" t="s">
        <v>43</v>
      </c>
      <c r="B31" s="54"/>
      <c r="C31" s="54"/>
      <c r="D31" s="54" t="n">
        <v>76</v>
      </c>
      <c r="E31" s="54"/>
      <c r="F31" s="54"/>
      <c r="G31" s="54"/>
      <c r="H31" s="54"/>
      <c r="I31" s="55"/>
      <c r="J31" s="56" t="n">
        <f aca="false">MAX(B31:H31)</f>
        <v>76</v>
      </c>
      <c r="K31" s="57" t="str">
        <f aca="false">IF(COUNTIF(B31:H31,"&gt;0")&gt;1,LARGE(B31:H31,2),"")</f>
        <v/>
      </c>
      <c r="L31" s="57" t="str">
        <f aca="false">IF(COUNTIF(B31:H31,"&gt;0")&gt;2,LARGE(B31:H31,3),"")</f>
        <v/>
      </c>
      <c r="M31" s="57" t="str">
        <f aca="false">IF(COUNTIF(B31:H31,"&gt;3")&gt;3,LARGE(B31:H31,4),"")</f>
        <v/>
      </c>
      <c r="N31" s="57" t="n">
        <f aca="false">SUM(J31:M31)</f>
        <v>76</v>
      </c>
      <c r="O31" s="58" t="n">
        <f aca="false">RANK(N31,N$4:N$45,0)</f>
        <v>24</v>
      </c>
    </row>
    <row r="32" customFormat="false" ht="14.25" hidden="false" customHeight="false" outlineLevel="0" collapsed="false">
      <c r="A32" s="54" t="s">
        <v>45</v>
      </c>
      <c r="B32" s="54"/>
      <c r="C32" s="54"/>
      <c r="D32" s="54"/>
      <c r="E32" s="54"/>
      <c r="F32" s="54"/>
      <c r="G32" s="54" t="n">
        <v>60</v>
      </c>
      <c r="H32" s="54"/>
      <c r="I32" s="55"/>
      <c r="J32" s="56" t="n">
        <f aca="false">MAX(B32:H32)</f>
        <v>60</v>
      </c>
      <c r="K32" s="57" t="str">
        <f aca="false">IF(COUNTIF(B32:H32,"&gt;0")&gt;1,LARGE(B32:H32,2),"")</f>
        <v/>
      </c>
      <c r="L32" s="57" t="str">
        <f aca="false">IF(COUNTIF(B32:H32,"&gt;0")&gt;2,LARGE(B32:H32,3),"")</f>
        <v/>
      </c>
      <c r="M32" s="57" t="str">
        <f aca="false">IF(COUNTIF(B32:H32,"&gt;3")&gt;3,LARGE(B32:H32,4),"")</f>
        <v/>
      </c>
      <c r="N32" s="57" t="n">
        <f aca="false">SUM(J32:M32)</f>
        <v>60</v>
      </c>
      <c r="O32" s="58" t="n">
        <f aca="false">RANK(N32,N$4:N$45,0)</f>
        <v>25</v>
      </c>
    </row>
    <row r="33" customFormat="false" ht="14.25" hidden="false" customHeight="false" outlineLevel="0" collapsed="false">
      <c r="A33" s="54" t="s">
        <v>44</v>
      </c>
      <c r="B33" s="54"/>
      <c r="C33" s="54"/>
      <c r="D33" s="54"/>
      <c r="E33" s="54" t="n">
        <v>59</v>
      </c>
      <c r="F33" s="54"/>
      <c r="G33" s="54"/>
      <c r="H33" s="54"/>
      <c r="I33" s="55"/>
      <c r="J33" s="56" t="n">
        <f aca="false">MAX(B33:H33)</f>
        <v>59</v>
      </c>
      <c r="K33" s="57" t="str">
        <f aca="false">IF(COUNTIF(B33:H33,"&gt;0")&gt;1,LARGE(B33:H33,2),"")</f>
        <v/>
      </c>
      <c r="L33" s="57" t="str">
        <f aca="false">IF(COUNTIF(B33:H33,"&gt;0")&gt;2,LARGE(B33:H33,3),"")</f>
        <v/>
      </c>
      <c r="M33" s="57" t="str">
        <f aca="false">IF(COUNTIF(B33:H33,"&gt;3")&gt;3,LARGE(B33:H33,4),"")</f>
        <v/>
      </c>
      <c r="N33" s="57" t="n">
        <f aca="false">SUM(J33:M33)</f>
        <v>59</v>
      </c>
      <c r="O33" s="58" t="n">
        <f aca="false">RANK(N33,N$4:N$45,0)</f>
        <v>26</v>
      </c>
    </row>
    <row r="34" customFormat="false" ht="14.25" hidden="false" customHeight="false" outlineLevel="0" collapsed="false">
      <c r="A34" s="54" t="s">
        <v>47</v>
      </c>
      <c r="B34" s="54"/>
      <c r="C34" s="54" t="n">
        <v>53</v>
      </c>
      <c r="D34" s="54"/>
      <c r="E34" s="54"/>
      <c r="F34" s="54"/>
      <c r="G34" s="54"/>
      <c r="H34" s="54"/>
      <c r="I34" s="55"/>
      <c r="J34" s="56" t="n">
        <f aca="false">MAX(B34:H34)</f>
        <v>53</v>
      </c>
      <c r="K34" s="57" t="str">
        <f aca="false">IF(COUNTIF(B34:H34,"&gt;0")&gt;1,LARGE(B34:H34,2),"")</f>
        <v/>
      </c>
      <c r="L34" s="57" t="str">
        <f aca="false">IF(COUNTIF(B34:H34,"&gt;0")&gt;2,LARGE(B34:H34,3),"")</f>
        <v/>
      </c>
      <c r="M34" s="57" t="str">
        <f aca="false">IF(COUNTIF(B34:H34,"&gt;3")&gt;3,LARGE(B34:H34,4),"")</f>
        <v/>
      </c>
      <c r="N34" s="57" t="n">
        <f aca="false">SUM(J34:M34)</f>
        <v>53</v>
      </c>
      <c r="O34" s="58" t="n">
        <f aca="false">RANK(N34,N$4:N$45,0)</f>
        <v>27</v>
      </c>
    </row>
    <row r="35" customFormat="false" ht="14.25" hidden="false" customHeight="false" outlineLevel="0" collapsed="false">
      <c r="A35" s="54" t="s">
        <v>52</v>
      </c>
      <c r="B35" s="54"/>
      <c r="C35" s="54"/>
      <c r="D35" s="54"/>
      <c r="E35" s="54"/>
      <c r="F35" s="54" t="n">
        <v>26</v>
      </c>
      <c r="G35" s="54" t="n">
        <v>26</v>
      </c>
      <c r="H35" s="54"/>
      <c r="I35" s="55"/>
      <c r="J35" s="56" t="n">
        <f aca="false">MAX(B35:H35)</f>
        <v>26</v>
      </c>
      <c r="K35" s="57" t="n">
        <f aca="false">IF(COUNTIF(B35:H35,"&gt;0")&gt;1,LARGE(B35:H35,2),"")</f>
        <v>26</v>
      </c>
      <c r="L35" s="57" t="str">
        <f aca="false">IF(COUNTIF(B35:H35,"&gt;0")&gt;2,LARGE(B35:H35,3),"")</f>
        <v/>
      </c>
      <c r="M35" s="57" t="str">
        <f aca="false">IF(COUNTIF(B35:H35,"&gt;3")&gt;3,LARGE(B35:H35,4),"")</f>
        <v/>
      </c>
      <c r="N35" s="57" t="n">
        <f aca="false">SUM(J35:M35)</f>
        <v>52</v>
      </c>
      <c r="O35" s="58" t="n">
        <f aca="false">RANK(N35,N$4:N$45,0)</f>
        <v>28</v>
      </c>
    </row>
    <row r="36" customFormat="false" ht="14.25" hidden="false" customHeight="false" outlineLevel="0" collapsed="false">
      <c r="A36" s="54" t="s">
        <v>31</v>
      </c>
      <c r="B36" s="54"/>
      <c r="C36" s="54"/>
      <c r="D36" s="54"/>
      <c r="E36" s="54"/>
      <c r="F36" s="54" t="n">
        <v>31</v>
      </c>
      <c r="G36" s="54" t="n">
        <v>6</v>
      </c>
      <c r="H36" s="54" t="n">
        <v>14</v>
      </c>
      <c r="I36" s="55"/>
      <c r="J36" s="56" t="n">
        <f aca="false">MAX(B36:H36)</f>
        <v>31</v>
      </c>
      <c r="K36" s="57" t="n">
        <f aca="false">IF(COUNTIF(B36:H36,"&gt;0")&gt;1,LARGE(B36:H36,2),"")</f>
        <v>14</v>
      </c>
      <c r="L36" s="57" t="n">
        <f aca="false">IF(COUNTIF(B36:H36,"&gt;0")&gt;2,LARGE(B36:H36,3),"")</f>
        <v>6</v>
      </c>
      <c r="M36" s="57" t="str">
        <f aca="false">IF(COUNTIF(B36:H36,"&gt;3")&gt;3,LARGE(B36:H36,4),"")</f>
        <v/>
      </c>
      <c r="N36" s="57" t="n">
        <f aca="false">SUM(J36:M36)</f>
        <v>51</v>
      </c>
      <c r="O36" s="58" t="n">
        <f aca="false">RANK(N36,N$4:N$45,0)</f>
        <v>29</v>
      </c>
    </row>
    <row r="37" customFormat="false" ht="14.25" hidden="false" customHeight="false" outlineLevel="0" collapsed="false">
      <c r="A37" s="54" t="s">
        <v>32</v>
      </c>
      <c r="B37" s="54"/>
      <c r="C37" s="54"/>
      <c r="D37" s="54"/>
      <c r="E37" s="54" t="n">
        <v>31</v>
      </c>
      <c r="F37" s="54"/>
      <c r="G37" s="54"/>
      <c r="H37" s="54"/>
      <c r="I37" s="55"/>
      <c r="J37" s="56" t="n">
        <f aca="false">MAX(B37:H37)</f>
        <v>31</v>
      </c>
      <c r="K37" s="57" t="str">
        <f aca="false">IF(COUNTIF(B37:H37,"&gt;0")&gt;1,LARGE(B37:H37,2),"")</f>
        <v/>
      </c>
      <c r="L37" s="57" t="str">
        <f aca="false">IF(COUNTIF(B37:H37,"&gt;0")&gt;2,LARGE(B37:H37,3),"")</f>
        <v/>
      </c>
      <c r="M37" s="57" t="str">
        <f aca="false">IF(COUNTIF(B37:H37,"&gt;3")&gt;3,LARGE(B37:H37,4),"")</f>
        <v/>
      </c>
      <c r="N37" s="57" t="n">
        <f aca="false">SUM(J37:M37)</f>
        <v>31</v>
      </c>
      <c r="O37" s="58" t="n">
        <f aca="false">RANK(N37,N$4:N$45,0)</f>
        <v>30</v>
      </c>
    </row>
    <row r="38" customFormat="false" ht="14.25" hidden="false" customHeight="false" outlineLevel="0" collapsed="false">
      <c r="A38" s="54" t="s">
        <v>46</v>
      </c>
      <c r="B38" s="54" t="n">
        <v>29</v>
      </c>
      <c r="C38" s="54"/>
      <c r="D38" s="54"/>
      <c r="E38" s="54"/>
      <c r="F38" s="54"/>
      <c r="G38" s="54"/>
      <c r="H38" s="54"/>
      <c r="I38" s="55"/>
      <c r="J38" s="56" t="n">
        <f aca="false">MAX(B38:H38)</f>
        <v>29</v>
      </c>
      <c r="K38" s="57" t="str">
        <f aca="false">IF(COUNTIF(B38:H38,"&gt;0")&gt;1,LARGE(B38:H38,2),"")</f>
        <v/>
      </c>
      <c r="L38" s="57" t="str">
        <f aca="false">IF(COUNTIF(B38:H38,"&gt;0")&gt;2,LARGE(B38:H38,3),"")</f>
        <v/>
      </c>
      <c r="M38" s="57" t="str">
        <f aca="false">IF(COUNTIF(B38:H38,"&gt;3")&gt;3,LARGE(B38:H38,4),"")</f>
        <v/>
      </c>
      <c r="N38" s="57" t="n">
        <f aca="false">SUM(J38:M38)</f>
        <v>29</v>
      </c>
      <c r="O38" s="58" t="n">
        <f aca="false">RANK(N38,N$4:N$45,0)</f>
        <v>31</v>
      </c>
    </row>
    <row r="39" customFormat="false" ht="14.25" hidden="false" customHeight="false" outlineLevel="0" collapsed="false">
      <c r="A39" s="54" t="s">
        <v>33</v>
      </c>
      <c r="B39" s="54" t="n">
        <v>20</v>
      </c>
      <c r="C39" s="54"/>
      <c r="D39" s="54"/>
      <c r="E39" s="54"/>
      <c r="F39" s="54"/>
      <c r="G39" s="54"/>
      <c r="H39" s="54"/>
      <c r="I39" s="55"/>
      <c r="J39" s="56" t="n">
        <f aca="false">MAX(B39:H39)</f>
        <v>20</v>
      </c>
      <c r="K39" s="57" t="str">
        <f aca="false">IF(COUNTIF(B39:H39,"&gt;0")&gt;1,LARGE(B39:H39,2),"")</f>
        <v/>
      </c>
      <c r="L39" s="57" t="str">
        <f aca="false">IF(COUNTIF(B39:H39,"&gt;0")&gt;2,LARGE(B39:H39,3),"")</f>
        <v/>
      </c>
      <c r="M39" s="57" t="str">
        <f aca="false">IF(COUNTIF(B39:H39,"&gt;3")&gt;3,LARGE(B39:H39,4),"")</f>
        <v/>
      </c>
      <c r="N39" s="57" t="n">
        <f aca="false">SUM(J39:M39)</f>
        <v>20</v>
      </c>
      <c r="O39" s="58" t="n">
        <f aca="false">RANK(N39,N$4:N$45,0)</f>
        <v>32</v>
      </c>
    </row>
    <row r="40" customFormat="false" ht="14.25" hidden="false" customHeight="false" outlineLevel="0" collapsed="false">
      <c r="A40" s="54" t="s">
        <v>34</v>
      </c>
      <c r="B40" s="54"/>
      <c r="C40" s="54"/>
      <c r="D40" s="54"/>
      <c r="E40" s="54"/>
      <c r="F40" s="54" t="n">
        <v>20</v>
      </c>
      <c r="G40" s="54"/>
      <c r="H40" s="54"/>
      <c r="I40" s="55"/>
      <c r="J40" s="56" t="n">
        <f aca="false">MAX(B40:H40)</f>
        <v>20</v>
      </c>
      <c r="K40" s="57" t="str">
        <f aca="false">IF(COUNTIF(B40:H40,"&gt;0")&gt;1,LARGE(B40:H40,2),"")</f>
        <v/>
      </c>
      <c r="L40" s="57" t="str">
        <f aca="false">IF(COUNTIF(B40:H40,"&gt;0")&gt;2,LARGE(B40:H40,3),"")</f>
        <v/>
      </c>
      <c r="M40" s="57" t="str">
        <f aca="false">IF(COUNTIF(B40:H40,"&gt;3")&gt;3,LARGE(B40:H40,4),"")</f>
        <v/>
      </c>
      <c r="N40" s="57" t="n">
        <f aca="false">SUM(J40:M40)</f>
        <v>20</v>
      </c>
      <c r="O40" s="58" t="n">
        <f aca="false">RANK(N40,N$4:N$45,0)</f>
        <v>32</v>
      </c>
    </row>
    <row r="41" customFormat="false" ht="15" hidden="false" customHeight="false" outlineLevel="0" collapsed="false">
      <c r="A41" s="54" t="s">
        <v>36</v>
      </c>
      <c r="B41" s="54"/>
      <c r="C41" s="54"/>
      <c r="D41" s="54"/>
      <c r="E41" s="54"/>
      <c r="F41" s="54" t="n">
        <v>11</v>
      </c>
      <c r="G41" s="54"/>
      <c r="H41" s="54"/>
      <c r="I41" s="55"/>
      <c r="J41" s="59" t="n">
        <f aca="false">MAX(B41:H41)</f>
        <v>11</v>
      </c>
      <c r="K41" s="60" t="str">
        <f aca="false">IF(COUNTIF(B41:H41,"&gt;0")&gt;1,LARGE(B41:H41,2),"")</f>
        <v/>
      </c>
      <c r="L41" s="60" t="str">
        <f aca="false">IF(COUNTIF(B41:H41,"&gt;0")&gt;2,LARGE(B41:H41,3),"")</f>
        <v/>
      </c>
      <c r="M41" s="60" t="str">
        <f aca="false">IF(COUNTIF(B41:H41,"&gt;3")&gt;3,LARGE(B41:H41,4),"")</f>
        <v/>
      </c>
      <c r="N41" s="60" t="n">
        <f aca="false">SUM(J41:M41)</f>
        <v>11</v>
      </c>
      <c r="O41" s="61" t="n">
        <f aca="false">RANK(N41,N$4:N$45,0)</f>
        <v>34</v>
      </c>
    </row>
    <row r="42" customFormat="fals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3"/>
      <c r="K42" s="63"/>
      <c r="L42" s="63"/>
      <c r="M42" s="63"/>
      <c r="N42" s="63"/>
      <c r="O42" s="64"/>
    </row>
    <row r="43" customFormat="false" ht="12.75" hidden="false" customHeight="false" outlineLevel="0" collapsed="false">
      <c r="J43" s="23"/>
      <c r="K43" s="23"/>
      <c r="L43" s="23"/>
      <c r="M43" s="23"/>
      <c r="N43" s="23"/>
      <c r="O43" s="65"/>
    </row>
    <row r="44" customFormat="false" ht="12.75" hidden="false" customHeight="false" outlineLevel="0" collapsed="false">
      <c r="J44" s="23"/>
      <c r="K44" s="23"/>
      <c r="L44" s="23"/>
      <c r="M44" s="23"/>
      <c r="N44" s="23"/>
      <c r="O44" s="65"/>
    </row>
    <row r="45" customFormat="false" ht="12.75" hidden="false" customHeight="false" outlineLevel="0" collapsed="false">
      <c r="J45" s="23"/>
      <c r="K45" s="23"/>
      <c r="L45" s="23"/>
      <c r="M45" s="23"/>
      <c r="N45" s="23"/>
      <c r="O45" s="65"/>
    </row>
  </sheetData>
  <printOptions headings="false" gridLines="false" gridLinesSet="true" horizontalCentered="false" verticalCentered="false"/>
  <pageMargins left="0.459722222222222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53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6"/>
      <c r="B7" s="67" t="s">
        <v>3</v>
      </c>
      <c r="C7" s="67" t="s">
        <v>4</v>
      </c>
      <c r="D7" s="67" t="s">
        <v>5</v>
      </c>
      <c r="E7" s="67" t="s">
        <v>6</v>
      </c>
      <c r="F7" s="67" t="s">
        <v>7</v>
      </c>
      <c r="G7" s="67" t="s">
        <v>8</v>
      </c>
      <c r="H7" s="67" t="s">
        <v>9</v>
      </c>
      <c r="I7" s="67" t="s">
        <v>54</v>
      </c>
      <c r="J7" s="68" t="s">
        <v>3</v>
      </c>
      <c r="K7" s="69" t="s">
        <v>4</v>
      </c>
      <c r="L7" s="69" t="s">
        <v>5</v>
      </c>
      <c r="M7" s="69" t="s">
        <v>6</v>
      </c>
      <c r="N7" s="69" t="s">
        <v>10</v>
      </c>
      <c r="O7" s="70" t="s">
        <v>11</v>
      </c>
    </row>
    <row r="8" customFormat="false" ht="15.75" hidden="false" customHeight="false" outlineLevel="0" collapsed="false">
      <c r="A8" s="71" t="s">
        <v>12</v>
      </c>
      <c r="B8" s="10"/>
      <c r="C8" s="10" t="n">
        <v>36</v>
      </c>
      <c r="D8" s="10" t="n">
        <v>38</v>
      </c>
      <c r="E8" s="10" t="n">
        <v>38</v>
      </c>
      <c r="F8" s="10" t="n">
        <v>37</v>
      </c>
      <c r="G8" s="10"/>
      <c r="H8" s="10" t="n">
        <v>37</v>
      </c>
      <c r="I8" s="11" t="n">
        <v>40</v>
      </c>
      <c r="J8" s="12" t="n">
        <f aca="false">MAX(B8:I8)</f>
        <v>40</v>
      </c>
      <c r="K8" s="13" t="n">
        <f aca="false">IF(COUNTIF(B8:I8,"&gt;0")&gt;1,LARGE(B8:I8,2),"")</f>
        <v>38</v>
      </c>
      <c r="L8" s="13" t="n">
        <f aca="false">IF(COUNTIF(B8:I8,"&gt;0")&gt;2,LARGE(B8:I8,3),"")</f>
        <v>38</v>
      </c>
      <c r="M8" s="13" t="n">
        <f aca="false">IF(COUNTIF(B8:I8,"&gt;3")&gt;3,LARGE(B8:I8,4),"")</f>
        <v>37</v>
      </c>
      <c r="N8" s="13" t="n">
        <f aca="false">SUM(J8:M8)</f>
        <v>153</v>
      </c>
      <c r="O8" s="14" t="n">
        <f aca="false">RANK(N8,N$4:N$35,0)</f>
        <v>1</v>
      </c>
    </row>
    <row r="9" customFormat="false" ht="15" hidden="false" customHeight="false" outlineLevel="0" collapsed="false">
      <c r="A9" s="15" t="s">
        <v>13</v>
      </c>
      <c r="B9" s="15" t="n">
        <v>38</v>
      </c>
      <c r="C9" s="15" t="n">
        <v>33</v>
      </c>
      <c r="D9" s="15" t="n">
        <v>34</v>
      </c>
      <c r="E9" s="15" t="n">
        <v>35</v>
      </c>
      <c r="F9" s="15" t="n">
        <v>35</v>
      </c>
      <c r="G9" s="15" t="n">
        <v>35</v>
      </c>
      <c r="H9" s="15" t="n">
        <v>35</v>
      </c>
      <c r="I9" s="16"/>
      <c r="J9" s="17" t="n">
        <f aca="false">MAX(B9:I9)</f>
        <v>38</v>
      </c>
      <c r="K9" s="18" t="n">
        <f aca="false">IF(COUNTIF(B9:I9,"&gt;0")&gt;1,LARGE(B9:I9,2),"")</f>
        <v>35</v>
      </c>
      <c r="L9" s="18" t="n">
        <f aca="false">IF(COUNTIF(B9:I9,"&gt;0")&gt;2,LARGE(B9:I9,3),"")</f>
        <v>35</v>
      </c>
      <c r="M9" s="18" t="n">
        <f aca="false">IF(COUNTIF(B9:I9,"&gt;3")&gt;3,LARGE(B9:I9,4),"")</f>
        <v>35</v>
      </c>
      <c r="N9" s="18" t="n">
        <f aca="false">SUM(J9:M9)</f>
        <v>143</v>
      </c>
      <c r="O9" s="19" t="n">
        <f aca="false">RANK(N9,N$4:N$35,0)</f>
        <v>2</v>
      </c>
    </row>
    <row r="10" customFormat="false" ht="15" hidden="false" customHeight="false" outlineLevel="0" collapsed="false">
      <c r="A10" s="15" t="s">
        <v>55</v>
      </c>
      <c r="B10" s="15" t="n">
        <v>36</v>
      </c>
      <c r="C10" s="15" t="n">
        <v>30</v>
      </c>
      <c r="D10" s="15" t="n">
        <v>35</v>
      </c>
      <c r="E10" s="15" t="n">
        <v>34</v>
      </c>
      <c r="F10" s="15"/>
      <c r="G10" s="15" t="n">
        <v>31</v>
      </c>
      <c r="H10" s="15" t="n">
        <v>33</v>
      </c>
      <c r="I10" s="16" t="n">
        <v>33</v>
      </c>
      <c r="J10" s="17" t="n">
        <f aca="false">MAX(B10:I10)</f>
        <v>36</v>
      </c>
      <c r="K10" s="18" t="n">
        <f aca="false">IF(COUNTIF(B10:I10,"&gt;0")&gt;1,LARGE(B10:I10,2),"")</f>
        <v>35</v>
      </c>
      <c r="L10" s="18" t="n">
        <f aca="false">IF(COUNTIF(B10:I10,"&gt;0")&gt;2,LARGE(B10:I10,3),"")</f>
        <v>34</v>
      </c>
      <c r="M10" s="18" t="n">
        <f aca="false">IF(COUNTIF(B10:I10,"&gt;3")&gt;3,LARGE(B10:I10,4),"")</f>
        <v>33</v>
      </c>
      <c r="N10" s="18" t="n">
        <f aca="false">SUM(J10:M10)</f>
        <v>138</v>
      </c>
      <c r="O10" s="19" t="n">
        <f aca="false">RANK(N10,N$4:N$35,0)</f>
        <v>3</v>
      </c>
    </row>
    <row r="11" customFormat="false" ht="15" hidden="false" customHeight="false" outlineLevel="0" collapsed="false">
      <c r="A11" s="15" t="s">
        <v>14</v>
      </c>
      <c r="B11" s="15" t="n">
        <v>34</v>
      </c>
      <c r="C11" s="15" t="n">
        <v>36</v>
      </c>
      <c r="D11" s="15" t="n">
        <v>34</v>
      </c>
      <c r="E11" s="15" t="n">
        <v>34</v>
      </c>
      <c r="F11" s="15" t="n">
        <v>32</v>
      </c>
      <c r="G11" s="15" t="n">
        <v>33</v>
      </c>
      <c r="H11" s="15" t="n">
        <v>33</v>
      </c>
      <c r="I11" s="16"/>
      <c r="J11" s="17" t="n">
        <f aca="false">MAX(B11:I11)</f>
        <v>36</v>
      </c>
      <c r="K11" s="18" t="n">
        <f aca="false">IF(COUNTIF(B11:I11,"&gt;0")&gt;1,LARGE(B11:I11,2),"")</f>
        <v>34</v>
      </c>
      <c r="L11" s="18" t="n">
        <f aca="false">IF(COUNTIF(B11:I11,"&gt;0")&gt;2,LARGE(B11:I11,3),"")</f>
        <v>34</v>
      </c>
      <c r="M11" s="18" t="n">
        <f aca="false">IF(COUNTIF(B11:I11,"&gt;3")&gt;3,LARGE(B11:I11,4),"")</f>
        <v>34</v>
      </c>
      <c r="N11" s="18" t="n">
        <f aca="false">SUM(J11:M11)</f>
        <v>138</v>
      </c>
      <c r="O11" s="19" t="n">
        <v>4</v>
      </c>
    </row>
    <row r="12" customFormat="false" ht="15" hidden="false" customHeight="false" outlineLevel="0" collapsed="false">
      <c r="A12" s="15" t="s">
        <v>19</v>
      </c>
      <c r="B12" s="15" t="n">
        <v>34</v>
      </c>
      <c r="C12" s="15" t="n">
        <v>32</v>
      </c>
      <c r="D12" s="15" t="n">
        <v>36</v>
      </c>
      <c r="E12" s="15" t="n">
        <v>32</v>
      </c>
      <c r="F12" s="15" t="n">
        <v>34</v>
      </c>
      <c r="G12" s="15"/>
      <c r="H12" s="15"/>
      <c r="I12" s="16"/>
      <c r="J12" s="17" t="n">
        <f aca="false">MAX(B12:I12)</f>
        <v>36</v>
      </c>
      <c r="K12" s="18" t="n">
        <f aca="false">IF(COUNTIF(B12:I12,"&gt;0")&gt;1,LARGE(B12:I12,2),"")</f>
        <v>34</v>
      </c>
      <c r="L12" s="18" t="n">
        <f aca="false">IF(COUNTIF(B12:I12,"&gt;0")&gt;2,LARGE(B12:I12,3),"")</f>
        <v>34</v>
      </c>
      <c r="M12" s="18" t="n">
        <f aca="false">IF(COUNTIF(B12:I12,"&gt;3")&gt;3,LARGE(B12:I12,4),"")</f>
        <v>32</v>
      </c>
      <c r="N12" s="18" t="n">
        <f aca="false">SUM(J12:M12)</f>
        <v>136</v>
      </c>
      <c r="O12" s="19" t="n">
        <f aca="false">RANK(N12,N$4:N$35,0)</f>
        <v>5</v>
      </c>
    </row>
    <row r="13" customFormat="false" ht="15" hidden="false" customHeight="false" outlineLevel="0" collapsed="false">
      <c r="A13" s="15" t="s">
        <v>18</v>
      </c>
      <c r="B13" s="15" t="n">
        <v>37</v>
      </c>
      <c r="C13" s="15" t="n">
        <v>31</v>
      </c>
      <c r="D13" s="15" t="n">
        <v>33</v>
      </c>
      <c r="E13" s="15"/>
      <c r="F13" s="15" t="n">
        <v>28</v>
      </c>
      <c r="G13" s="15" t="n">
        <v>30</v>
      </c>
      <c r="H13" s="15" t="n">
        <v>31</v>
      </c>
      <c r="I13" s="16"/>
      <c r="J13" s="17" t="n">
        <f aca="false">MAX(B13:I13)</f>
        <v>37</v>
      </c>
      <c r="K13" s="18" t="n">
        <f aca="false">IF(COUNTIF(B13:I13,"&gt;0")&gt;1,LARGE(B13:I13,2),"")</f>
        <v>33</v>
      </c>
      <c r="L13" s="18" t="n">
        <f aca="false">IF(COUNTIF(B13:I13,"&gt;0")&gt;2,LARGE(B13:I13,3),"")</f>
        <v>31</v>
      </c>
      <c r="M13" s="18" t="n">
        <f aca="false">IF(COUNTIF(B13:I13,"&gt;3")&gt;3,LARGE(B13:I13,4),"")</f>
        <v>31</v>
      </c>
      <c r="N13" s="18" t="n">
        <f aca="false">SUM(J13:M13)</f>
        <v>132</v>
      </c>
      <c r="O13" s="19" t="n">
        <f aca="false">RANK(N13,N$4:N$35,0)</f>
        <v>6</v>
      </c>
    </row>
    <row r="14" customFormat="false" ht="15" hidden="false" customHeight="false" outlineLevel="0" collapsed="false">
      <c r="A14" s="15" t="s">
        <v>24</v>
      </c>
      <c r="B14" s="15" t="n">
        <v>31</v>
      </c>
      <c r="C14" s="15" t="n">
        <v>32</v>
      </c>
      <c r="D14" s="15"/>
      <c r="E14" s="15"/>
      <c r="F14" s="15"/>
      <c r="G14" s="15" t="n">
        <v>32</v>
      </c>
      <c r="H14" s="15" t="n">
        <v>36</v>
      </c>
      <c r="I14" s="16"/>
      <c r="J14" s="17" t="n">
        <f aca="false">MAX(B14:I14)</f>
        <v>36</v>
      </c>
      <c r="K14" s="18" t="n">
        <f aca="false">IF(COUNTIF(B14:I14,"&gt;0")&gt;1,LARGE(B14:I14,2),"")</f>
        <v>32</v>
      </c>
      <c r="L14" s="18" t="n">
        <f aca="false">IF(COUNTIF(B14:I14,"&gt;0")&gt;2,LARGE(B14:I14,3),"")</f>
        <v>32</v>
      </c>
      <c r="M14" s="18" t="n">
        <f aca="false">IF(COUNTIF(B14:I14,"&gt;3")&gt;3,LARGE(B14:I14,4),"")</f>
        <v>31</v>
      </c>
      <c r="N14" s="18" t="n">
        <f aca="false">SUM(J14:M14)</f>
        <v>131</v>
      </c>
      <c r="O14" s="19" t="n">
        <f aca="false">RANK(N14,N$4:N$35,0)</f>
        <v>7</v>
      </c>
    </row>
    <row r="15" customFormat="false" ht="15" hidden="false" customHeight="false" outlineLevel="0" collapsed="false">
      <c r="A15" s="15" t="s">
        <v>28</v>
      </c>
      <c r="B15" s="15"/>
      <c r="C15" s="15" t="n">
        <v>24</v>
      </c>
      <c r="D15" s="15" t="n">
        <v>34</v>
      </c>
      <c r="E15" s="15"/>
      <c r="F15" s="15" t="n">
        <v>24</v>
      </c>
      <c r="G15" s="15" t="n">
        <v>34</v>
      </c>
      <c r="H15" s="15"/>
      <c r="I15" s="16"/>
      <c r="J15" s="17" t="n">
        <f aca="false">MAX(B15:I15)</f>
        <v>34</v>
      </c>
      <c r="K15" s="18" t="n">
        <f aca="false">IF(COUNTIF(B15:I15,"&gt;0")&gt;1,LARGE(B15:I15,2),"")</f>
        <v>34</v>
      </c>
      <c r="L15" s="18" t="n">
        <f aca="false">IF(COUNTIF(B15:I15,"&gt;0")&gt;2,LARGE(B15:I15,3),"")</f>
        <v>24</v>
      </c>
      <c r="M15" s="18" t="n">
        <f aca="false">IF(COUNTIF(B15:I15,"&gt;3")&gt;3,LARGE(B15:I15,4),"")</f>
        <v>24</v>
      </c>
      <c r="N15" s="18" t="n">
        <f aca="false">SUM(J15:M15)</f>
        <v>116</v>
      </c>
      <c r="O15" s="19" t="n">
        <f aca="false">RANK(N15,N$4:N$35,0)</f>
        <v>8</v>
      </c>
    </row>
    <row r="16" customFormat="false" ht="15" hidden="false" customHeight="false" outlineLevel="0" collapsed="false">
      <c r="A16" s="15" t="s">
        <v>52</v>
      </c>
      <c r="B16" s="15"/>
      <c r="C16" s="15"/>
      <c r="D16" s="15"/>
      <c r="E16" s="15"/>
      <c r="F16" s="15" t="n">
        <v>36</v>
      </c>
      <c r="G16" s="15" t="n">
        <v>31</v>
      </c>
      <c r="H16" s="15" t="n">
        <v>36</v>
      </c>
      <c r="I16" s="16"/>
      <c r="J16" s="17" t="n">
        <f aca="false">MAX(B16:I16)</f>
        <v>36</v>
      </c>
      <c r="K16" s="18" t="n">
        <f aca="false">IF(COUNTIF(B16:I16,"&gt;0")&gt;1,LARGE(B16:I16,2),"")</f>
        <v>36</v>
      </c>
      <c r="L16" s="18" t="n">
        <f aca="false">IF(COUNTIF(B16:I16,"&gt;0")&gt;2,LARGE(B16:I16,3),"")</f>
        <v>31</v>
      </c>
      <c r="M16" s="18" t="str">
        <f aca="false">IF(COUNTIF(B16:I16,"&gt;3")&gt;3,LARGE(B16:I16,4),"")</f>
        <v/>
      </c>
      <c r="N16" s="18" t="n">
        <f aca="false">SUM(J16:M16)</f>
        <v>103</v>
      </c>
      <c r="O16" s="19" t="n">
        <f aca="false">RANK(N16,N$4:N$35,0)</f>
        <v>9</v>
      </c>
    </row>
    <row r="17" customFormat="false" ht="15" hidden="false" customHeight="false" outlineLevel="0" collapsed="false">
      <c r="A17" s="15" t="s">
        <v>32</v>
      </c>
      <c r="B17" s="15" t="n">
        <v>35</v>
      </c>
      <c r="C17" s="15"/>
      <c r="D17" s="15"/>
      <c r="E17" s="15" t="n">
        <v>36</v>
      </c>
      <c r="F17" s="15"/>
      <c r="G17" s="15"/>
      <c r="H17" s="15" t="n">
        <v>32</v>
      </c>
      <c r="I17" s="16"/>
      <c r="J17" s="17" t="n">
        <f aca="false">MAX(B17:I17)</f>
        <v>36</v>
      </c>
      <c r="K17" s="18" t="n">
        <f aca="false">IF(COUNTIF(B17:I17,"&gt;0")&gt;1,LARGE(B17:I17,2),"")</f>
        <v>35</v>
      </c>
      <c r="L17" s="18" t="n">
        <f aca="false">IF(COUNTIF(B17:I17,"&gt;0")&gt;2,LARGE(B17:I17,3),"")</f>
        <v>32</v>
      </c>
      <c r="M17" s="18" t="str">
        <f aca="false">IF(COUNTIF(B17:I17,"&gt;3")&gt;3,LARGE(B17:I17,4),"")</f>
        <v/>
      </c>
      <c r="N17" s="18" t="n">
        <f aca="false">SUM(J17:M17)</f>
        <v>103</v>
      </c>
      <c r="O17" s="19" t="n">
        <v>10</v>
      </c>
    </row>
    <row r="18" customFormat="false" ht="15" hidden="false" customHeight="false" outlineLevel="0" collapsed="false">
      <c r="A18" s="15" t="s">
        <v>23</v>
      </c>
      <c r="B18" s="15" t="n">
        <v>26</v>
      </c>
      <c r="C18" s="15" t="n">
        <v>31</v>
      </c>
      <c r="D18" s="15"/>
      <c r="E18" s="15" t="n">
        <v>22</v>
      </c>
      <c r="F18" s="15" t="n">
        <v>13</v>
      </c>
      <c r="G18" s="15" t="n">
        <v>14</v>
      </c>
      <c r="H18" s="15" t="n">
        <v>21</v>
      </c>
      <c r="I18" s="16" t="n">
        <v>16</v>
      </c>
      <c r="J18" s="17" t="n">
        <f aca="false">MAX(B18:I18)</f>
        <v>31</v>
      </c>
      <c r="K18" s="18" t="n">
        <f aca="false">IF(COUNTIF(B18:I18,"&gt;0")&gt;1,LARGE(B18:I18,2),"")</f>
        <v>26</v>
      </c>
      <c r="L18" s="18" t="n">
        <f aca="false">IF(COUNTIF(B18:I18,"&gt;0")&gt;2,LARGE(B18:I18,3),"")</f>
        <v>22</v>
      </c>
      <c r="M18" s="18" t="n">
        <f aca="false">IF(COUNTIF(B18:I18,"&gt;3")&gt;3,LARGE(B18:I18,4),"")</f>
        <v>21</v>
      </c>
      <c r="N18" s="18" t="n">
        <f aca="false">SUM(J18:M18)</f>
        <v>100</v>
      </c>
      <c r="O18" s="19" t="n">
        <f aca="false">RANK(N18,N$4:N$35,0)</f>
        <v>11</v>
      </c>
    </row>
    <row r="19" customFormat="false" ht="15" hidden="false" customHeight="false" outlineLevel="0" collapsed="false">
      <c r="A19" s="15" t="s">
        <v>22</v>
      </c>
      <c r="B19" s="15" t="n">
        <v>14</v>
      </c>
      <c r="C19" s="15" t="n">
        <v>17</v>
      </c>
      <c r="D19" s="15"/>
      <c r="E19" s="15" t="n">
        <v>23</v>
      </c>
      <c r="F19" s="15" t="n">
        <v>26</v>
      </c>
      <c r="G19" s="15" t="n">
        <v>19</v>
      </c>
      <c r="H19" s="15" t="n">
        <v>24</v>
      </c>
      <c r="I19" s="16" t="n">
        <v>22</v>
      </c>
      <c r="J19" s="17" t="n">
        <f aca="false">MAX(B19:I19)</f>
        <v>26</v>
      </c>
      <c r="K19" s="18" t="n">
        <f aca="false">IF(COUNTIF(B19:I19,"&gt;0")&gt;1,LARGE(B19:I19,2),"")</f>
        <v>24</v>
      </c>
      <c r="L19" s="18" t="n">
        <f aca="false">IF(COUNTIF(B19:I19,"&gt;0")&gt;2,LARGE(B19:I19,3),"")</f>
        <v>23</v>
      </c>
      <c r="M19" s="18" t="n">
        <f aca="false">IF(COUNTIF(B19:I19,"&gt;3")&gt;3,LARGE(B19:I19,4),"")</f>
        <v>22</v>
      </c>
      <c r="N19" s="18" t="n">
        <f aca="false">SUM(J19:M19)</f>
        <v>95</v>
      </c>
      <c r="O19" s="19" t="n">
        <f aca="false">RANK(N19,N$4:N$35,0)</f>
        <v>12</v>
      </c>
    </row>
    <row r="20" customFormat="false" ht="15" hidden="false" customHeight="false" outlineLevel="0" collapsed="false">
      <c r="A20" s="15" t="s">
        <v>35</v>
      </c>
      <c r="B20" s="15"/>
      <c r="C20" s="15" t="n">
        <v>25</v>
      </c>
      <c r="D20" s="15" t="n">
        <v>27</v>
      </c>
      <c r="E20" s="15"/>
      <c r="F20" s="15" t="n">
        <v>12</v>
      </c>
      <c r="G20" s="15"/>
      <c r="H20" s="15" t="n">
        <v>22</v>
      </c>
      <c r="I20" s="16"/>
      <c r="J20" s="17" t="n">
        <f aca="false">MAX(B20:I20)</f>
        <v>27</v>
      </c>
      <c r="K20" s="18" t="n">
        <f aca="false">IF(COUNTIF(B20:I20,"&gt;0")&gt;1,LARGE(B20:I20,2),"")</f>
        <v>25</v>
      </c>
      <c r="L20" s="18" t="n">
        <f aca="false">IF(COUNTIF(B20:I20,"&gt;0")&gt;2,LARGE(B20:I20,3),"")</f>
        <v>22</v>
      </c>
      <c r="M20" s="18" t="n">
        <f aca="false">IF(COUNTIF(B20:I20,"&gt;3")&gt;3,LARGE(B20:I20,4),"")</f>
        <v>12</v>
      </c>
      <c r="N20" s="18" t="n">
        <f aca="false">SUM(J20:M20)</f>
        <v>86</v>
      </c>
      <c r="O20" s="19" t="n">
        <f aca="false">RANK(N20,N$4:N$35,0)</f>
        <v>13</v>
      </c>
    </row>
    <row r="21" customFormat="false" ht="15" hidden="false" customHeight="false" outlineLevel="0" collapsed="false">
      <c r="A21" s="15" t="s">
        <v>20</v>
      </c>
      <c r="B21" s="15"/>
      <c r="C21" s="15" t="n">
        <v>22</v>
      </c>
      <c r="D21" s="15" t="n">
        <v>23</v>
      </c>
      <c r="E21" s="15"/>
      <c r="F21" s="15" t="n">
        <v>22</v>
      </c>
      <c r="G21" s="15"/>
      <c r="H21" s="15"/>
      <c r="I21" s="16"/>
      <c r="J21" s="17" t="n">
        <f aca="false">MAX(B21:I21)</f>
        <v>23</v>
      </c>
      <c r="K21" s="18" t="n">
        <f aca="false">IF(COUNTIF(B21:I21,"&gt;0")&gt;1,LARGE(B21:I21,2),"")</f>
        <v>22</v>
      </c>
      <c r="L21" s="18" t="n">
        <f aca="false">IF(COUNTIF(B21:I21,"&gt;0")&gt;2,LARGE(B21:I21,3),"")</f>
        <v>22</v>
      </c>
      <c r="M21" s="18" t="str">
        <f aca="false">IF(COUNTIF(B21:I21,"&gt;3")&gt;3,LARGE(B21:I21,4),"")</f>
        <v/>
      </c>
      <c r="N21" s="18" t="n">
        <f aca="false">SUM(J21:M21)</f>
        <v>67</v>
      </c>
      <c r="O21" s="19" t="n">
        <f aca="false">RANK(N21,N$4:N$35,0)</f>
        <v>14</v>
      </c>
    </row>
    <row r="22" customFormat="false" ht="15" hidden="false" customHeight="false" outlineLevel="0" collapsed="false">
      <c r="A22" s="15" t="s">
        <v>16</v>
      </c>
      <c r="B22" s="15"/>
      <c r="C22" s="15"/>
      <c r="D22" s="15"/>
      <c r="E22" s="15"/>
      <c r="F22" s="15"/>
      <c r="G22" s="15" t="n">
        <v>28</v>
      </c>
      <c r="H22" s="15" t="n">
        <v>27</v>
      </c>
      <c r="I22" s="16"/>
      <c r="J22" s="17" t="n">
        <f aca="false">MAX(B22:I22)</f>
        <v>28</v>
      </c>
      <c r="K22" s="18" t="n">
        <f aca="false">IF(COUNTIF(B22:I22,"&gt;0")&gt;1,LARGE(B22:I22,2),"")</f>
        <v>27</v>
      </c>
      <c r="L22" s="18" t="str">
        <f aca="false">IF(COUNTIF(B22:I22,"&gt;0")&gt;2,LARGE(B22:I22,3),"")</f>
        <v/>
      </c>
      <c r="M22" s="18" t="str">
        <f aca="false">IF(COUNTIF(B22:I22,"&gt;3")&gt;3,LARGE(B22:I22,4),"")</f>
        <v/>
      </c>
      <c r="N22" s="18" t="n">
        <f aca="false">SUM(J22:M22)</f>
        <v>55</v>
      </c>
      <c r="O22" s="19" t="n">
        <f aca="false">RANK(N22,N$4:N$35,0)</f>
        <v>15</v>
      </c>
    </row>
    <row r="23" customFormat="false" ht="15" hidden="false" customHeight="false" outlineLevel="0" collapsed="false">
      <c r="A23" s="15" t="s">
        <v>30</v>
      </c>
      <c r="B23" s="15"/>
      <c r="C23" s="15"/>
      <c r="D23" s="15" t="n">
        <v>25</v>
      </c>
      <c r="E23" s="15"/>
      <c r="F23" s="15"/>
      <c r="G23" s="15" t="n">
        <v>20</v>
      </c>
      <c r="H23" s="15"/>
      <c r="I23" s="16"/>
      <c r="J23" s="17" t="n">
        <f aca="false">MAX(B23:I23)</f>
        <v>25</v>
      </c>
      <c r="K23" s="18" t="n">
        <f aca="false">IF(COUNTIF(B23:I23,"&gt;0")&gt;1,LARGE(B23:I23,2),"")</f>
        <v>20</v>
      </c>
      <c r="L23" s="18" t="str">
        <f aca="false">IF(COUNTIF(B23:I23,"&gt;0")&gt;2,LARGE(B23:I23,3),"")</f>
        <v/>
      </c>
      <c r="M23" s="18" t="str">
        <f aca="false">IF(COUNTIF(B23:I23,"&gt;3")&gt;3,LARGE(B23:I23,4),"")</f>
        <v/>
      </c>
      <c r="N23" s="18" t="n">
        <f aca="false">SUM(J23:M23)</f>
        <v>45</v>
      </c>
      <c r="O23" s="19" t="n">
        <f aca="false">RANK(N23,N$4:N$35,0)</f>
        <v>16</v>
      </c>
    </row>
    <row r="24" customFormat="false" ht="15" hidden="false" customHeight="false" outlineLevel="0" collapsed="false">
      <c r="A24" s="15" t="s">
        <v>37</v>
      </c>
      <c r="B24" s="15" t="n">
        <v>24</v>
      </c>
      <c r="C24" s="15"/>
      <c r="D24" s="15" t="n">
        <v>16</v>
      </c>
      <c r="E24" s="15"/>
      <c r="F24" s="15"/>
      <c r="G24" s="15"/>
      <c r="H24" s="15"/>
      <c r="I24" s="16"/>
      <c r="J24" s="17" t="n">
        <f aca="false">MAX(B24:I24)</f>
        <v>24</v>
      </c>
      <c r="K24" s="18" t="n">
        <f aca="false">IF(COUNTIF(B24:I24,"&gt;0")&gt;1,LARGE(B24:I24,2),"")</f>
        <v>16</v>
      </c>
      <c r="L24" s="18" t="str">
        <f aca="false">IF(COUNTIF(B24:I24,"&gt;0")&gt;2,LARGE(B24:I24,3),"")</f>
        <v/>
      </c>
      <c r="M24" s="18" t="str">
        <f aca="false">IF(COUNTIF(B24:I24,"&gt;3")&gt;3,LARGE(B24:I24,4),"")</f>
        <v/>
      </c>
      <c r="N24" s="18" t="n">
        <f aca="false">SUM(J24:M24)</f>
        <v>40</v>
      </c>
      <c r="O24" s="19" t="n">
        <f aca="false">RANK(N24,N$4:N$35,0)</f>
        <v>17</v>
      </c>
    </row>
    <row r="25" customFormat="false" ht="15" hidden="false" customHeight="false" outlineLevel="0" collapsed="false">
      <c r="A25" s="15" t="s">
        <v>56</v>
      </c>
      <c r="B25" s="15"/>
      <c r="C25" s="15"/>
      <c r="D25" s="15" t="n">
        <v>38</v>
      </c>
      <c r="E25" s="15"/>
      <c r="F25" s="15"/>
      <c r="G25" s="15"/>
      <c r="H25" s="15"/>
      <c r="I25" s="16"/>
      <c r="J25" s="17" t="n">
        <f aca="false">MAX(B25:I25)</f>
        <v>38</v>
      </c>
      <c r="K25" s="18" t="str">
        <f aca="false">IF(COUNTIF(B25:I25,"&gt;0")&gt;1,LARGE(B25:I25,2),"")</f>
        <v/>
      </c>
      <c r="L25" s="18" t="str">
        <f aca="false">IF(COUNTIF(B25:I25,"&gt;0")&gt;2,LARGE(B25:I25,3),"")</f>
        <v/>
      </c>
      <c r="M25" s="18" t="str">
        <f aca="false">IF(COUNTIF(B25:I25,"&gt;3")&gt;3,LARGE(B25:I25,4),"")</f>
        <v/>
      </c>
      <c r="N25" s="18" t="n">
        <f aca="false">SUM(J25:M25)</f>
        <v>38</v>
      </c>
      <c r="O25" s="19" t="n">
        <f aca="false">RANK(N25,N$4:N$35,0)</f>
        <v>18</v>
      </c>
    </row>
    <row r="26" customFormat="false" ht="15" hidden="false" customHeight="false" outlineLevel="0" collapsed="false">
      <c r="A26" s="15" t="s">
        <v>43</v>
      </c>
      <c r="B26" s="15"/>
      <c r="C26" s="15"/>
      <c r="D26" s="15" t="n">
        <v>33</v>
      </c>
      <c r="E26" s="15"/>
      <c r="F26" s="15"/>
      <c r="G26" s="15"/>
      <c r="H26" s="15"/>
      <c r="I26" s="16"/>
      <c r="J26" s="17" t="n">
        <f aca="false">MAX(B26:I26)</f>
        <v>33</v>
      </c>
      <c r="K26" s="18" t="str">
        <f aca="false">IF(COUNTIF(B26:I26,"&gt;0")&gt;1,LARGE(B26:I26,2),"")</f>
        <v/>
      </c>
      <c r="L26" s="18" t="str">
        <f aca="false">IF(COUNTIF(B26:I26,"&gt;0")&gt;2,LARGE(B26:I26,3),"")</f>
        <v/>
      </c>
      <c r="M26" s="18" t="str">
        <f aca="false">IF(COUNTIF(B26:I26,"&gt;3")&gt;3,LARGE(B26:I26,4),"")</f>
        <v/>
      </c>
      <c r="N26" s="18" t="n">
        <f aca="false">SUM(J26:M26)</f>
        <v>33</v>
      </c>
      <c r="O26" s="19" t="n">
        <f aca="false">RANK(N26,N$4:N$35,0)</f>
        <v>19</v>
      </c>
    </row>
    <row r="27" customFormat="false" ht="15" hidden="false" customHeight="false" outlineLevel="0" collapsed="false">
      <c r="A27" s="15" t="s">
        <v>33</v>
      </c>
      <c r="B27" s="15" t="n">
        <v>22</v>
      </c>
      <c r="C27" s="15"/>
      <c r="D27" s="15"/>
      <c r="E27" s="15"/>
      <c r="F27" s="15"/>
      <c r="G27" s="15"/>
      <c r="H27" s="15"/>
      <c r="I27" s="16"/>
      <c r="J27" s="17" t="n">
        <f aca="false">MAX(B27:I27)</f>
        <v>22</v>
      </c>
      <c r="K27" s="18" t="str">
        <f aca="false">IF(COUNTIF(B27:I27,"&gt;0")&gt;1,LARGE(B27:I27,2),"")</f>
        <v/>
      </c>
      <c r="L27" s="18" t="str">
        <f aca="false">IF(COUNTIF(B27:I27,"&gt;0")&gt;2,LARGE(B27:I27,3),"")</f>
        <v/>
      </c>
      <c r="M27" s="18" t="str">
        <f aca="false">IF(COUNTIF(B27:I27,"&gt;3")&gt;3,LARGE(B27:I27,4),"")</f>
        <v/>
      </c>
      <c r="N27" s="18" t="n">
        <f aca="false">SUM(J27:M27)</f>
        <v>22</v>
      </c>
      <c r="O27" s="19" t="n">
        <f aca="false">RANK(N27,N$4:N$35,0)</f>
        <v>20</v>
      </c>
    </row>
    <row r="28" customFormat="false" ht="15" hidden="false" customHeight="false" outlineLevel="0" collapsed="false">
      <c r="A28" s="15" t="s">
        <v>57</v>
      </c>
      <c r="B28" s="15"/>
      <c r="C28" s="15" t="n">
        <v>21</v>
      </c>
      <c r="D28" s="15"/>
      <c r="E28" s="15"/>
      <c r="F28" s="15"/>
      <c r="G28" s="15"/>
      <c r="H28" s="15"/>
      <c r="I28" s="16"/>
      <c r="J28" s="17" t="n">
        <f aca="false">MAX(B28:I28)</f>
        <v>21</v>
      </c>
      <c r="K28" s="18" t="str">
        <f aca="false">IF(COUNTIF(B28:I28,"&gt;0")&gt;1,LARGE(B28:I28,2),"")</f>
        <v/>
      </c>
      <c r="L28" s="18" t="str">
        <f aca="false">IF(COUNTIF(B28:I28,"&gt;0")&gt;2,LARGE(B28:I28,3),"")</f>
        <v/>
      </c>
      <c r="M28" s="18" t="str">
        <f aca="false">IF(COUNTIF(B28:I28,"&gt;3")&gt;3,LARGE(B28:I28,4),"")</f>
        <v/>
      </c>
      <c r="N28" s="18" t="n">
        <f aca="false">SUM(J28:M28)</f>
        <v>21</v>
      </c>
      <c r="O28" s="19" t="n">
        <f aca="false">RANK(N28,N$4:N$35,0)</f>
        <v>21</v>
      </c>
    </row>
    <row r="29" customFormat="false" ht="15.75" hidden="false" customHeight="false" outlineLevel="0" collapsed="false">
      <c r="A29" s="15" t="s">
        <v>47</v>
      </c>
      <c r="B29" s="15"/>
      <c r="C29" s="15" t="n">
        <v>16</v>
      </c>
      <c r="D29" s="15"/>
      <c r="E29" s="15"/>
      <c r="F29" s="15"/>
      <c r="G29" s="15"/>
      <c r="H29" s="15"/>
      <c r="I29" s="16"/>
      <c r="J29" s="20" t="n">
        <f aca="false">MAX(B29:I29)</f>
        <v>16</v>
      </c>
      <c r="K29" s="21" t="str">
        <f aca="false">IF(COUNTIF(B29:I29,"&gt;0")&gt;1,LARGE(B29:I29,2),"")</f>
        <v/>
      </c>
      <c r="L29" s="21" t="str">
        <f aca="false">IF(COUNTIF(B29:I29,"&gt;0")&gt;2,LARGE(B29:I29,3),"")</f>
        <v/>
      </c>
      <c r="M29" s="21" t="str">
        <f aca="false">IF(COUNTIF(B29:I29,"&gt;3")&gt;3,LARGE(B29:I29,4),"")</f>
        <v/>
      </c>
      <c r="N29" s="21" t="n">
        <f aca="false">SUM(J29:M29)</f>
        <v>16</v>
      </c>
      <c r="O29" s="22" t="n">
        <f aca="false">RANK(N29,N$4:N$35,0)</f>
        <v>22</v>
      </c>
    </row>
  </sheetData>
  <printOptions headings="false" gridLines="false" gridLinesSet="true" horizontalCentered="false" verticalCentered="false"/>
  <pageMargins left="0.509722222222222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10" min="8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9.41"/>
    <col collapsed="false" customWidth="true" hidden="false" outlineLevel="0" max="15" min="15" style="0" width="8.41"/>
  </cols>
  <sheetData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58</v>
      </c>
    </row>
    <row r="6" customFormat="false" ht="13.5" hidden="false" customHeight="false" outlineLevel="0" collapsed="false"/>
    <row r="7" s="73" customFormat="true" ht="16.5" hidden="false" customHeight="false" outlineLevel="0" collapsed="false">
      <c r="A7" s="3"/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72" t="s">
        <v>54</v>
      </c>
      <c r="J7" s="24" t="s">
        <v>3</v>
      </c>
      <c r="K7" s="25" t="s">
        <v>4</v>
      </c>
      <c r="L7" s="25" t="s">
        <v>5</v>
      </c>
      <c r="M7" s="25" t="s">
        <v>6</v>
      </c>
      <c r="N7" s="25" t="s">
        <v>10</v>
      </c>
      <c r="O7" s="26" t="s">
        <v>11</v>
      </c>
    </row>
    <row r="8" customFormat="false" ht="15.75" hidden="false" customHeight="false" outlineLevel="0" collapsed="false">
      <c r="A8" s="29" t="s">
        <v>13</v>
      </c>
      <c r="B8" s="29" t="n">
        <v>37</v>
      </c>
      <c r="C8" s="29" t="n">
        <v>39</v>
      </c>
      <c r="D8" s="29" t="n">
        <v>34</v>
      </c>
      <c r="E8" s="29" t="n">
        <v>34</v>
      </c>
      <c r="F8" s="29" t="n">
        <v>30</v>
      </c>
      <c r="G8" s="29" t="n">
        <v>38</v>
      </c>
      <c r="H8" s="29" t="n">
        <v>37</v>
      </c>
      <c r="I8" s="30"/>
      <c r="J8" s="31" t="n">
        <f aca="false">MAX(B8:I8)</f>
        <v>39</v>
      </c>
      <c r="K8" s="32" t="n">
        <f aca="false">IF(COUNTIF(B8:I8,"&gt;0")&gt;1,LARGE(B8:I8,2),"")</f>
        <v>38</v>
      </c>
      <c r="L8" s="32" t="n">
        <f aca="false">IF(COUNTIF(B8:I8,"&gt;0")&gt;2,LARGE(B8:I8,3),"")</f>
        <v>37</v>
      </c>
      <c r="M8" s="32" t="n">
        <f aca="false">IF(COUNTIF(B8:I8,"&gt;3")&gt;3,LARGE(B8:I8,4),"")</f>
        <v>37</v>
      </c>
      <c r="N8" s="32" t="n">
        <f aca="false">SUM(J8:M8)</f>
        <v>151</v>
      </c>
      <c r="O8" s="33" t="n">
        <f aca="false">RANK(N8,N$4:N$35,0)</f>
        <v>1</v>
      </c>
    </row>
    <row r="9" customFormat="false" ht="15" hidden="false" customHeight="false" outlineLevel="0" collapsed="false">
      <c r="A9" s="34" t="s">
        <v>12</v>
      </c>
      <c r="B9" s="34"/>
      <c r="C9" s="34"/>
      <c r="D9" s="34" t="n">
        <v>35</v>
      </c>
      <c r="E9" s="34" t="n">
        <v>37</v>
      </c>
      <c r="F9" s="34" t="n">
        <v>34</v>
      </c>
      <c r="G9" s="34" t="n">
        <v>38</v>
      </c>
      <c r="H9" s="34" t="n">
        <v>38</v>
      </c>
      <c r="I9" s="35" t="n">
        <v>38</v>
      </c>
      <c r="J9" s="36" t="n">
        <f aca="false">MAX(B9:I9)</f>
        <v>38</v>
      </c>
      <c r="K9" s="37" t="n">
        <f aca="false">IF(COUNTIF(B9:I9,"&gt;0")&gt;1,LARGE(B9:I9,2),"")</f>
        <v>38</v>
      </c>
      <c r="L9" s="37" t="n">
        <f aca="false">IF(COUNTIF(B9:I9,"&gt;0")&gt;2,LARGE(B9:I9,3),"")</f>
        <v>38</v>
      </c>
      <c r="M9" s="37" t="n">
        <f aca="false">IF(COUNTIF(B9:I9,"&gt;3")&gt;3,LARGE(B9:I9,4),"")</f>
        <v>37</v>
      </c>
      <c r="N9" s="37" t="n">
        <f aca="false">SUM(J9:M9)</f>
        <v>151</v>
      </c>
      <c r="O9" s="38" t="n">
        <v>2</v>
      </c>
    </row>
    <row r="10" customFormat="false" ht="15" hidden="false" customHeight="false" outlineLevel="0" collapsed="false">
      <c r="A10" s="34" t="s">
        <v>14</v>
      </c>
      <c r="B10" s="34" t="n">
        <v>32</v>
      </c>
      <c r="C10" s="34" t="n">
        <v>34</v>
      </c>
      <c r="D10" s="34" t="n">
        <v>31</v>
      </c>
      <c r="E10" s="34" t="n">
        <v>34</v>
      </c>
      <c r="F10" s="34" t="n">
        <v>35</v>
      </c>
      <c r="G10" s="34" t="n">
        <v>35</v>
      </c>
      <c r="H10" s="34" t="n">
        <v>36</v>
      </c>
      <c r="I10" s="35"/>
      <c r="J10" s="36" t="n">
        <f aca="false">MAX(B10:I10)</f>
        <v>36</v>
      </c>
      <c r="K10" s="37" t="n">
        <f aca="false">IF(COUNTIF(B10:I10,"&gt;0")&gt;1,LARGE(B10:I10,2),"")</f>
        <v>35</v>
      </c>
      <c r="L10" s="37" t="n">
        <f aca="false">IF(COUNTIF(B10:I10,"&gt;0")&gt;2,LARGE(B10:I10,3),"")</f>
        <v>35</v>
      </c>
      <c r="M10" s="37" t="n">
        <f aca="false">IF(COUNTIF(B10:I10,"&gt;3")&gt;3,LARGE(B10:I10,4),"")</f>
        <v>34</v>
      </c>
      <c r="N10" s="37" t="n">
        <f aca="false">SUM(J10:M10)</f>
        <v>140</v>
      </c>
      <c r="O10" s="38" t="n">
        <f aca="false">RANK(N10,N$4:N$35,0)</f>
        <v>3</v>
      </c>
    </row>
    <row r="11" customFormat="false" ht="15" hidden="false" customHeight="false" outlineLevel="0" collapsed="false">
      <c r="A11" s="34" t="s">
        <v>51</v>
      </c>
      <c r="B11" s="34" t="n">
        <v>31</v>
      </c>
      <c r="C11" s="34" t="n">
        <v>36</v>
      </c>
      <c r="D11" s="34" t="n">
        <v>34</v>
      </c>
      <c r="E11" s="34" t="n">
        <v>34</v>
      </c>
      <c r="F11" s="34" t="n">
        <v>33</v>
      </c>
      <c r="G11" s="34"/>
      <c r="H11" s="34"/>
      <c r="I11" s="35"/>
      <c r="J11" s="36" t="n">
        <f aca="false">MAX(B11:I11)</f>
        <v>36</v>
      </c>
      <c r="K11" s="37" t="n">
        <f aca="false">IF(COUNTIF(B11:I11,"&gt;0")&gt;1,LARGE(B11:I11,2),"")</f>
        <v>34</v>
      </c>
      <c r="L11" s="37" t="n">
        <f aca="false">IF(COUNTIF(B11:I11,"&gt;0")&gt;2,LARGE(B11:I11,3),"")</f>
        <v>34</v>
      </c>
      <c r="M11" s="37" t="n">
        <f aca="false">IF(COUNTIF(B11:I11,"&gt;3")&gt;3,LARGE(B11:I11,4),"")</f>
        <v>33</v>
      </c>
      <c r="N11" s="37" t="n">
        <f aca="false">SUM(J11:M11)</f>
        <v>137</v>
      </c>
      <c r="O11" s="38" t="n">
        <f aca="false">RANK(N11,N$4:N$35,0)</f>
        <v>4</v>
      </c>
    </row>
    <row r="12" customFormat="false" ht="15" hidden="false" customHeight="false" outlineLevel="0" collapsed="false">
      <c r="A12" s="34" t="s">
        <v>17</v>
      </c>
      <c r="B12" s="34" t="n">
        <v>35</v>
      </c>
      <c r="C12" s="34" t="n">
        <v>32</v>
      </c>
      <c r="D12" s="34" t="n">
        <v>35</v>
      </c>
      <c r="E12" s="34" t="n">
        <v>27</v>
      </c>
      <c r="F12" s="34"/>
      <c r="G12" s="34" t="n">
        <v>30</v>
      </c>
      <c r="H12" s="34" t="n">
        <v>33</v>
      </c>
      <c r="I12" s="35" t="n">
        <v>34</v>
      </c>
      <c r="J12" s="36" t="n">
        <f aca="false">MAX(B12:I12)</f>
        <v>35</v>
      </c>
      <c r="K12" s="37" t="n">
        <f aca="false">IF(COUNTIF(B12:I12,"&gt;0")&gt;1,LARGE(B12:I12,2),"")</f>
        <v>35</v>
      </c>
      <c r="L12" s="37" t="n">
        <f aca="false">IF(COUNTIF(B12:I12,"&gt;0")&gt;2,LARGE(B12:I12,3),"")</f>
        <v>34</v>
      </c>
      <c r="M12" s="37" t="n">
        <f aca="false">IF(COUNTIF(B12:I12,"&gt;3")&gt;3,LARGE(B12:I12,4),"")</f>
        <v>33</v>
      </c>
      <c r="N12" s="37" t="n">
        <f aca="false">SUM(J12:M12)</f>
        <v>137</v>
      </c>
      <c r="O12" s="38" t="n">
        <v>5</v>
      </c>
    </row>
    <row r="13" customFormat="false" ht="15" hidden="false" customHeight="false" outlineLevel="0" collapsed="false">
      <c r="A13" s="34" t="s">
        <v>24</v>
      </c>
      <c r="B13" s="34" t="n">
        <v>34</v>
      </c>
      <c r="C13" s="34" t="n">
        <v>28</v>
      </c>
      <c r="D13" s="34"/>
      <c r="E13" s="34" t="n">
        <v>36</v>
      </c>
      <c r="F13" s="34" t="n">
        <v>30</v>
      </c>
      <c r="G13" s="34" t="n">
        <v>32</v>
      </c>
      <c r="H13" s="34" t="n">
        <v>33</v>
      </c>
      <c r="I13" s="35"/>
      <c r="J13" s="36" t="n">
        <f aca="false">MAX(B13:I13)</f>
        <v>36</v>
      </c>
      <c r="K13" s="37" t="n">
        <f aca="false">IF(COUNTIF(B13:I13,"&gt;0")&gt;1,LARGE(B13:I13,2),"")</f>
        <v>34</v>
      </c>
      <c r="L13" s="37" t="n">
        <f aca="false">IF(COUNTIF(B13:I13,"&gt;0")&gt;2,LARGE(B13:I13,3),"")</f>
        <v>33</v>
      </c>
      <c r="M13" s="37" t="n">
        <f aca="false">IF(COUNTIF(B13:I13,"&gt;3")&gt;3,LARGE(B13:I13,4),"")</f>
        <v>32</v>
      </c>
      <c r="N13" s="37" t="n">
        <f aca="false">SUM(J13:M13)</f>
        <v>135</v>
      </c>
      <c r="O13" s="38" t="n">
        <f aca="false">RANK(N13,N$4:N$35,0)</f>
        <v>6</v>
      </c>
    </row>
    <row r="14" customFormat="false" ht="15" hidden="false" customHeight="false" outlineLevel="0" collapsed="false">
      <c r="A14" s="34" t="s">
        <v>16</v>
      </c>
      <c r="B14" s="34"/>
      <c r="C14" s="34" t="n">
        <v>31</v>
      </c>
      <c r="D14" s="34" t="n">
        <v>33</v>
      </c>
      <c r="E14" s="34" t="n">
        <v>31</v>
      </c>
      <c r="F14" s="34" t="n">
        <v>34</v>
      </c>
      <c r="G14" s="34" t="n">
        <v>32</v>
      </c>
      <c r="H14" s="34" t="n">
        <v>30</v>
      </c>
      <c r="I14" s="35" t="n">
        <v>34</v>
      </c>
      <c r="J14" s="36" t="n">
        <f aca="false">MAX(B14:I14)</f>
        <v>34</v>
      </c>
      <c r="K14" s="37" t="n">
        <f aca="false">IF(COUNTIF(B14:I14,"&gt;0")&gt;1,LARGE(B14:I14,2),"")</f>
        <v>34</v>
      </c>
      <c r="L14" s="37" t="n">
        <f aca="false">IF(COUNTIF(B14:I14,"&gt;0")&gt;2,LARGE(B14:I14,3),"")</f>
        <v>33</v>
      </c>
      <c r="M14" s="37" t="n">
        <f aca="false">IF(COUNTIF(B14:I14,"&gt;3")&gt;3,LARGE(B14:I14,4),"")</f>
        <v>32</v>
      </c>
      <c r="N14" s="37" t="n">
        <f aca="false">SUM(J14:M14)</f>
        <v>133</v>
      </c>
      <c r="O14" s="38" t="n">
        <f aca="false">RANK(N14,N$4:N$35,0)</f>
        <v>7</v>
      </c>
    </row>
    <row r="15" customFormat="false" ht="15" hidden="false" customHeight="false" outlineLevel="0" collapsed="false">
      <c r="A15" s="34" t="s">
        <v>18</v>
      </c>
      <c r="B15" s="34" t="n">
        <v>34</v>
      </c>
      <c r="C15" s="34" t="n">
        <v>30</v>
      </c>
      <c r="D15" s="34" t="n">
        <v>28</v>
      </c>
      <c r="E15" s="34"/>
      <c r="F15" s="34" t="n">
        <v>29</v>
      </c>
      <c r="G15" s="34" t="n">
        <v>36</v>
      </c>
      <c r="H15" s="34" t="n">
        <v>30</v>
      </c>
      <c r="I15" s="35"/>
      <c r="J15" s="36" t="n">
        <f aca="false">MAX(B15:I15)</f>
        <v>36</v>
      </c>
      <c r="K15" s="37" t="n">
        <f aca="false">IF(COUNTIF(B15:I15,"&gt;0")&gt;1,LARGE(B15:I15,2),"")</f>
        <v>34</v>
      </c>
      <c r="L15" s="37" t="n">
        <f aca="false">IF(COUNTIF(B15:I15,"&gt;0")&gt;2,LARGE(B15:I15,3),"")</f>
        <v>30</v>
      </c>
      <c r="M15" s="37" t="n">
        <f aca="false">IF(COUNTIF(B15:I15,"&gt;3")&gt;3,LARGE(B15:I15,4),"")</f>
        <v>30</v>
      </c>
      <c r="N15" s="37" t="n">
        <f aca="false">SUM(J15:M15)</f>
        <v>130</v>
      </c>
      <c r="O15" s="38" t="n">
        <f aca="false">RANK(N15,N$4:N$35,0)</f>
        <v>8</v>
      </c>
    </row>
    <row r="16" customFormat="false" ht="15" hidden="false" customHeight="false" outlineLevel="0" collapsed="false">
      <c r="A16" s="34" t="s">
        <v>22</v>
      </c>
      <c r="B16" s="34" t="n">
        <v>18</v>
      </c>
      <c r="C16" s="34" t="n">
        <v>28</v>
      </c>
      <c r="D16" s="34"/>
      <c r="E16" s="34" t="n">
        <v>24</v>
      </c>
      <c r="F16" s="34" t="n">
        <v>27</v>
      </c>
      <c r="G16" s="34" t="n">
        <v>28</v>
      </c>
      <c r="H16" s="34" t="n">
        <v>31</v>
      </c>
      <c r="I16" s="35" t="n">
        <v>17</v>
      </c>
      <c r="J16" s="36" t="n">
        <f aca="false">MAX(B16:I16)</f>
        <v>31</v>
      </c>
      <c r="K16" s="37" t="n">
        <f aca="false">IF(COUNTIF(B16:I16,"&gt;0")&gt;1,LARGE(B16:I16,2),"")</f>
        <v>28</v>
      </c>
      <c r="L16" s="37" t="n">
        <f aca="false">IF(COUNTIF(B16:I16,"&gt;0")&gt;2,LARGE(B16:I16,3),"")</f>
        <v>28</v>
      </c>
      <c r="M16" s="37" t="n">
        <f aca="false">IF(COUNTIF(B16:I16,"&gt;3")&gt;3,LARGE(B16:I16,4),"")</f>
        <v>27</v>
      </c>
      <c r="N16" s="37" t="n">
        <f aca="false">SUM(J16:M16)</f>
        <v>114</v>
      </c>
      <c r="O16" s="38" t="n">
        <f aca="false">RANK(N16,N$4:N$35,0)</f>
        <v>9</v>
      </c>
    </row>
    <row r="17" customFormat="false" ht="15" hidden="false" customHeight="false" outlineLevel="0" collapsed="false">
      <c r="A17" s="34" t="s">
        <v>28</v>
      </c>
      <c r="B17" s="34"/>
      <c r="C17" s="34" t="n">
        <v>27</v>
      </c>
      <c r="D17" s="34" t="n">
        <v>28</v>
      </c>
      <c r="E17" s="34"/>
      <c r="F17" s="34" t="n">
        <v>30</v>
      </c>
      <c r="G17" s="34" t="n">
        <v>27</v>
      </c>
      <c r="H17" s="34"/>
      <c r="I17" s="35"/>
      <c r="J17" s="36" t="n">
        <f aca="false">MAX(B17:I17)</f>
        <v>30</v>
      </c>
      <c r="K17" s="37" t="n">
        <f aca="false">IF(COUNTIF(B17:I17,"&gt;0")&gt;1,LARGE(B17:I17,2),"")</f>
        <v>28</v>
      </c>
      <c r="L17" s="37" t="n">
        <f aca="false">IF(COUNTIF(B17:I17,"&gt;0")&gt;2,LARGE(B17:I17,3),"")</f>
        <v>27</v>
      </c>
      <c r="M17" s="37" t="n">
        <f aca="false">IF(COUNTIF(B17:I17,"&gt;3")&gt;3,LARGE(B17:I17,4),"")</f>
        <v>27</v>
      </c>
      <c r="N17" s="37" t="n">
        <f aca="false">SUM(J17:M17)</f>
        <v>112</v>
      </c>
      <c r="O17" s="38" t="n">
        <f aca="false">RANK(N17,N$4:N$35,0)</f>
        <v>10</v>
      </c>
    </row>
    <row r="18" customFormat="false" ht="15" hidden="false" customHeight="false" outlineLevel="0" collapsed="false">
      <c r="A18" s="34" t="s">
        <v>32</v>
      </c>
      <c r="B18" s="34" t="n">
        <v>36</v>
      </c>
      <c r="C18" s="34"/>
      <c r="D18" s="34"/>
      <c r="E18" s="34" t="n">
        <v>36</v>
      </c>
      <c r="F18" s="34"/>
      <c r="G18" s="34"/>
      <c r="H18" s="34" t="n">
        <v>35</v>
      </c>
      <c r="I18" s="35"/>
      <c r="J18" s="36" t="n">
        <f aca="false">MAX(B18:I18)</f>
        <v>36</v>
      </c>
      <c r="K18" s="37" t="n">
        <f aca="false">IF(COUNTIF(B18:I18,"&gt;0")&gt;1,LARGE(B18:I18,2),"")</f>
        <v>36</v>
      </c>
      <c r="L18" s="37" t="n">
        <f aca="false">IF(COUNTIF(B18:I18,"&gt;0")&gt;2,LARGE(B18:I18,3),"")</f>
        <v>35</v>
      </c>
      <c r="M18" s="37" t="str">
        <f aca="false">IF(COUNTIF(B18:I18,"&gt;3")&gt;3,LARGE(B18:I18,4),"")</f>
        <v/>
      </c>
      <c r="N18" s="37" t="n">
        <f aca="false">SUM(J18:M18)</f>
        <v>107</v>
      </c>
      <c r="O18" s="38" t="n">
        <f aca="false">RANK(N18,N$4:N$35,0)</f>
        <v>11</v>
      </c>
    </row>
    <row r="19" customFormat="false" ht="15" hidden="false" customHeight="false" outlineLevel="0" collapsed="false">
      <c r="A19" s="34" t="s">
        <v>23</v>
      </c>
      <c r="B19" s="34" t="n">
        <v>24</v>
      </c>
      <c r="C19" s="34" t="n">
        <v>27</v>
      </c>
      <c r="D19" s="34"/>
      <c r="E19" s="34" t="n">
        <v>21</v>
      </c>
      <c r="F19" s="34" t="n">
        <v>21</v>
      </c>
      <c r="G19" s="34" t="n">
        <v>17</v>
      </c>
      <c r="H19" s="34" t="n">
        <v>23</v>
      </c>
      <c r="I19" s="35" t="n">
        <v>24</v>
      </c>
      <c r="J19" s="36" t="n">
        <f aca="false">MAX(B19:I19)</f>
        <v>27</v>
      </c>
      <c r="K19" s="37" t="n">
        <f aca="false">IF(COUNTIF(B19:I19,"&gt;0")&gt;1,LARGE(B19:I19,2),"")</f>
        <v>24</v>
      </c>
      <c r="L19" s="37" t="n">
        <f aca="false">IF(COUNTIF(B19:I19,"&gt;0")&gt;2,LARGE(B19:I19,3),"")</f>
        <v>24</v>
      </c>
      <c r="M19" s="37" t="n">
        <f aca="false">IF(COUNTIF(B19:I19,"&gt;3")&gt;3,LARGE(B19:I19,4),"")</f>
        <v>23</v>
      </c>
      <c r="N19" s="37" t="n">
        <f aca="false">SUM(J19:M19)</f>
        <v>98</v>
      </c>
      <c r="O19" s="38" t="n">
        <f aca="false">RANK(N19,N$4:N$35,0)</f>
        <v>12</v>
      </c>
    </row>
    <row r="20" customFormat="false" ht="15" hidden="false" customHeight="false" outlineLevel="0" collapsed="false">
      <c r="A20" s="34" t="s">
        <v>52</v>
      </c>
      <c r="B20" s="34"/>
      <c r="C20" s="34"/>
      <c r="D20" s="34"/>
      <c r="E20" s="34"/>
      <c r="F20" s="34" t="n">
        <v>31</v>
      </c>
      <c r="G20" s="34" t="n">
        <v>28</v>
      </c>
      <c r="H20" s="34" t="n">
        <v>34</v>
      </c>
      <c r="I20" s="35"/>
      <c r="J20" s="36" t="n">
        <f aca="false">MAX(B20:I20)</f>
        <v>34</v>
      </c>
      <c r="K20" s="37" t="n">
        <f aca="false">IF(COUNTIF(B20:I20,"&gt;0")&gt;1,LARGE(B20:I20,2),"")</f>
        <v>31</v>
      </c>
      <c r="L20" s="37" t="n">
        <f aca="false">IF(COUNTIF(B20:I20,"&gt;0")&gt;2,LARGE(B20:I20,3),"")</f>
        <v>28</v>
      </c>
      <c r="M20" s="37" t="str">
        <f aca="false">IF(COUNTIF(B20:I20,"&gt;3")&gt;3,LARGE(B20:I20,4),"")</f>
        <v/>
      </c>
      <c r="N20" s="37" t="n">
        <f aca="false">SUM(J20:M20)</f>
        <v>93</v>
      </c>
      <c r="O20" s="38" t="n">
        <f aca="false">RANK(N20,N$4:N$35,0)</f>
        <v>13</v>
      </c>
    </row>
    <row r="21" customFormat="false" ht="15" hidden="false" customHeight="false" outlineLevel="0" collapsed="false">
      <c r="A21" s="34" t="s">
        <v>20</v>
      </c>
      <c r="B21" s="34"/>
      <c r="C21" s="34"/>
      <c r="D21" s="34" t="n">
        <v>26</v>
      </c>
      <c r="E21" s="34" t="n">
        <v>13</v>
      </c>
      <c r="F21" s="34" t="n">
        <v>19</v>
      </c>
      <c r="G21" s="34"/>
      <c r="H21" s="34" t="n">
        <v>27</v>
      </c>
      <c r="I21" s="35"/>
      <c r="J21" s="36" t="n">
        <f aca="false">MAX(B21:I21)</f>
        <v>27</v>
      </c>
      <c r="K21" s="37" t="n">
        <f aca="false">IF(COUNTIF(B21:I21,"&gt;0")&gt;1,LARGE(B21:I21,2),"")</f>
        <v>26</v>
      </c>
      <c r="L21" s="37" t="n">
        <f aca="false">IF(COUNTIF(B21:I21,"&gt;0")&gt;2,LARGE(B21:I21,3),"")</f>
        <v>19</v>
      </c>
      <c r="M21" s="37" t="n">
        <f aca="false">IF(COUNTIF(B21:I21,"&gt;3")&gt;3,LARGE(B21:I21,4),"")</f>
        <v>13</v>
      </c>
      <c r="N21" s="37" t="n">
        <f aca="false">SUM(J21:M21)</f>
        <v>85</v>
      </c>
      <c r="O21" s="38" t="n">
        <f aca="false">RANK(N21,N$4:N$35,0)</f>
        <v>14</v>
      </c>
    </row>
    <row r="22" customFormat="false" ht="15" hidden="false" customHeight="false" outlineLevel="0" collapsed="false">
      <c r="A22" s="34" t="s">
        <v>37</v>
      </c>
      <c r="B22" s="34" t="n">
        <v>32</v>
      </c>
      <c r="C22" s="34"/>
      <c r="D22" s="34" t="n">
        <v>22</v>
      </c>
      <c r="E22" s="34"/>
      <c r="F22" s="34"/>
      <c r="G22" s="34" t="n">
        <v>17</v>
      </c>
      <c r="H22" s="34"/>
      <c r="I22" s="35"/>
      <c r="J22" s="36" t="n">
        <f aca="false">MAX(B22:I22)</f>
        <v>32</v>
      </c>
      <c r="K22" s="37" t="n">
        <f aca="false">IF(COUNTIF(B22:I22,"&gt;0")&gt;1,LARGE(B22:I22,2),"")</f>
        <v>22</v>
      </c>
      <c r="L22" s="37" t="n">
        <f aca="false">IF(COUNTIF(B22:I22,"&gt;0")&gt;2,LARGE(B22:I22,3),"")</f>
        <v>17</v>
      </c>
      <c r="M22" s="37" t="str">
        <f aca="false">IF(COUNTIF(B22:I22,"&gt;3")&gt;3,LARGE(B22:I22,4),"")</f>
        <v/>
      </c>
      <c r="N22" s="37" t="n">
        <f aca="false">SUM(J22:M22)</f>
        <v>71</v>
      </c>
      <c r="O22" s="38" t="n">
        <f aca="false">RANK(N22,N$4:N$35,0)</f>
        <v>15</v>
      </c>
    </row>
    <row r="23" customFormat="false" ht="15" hidden="false" customHeight="false" outlineLevel="0" collapsed="false">
      <c r="A23" s="34" t="s">
        <v>42</v>
      </c>
      <c r="B23" s="34"/>
      <c r="C23" s="34" t="n">
        <v>30</v>
      </c>
      <c r="D23" s="34"/>
      <c r="E23" s="34"/>
      <c r="F23" s="34" t="n">
        <v>35</v>
      </c>
      <c r="G23" s="34"/>
      <c r="H23" s="34"/>
      <c r="I23" s="35"/>
      <c r="J23" s="36" t="n">
        <f aca="false">MAX(B23:I23)</f>
        <v>35</v>
      </c>
      <c r="K23" s="37" t="n">
        <f aca="false">IF(COUNTIF(B23:I23,"&gt;0")&gt;1,LARGE(B23:I23,2),"")</f>
        <v>30</v>
      </c>
      <c r="L23" s="37" t="str">
        <f aca="false">IF(COUNTIF(B23:I23,"&gt;0")&gt;2,LARGE(B23:I23,3),"")</f>
        <v/>
      </c>
      <c r="M23" s="37" t="str">
        <f aca="false">IF(COUNTIF(B23:I23,"&gt;3")&gt;3,LARGE(B23:I23,4),"")</f>
        <v/>
      </c>
      <c r="N23" s="37" t="n">
        <f aca="false">SUM(J23:M23)</f>
        <v>65</v>
      </c>
      <c r="O23" s="38" t="n">
        <f aca="false">RANK(N23,N$4:N$35,0)</f>
        <v>16</v>
      </c>
    </row>
    <row r="24" customFormat="false" ht="15" hidden="false" customHeight="false" outlineLevel="0" collapsed="false">
      <c r="A24" s="34" t="s">
        <v>15</v>
      </c>
      <c r="B24" s="34"/>
      <c r="C24" s="34"/>
      <c r="D24" s="34"/>
      <c r="E24" s="34" t="n">
        <v>31</v>
      </c>
      <c r="F24" s="34"/>
      <c r="G24" s="34"/>
      <c r="H24" s="34" t="n">
        <v>34</v>
      </c>
      <c r="I24" s="35"/>
      <c r="J24" s="36" t="n">
        <f aca="false">MAX(B24:I24)</f>
        <v>34</v>
      </c>
      <c r="K24" s="37" t="n">
        <f aca="false">IF(COUNTIF(B24:I24,"&gt;0")&gt;1,LARGE(B24:I24,2),"")</f>
        <v>31</v>
      </c>
      <c r="L24" s="37" t="str">
        <f aca="false">IF(COUNTIF(B24:I24,"&gt;0")&gt;2,LARGE(B24:I24,3),"")</f>
        <v/>
      </c>
      <c r="M24" s="37" t="str">
        <f aca="false">IF(COUNTIF(B24:I24,"&gt;3")&gt;3,LARGE(B24:I24,4),"")</f>
        <v/>
      </c>
      <c r="N24" s="37" t="n">
        <f aca="false">SUM(J24:M24)</f>
        <v>65</v>
      </c>
      <c r="O24" s="38" t="n">
        <v>17</v>
      </c>
    </row>
    <row r="25" customFormat="false" ht="15" hidden="false" customHeight="false" outlineLevel="0" collapsed="false">
      <c r="A25" s="34" t="s">
        <v>35</v>
      </c>
      <c r="B25" s="34"/>
      <c r="C25" s="34"/>
      <c r="D25" s="34" t="n">
        <v>20</v>
      </c>
      <c r="E25" s="34" t="n">
        <v>20</v>
      </c>
      <c r="F25" s="34" t="n">
        <v>24</v>
      </c>
      <c r="G25" s="34"/>
      <c r="H25" s="34"/>
      <c r="I25" s="35"/>
      <c r="J25" s="36" t="n">
        <f aca="false">MAX(B25:I25)</f>
        <v>24</v>
      </c>
      <c r="K25" s="37" t="n">
        <f aca="false">IF(COUNTIF(B25:I25,"&gt;0")&gt;1,LARGE(B25:I25,2),"")</f>
        <v>20</v>
      </c>
      <c r="L25" s="37" t="n">
        <f aca="false">IF(COUNTIF(B25:I25,"&gt;0")&gt;2,LARGE(B25:I25,3),"")</f>
        <v>20</v>
      </c>
      <c r="M25" s="37" t="str">
        <f aca="false">IF(COUNTIF(B25:I25,"&gt;3")&gt;3,LARGE(B25:I25,4),"")</f>
        <v/>
      </c>
      <c r="N25" s="37" t="n">
        <f aca="false">SUM(J25:M25)</f>
        <v>64</v>
      </c>
      <c r="O25" s="38" t="n">
        <f aca="false">RANK(N25,N$4:N$35,0)</f>
        <v>18</v>
      </c>
    </row>
    <row r="26" customFormat="false" ht="15" hidden="false" customHeight="false" outlineLevel="0" collapsed="false">
      <c r="A26" s="34" t="s">
        <v>30</v>
      </c>
      <c r="B26" s="34"/>
      <c r="C26" s="34"/>
      <c r="D26" s="34" t="n">
        <v>19</v>
      </c>
      <c r="E26" s="34"/>
      <c r="F26" s="34"/>
      <c r="G26" s="34" t="n">
        <v>23</v>
      </c>
      <c r="H26" s="34"/>
      <c r="I26" s="35"/>
      <c r="J26" s="36" t="n">
        <f aca="false">MAX(B26:I26)</f>
        <v>23</v>
      </c>
      <c r="K26" s="37" t="n">
        <f aca="false">IF(COUNTIF(B26:I26,"&gt;0")&gt;1,LARGE(B26:I26,2),"")</f>
        <v>19</v>
      </c>
      <c r="L26" s="37" t="str">
        <f aca="false">IF(COUNTIF(B26:I26,"&gt;0")&gt;2,LARGE(B26:I26,3),"")</f>
        <v/>
      </c>
      <c r="M26" s="37" t="str">
        <f aca="false">IF(COUNTIF(B26:I26,"&gt;3")&gt;3,LARGE(B26:I26,4),"")</f>
        <v/>
      </c>
      <c r="N26" s="37" t="n">
        <f aca="false">SUM(J26:M26)</f>
        <v>42</v>
      </c>
      <c r="O26" s="38" t="n">
        <f aca="false">RANK(N26,N$4:N$35,0)</f>
        <v>19</v>
      </c>
    </row>
    <row r="27" customFormat="false" ht="15" hidden="false" customHeight="false" outlineLevel="0" collapsed="false">
      <c r="A27" s="34" t="s">
        <v>56</v>
      </c>
      <c r="B27" s="34"/>
      <c r="C27" s="34"/>
      <c r="D27" s="34" t="n">
        <v>31</v>
      </c>
      <c r="E27" s="34"/>
      <c r="F27" s="34"/>
      <c r="G27" s="34"/>
      <c r="H27" s="34"/>
      <c r="I27" s="35"/>
      <c r="J27" s="36" t="n">
        <f aca="false">MAX(B27:I27)</f>
        <v>31</v>
      </c>
      <c r="K27" s="37" t="str">
        <f aca="false">IF(COUNTIF(B27:I27,"&gt;0")&gt;1,LARGE(B27:I27,2),"")</f>
        <v/>
      </c>
      <c r="L27" s="37" t="str">
        <f aca="false">IF(COUNTIF(B27:I27,"&gt;0")&gt;2,LARGE(B27:I27,3),"")</f>
        <v/>
      </c>
      <c r="M27" s="37" t="str">
        <f aca="false">IF(COUNTIF(B27:I27,"&gt;3")&gt;3,LARGE(B27:I27,4),"")</f>
        <v/>
      </c>
      <c r="N27" s="37" t="n">
        <f aca="false">SUM(J27:M27)</f>
        <v>31</v>
      </c>
      <c r="O27" s="38" t="n">
        <f aca="false">RANK(N27,N$4:N$35,0)</f>
        <v>20</v>
      </c>
    </row>
    <row r="28" customFormat="false" ht="15" hidden="false" customHeight="false" outlineLevel="0" collapsed="false">
      <c r="A28" s="34" t="s">
        <v>59</v>
      </c>
      <c r="B28" s="34"/>
      <c r="C28" s="34"/>
      <c r="D28" s="34"/>
      <c r="E28" s="34"/>
      <c r="F28" s="34"/>
      <c r="G28" s="34" t="n">
        <v>30</v>
      </c>
      <c r="H28" s="34"/>
      <c r="I28" s="35"/>
      <c r="J28" s="36" t="n">
        <f aca="false">MAX(B28:I28)</f>
        <v>30</v>
      </c>
      <c r="K28" s="37" t="str">
        <f aca="false">IF(COUNTIF(B28:I28,"&gt;0")&gt;1,LARGE(B28:I28,2),"")</f>
        <v/>
      </c>
      <c r="L28" s="37" t="str">
        <f aca="false">IF(COUNTIF(B28:I28,"&gt;0")&gt;2,LARGE(B28:I28,3),"")</f>
        <v/>
      </c>
      <c r="M28" s="37" t="str">
        <f aca="false">IF(COUNTIF(B28:I28,"&gt;3")&gt;3,LARGE(B28:I28,4),"")</f>
        <v/>
      </c>
      <c r="N28" s="37" t="n">
        <f aca="false">SUM(J28:M28)</f>
        <v>30</v>
      </c>
      <c r="O28" s="38" t="n">
        <f aca="false">RANK(N28,N$4:N$35,0)</f>
        <v>21</v>
      </c>
    </row>
    <row r="29" customFormat="false" ht="15" hidden="false" customHeight="false" outlineLevel="0" collapsed="false">
      <c r="A29" s="34" t="s">
        <v>33</v>
      </c>
      <c r="B29" s="34" t="n">
        <v>26</v>
      </c>
      <c r="C29" s="34"/>
      <c r="D29" s="34"/>
      <c r="E29" s="34"/>
      <c r="F29" s="34"/>
      <c r="G29" s="34"/>
      <c r="H29" s="34"/>
      <c r="I29" s="35"/>
      <c r="J29" s="36" t="n">
        <f aca="false">MAX(B29:I29)</f>
        <v>26</v>
      </c>
      <c r="K29" s="37" t="str">
        <f aca="false">IF(COUNTIF(B29:I29,"&gt;0")&gt;1,LARGE(B29:I29,2),"")</f>
        <v/>
      </c>
      <c r="L29" s="37" t="str">
        <f aca="false">IF(COUNTIF(B29:I29,"&gt;0")&gt;2,LARGE(B29:I29,3),"")</f>
        <v/>
      </c>
      <c r="M29" s="37" t="str">
        <f aca="false">IF(COUNTIF(B29:I29,"&gt;3")&gt;3,LARGE(B29:I29,4),"")</f>
        <v/>
      </c>
      <c r="N29" s="37" t="n">
        <f aca="false">SUM(J29:M29)</f>
        <v>26</v>
      </c>
      <c r="O29" s="38" t="n">
        <f aca="false">RANK(N29,N$4:N$35,0)</f>
        <v>22</v>
      </c>
    </row>
    <row r="30" customFormat="false" ht="15" hidden="false" customHeight="false" outlineLevel="0" collapsed="false">
      <c r="A30" s="34" t="s">
        <v>60</v>
      </c>
      <c r="B30" s="34" t="n">
        <v>18</v>
      </c>
      <c r="C30" s="34" t="n">
        <v>6</v>
      </c>
      <c r="D30" s="34"/>
      <c r="E30" s="34"/>
      <c r="F30" s="34"/>
      <c r="G30" s="34"/>
      <c r="H30" s="34"/>
      <c r="I30" s="35"/>
      <c r="J30" s="36" t="n">
        <f aca="false">MAX(B30:I30)</f>
        <v>18</v>
      </c>
      <c r="K30" s="37" t="n">
        <f aca="false">IF(COUNTIF(B30:I30,"&gt;0")&gt;1,LARGE(B30:I30,2),"")</f>
        <v>6</v>
      </c>
      <c r="L30" s="37" t="str">
        <f aca="false">IF(COUNTIF(B30:I30,"&gt;0")&gt;2,LARGE(B30:I30,3),"")</f>
        <v/>
      </c>
      <c r="M30" s="37" t="str">
        <f aca="false">IF(COUNTIF(B30:I30,"&gt;3")&gt;3,LARGE(B30:I30,4),"")</f>
        <v/>
      </c>
      <c r="N30" s="37" t="n">
        <f aca="false">SUM(J30:M30)</f>
        <v>24</v>
      </c>
      <c r="O30" s="38" t="n">
        <f aca="false">RANK(N30,N$4:N$35,0)</f>
        <v>23</v>
      </c>
    </row>
    <row r="31" customFormat="false" ht="15" hidden="false" customHeight="false" outlineLevel="0" collapsed="false">
      <c r="A31" s="34" t="s">
        <v>43</v>
      </c>
      <c r="B31" s="34"/>
      <c r="C31" s="34"/>
      <c r="D31" s="34" t="n">
        <v>21</v>
      </c>
      <c r="E31" s="34"/>
      <c r="F31" s="34"/>
      <c r="G31" s="34"/>
      <c r="H31" s="34"/>
      <c r="I31" s="35"/>
      <c r="J31" s="36" t="n">
        <f aca="false">MAX(B31:I31)</f>
        <v>21</v>
      </c>
      <c r="K31" s="37" t="str">
        <f aca="false">IF(COUNTIF(B31:I31,"&gt;0")&gt;1,LARGE(B31:I31,2),"")</f>
        <v/>
      </c>
      <c r="L31" s="37" t="str">
        <f aca="false">IF(COUNTIF(B31:I31,"&gt;0")&gt;2,LARGE(B31:I31,3),"")</f>
        <v/>
      </c>
      <c r="M31" s="37" t="str">
        <f aca="false">IF(COUNTIF(B31:I31,"&gt;3")&gt;3,LARGE(B31:I31,4),"")</f>
        <v/>
      </c>
      <c r="N31" s="37" t="n">
        <f aca="false">SUM(J31:M31)</f>
        <v>21</v>
      </c>
      <c r="O31" s="38" t="n">
        <f aca="false">RANK(N31,N$4:N$35,0)</f>
        <v>24</v>
      </c>
    </row>
    <row r="32" customFormat="false" ht="15" hidden="false" customHeight="false" outlineLevel="0" collapsed="false">
      <c r="A32" s="34" t="s">
        <v>57</v>
      </c>
      <c r="B32" s="34"/>
      <c r="C32" s="34" t="n">
        <v>16</v>
      </c>
      <c r="D32" s="34"/>
      <c r="E32" s="34"/>
      <c r="F32" s="34"/>
      <c r="G32" s="34"/>
      <c r="H32" s="34"/>
      <c r="I32" s="35"/>
      <c r="J32" s="36" t="n">
        <f aca="false">MAX(B32:I32)</f>
        <v>16</v>
      </c>
      <c r="K32" s="37" t="str">
        <f aca="false">IF(COUNTIF(B32:I32,"&gt;0")&gt;1,LARGE(B32:I32,2),"")</f>
        <v/>
      </c>
      <c r="L32" s="37" t="str">
        <f aca="false">IF(COUNTIF(B32:I32,"&gt;0")&gt;2,LARGE(B32:I32,3),"")</f>
        <v/>
      </c>
      <c r="M32" s="37" t="str">
        <f aca="false">IF(COUNTIF(B32:I32,"&gt;3")&gt;3,LARGE(B32:I32,4),"")</f>
        <v/>
      </c>
      <c r="N32" s="37" t="n">
        <f aca="false">SUM(J32:M32)</f>
        <v>16</v>
      </c>
      <c r="O32" s="38" t="n">
        <f aca="false">RANK(N32,N$4:N$35,0)</f>
        <v>25</v>
      </c>
    </row>
    <row r="33" customFormat="false" ht="15" hidden="false" customHeight="false" outlineLevel="0" collapsed="false">
      <c r="A33" s="34" t="s">
        <v>47</v>
      </c>
      <c r="B33" s="34"/>
      <c r="C33" s="34" t="n">
        <v>16</v>
      </c>
      <c r="D33" s="34"/>
      <c r="E33" s="34"/>
      <c r="F33" s="34"/>
      <c r="G33" s="34"/>
      <c r="H33" s="34"/>
      <c r="I33" s="35"/>
      <c r="J33" s="36" t="n">
        <f aca="false">MAX(B33:I33)</f>
        <v>16</v>
      </c>
      <c r="K33" s="37" t="str">
        <f aca="false">IF(COUNTIF(B33:I33,"&gt;0")&gt;1,LARGE(B33:I33,2),"")</f>
        <v/>
      </c>
      <c r="L33" s="37" t="str">
        <f aca="false">IF(COUNTIF(B33:I33,"&gt;0")&gt;2,LARGE(B33:I33,3),"")</f>
        <v/>
      </c>
      <c r="M33" s="37" t="str">
        <f aca="false">IF(COUNTIF(B33:I33,"&gt;3")&gt;3,LARGE(B33:I33,4),"")</f>
        <v/>
      </c>
      <c r="N33" s="37" t="n">
        <f aca="false">SUM(J33:M33)</f>
        <v>16</v>
      </c>
      <c r="O33" s="38" t="n">
        <f aca="false">RANK(N33,N$4:N$35,0)</f>
        <v>25</v>
      </c>
    </row>
    <row r="34" customFormat="false" ht="15" hidden="false" customHeight="false" outlineLevel="0" collapsed="false">
      <c r="A34" s="34" t="s">
        <v>61</v>
      </c>
      <c r="B34" s="34"/>
      <c r="C34" s="34"/>
      <c r="D34" s="34"/>
      <c r="E34" s="34"/>
      <c r="F34" s="34" t="n">
        <v>5</v>
      </c>
      <c r="G34" s="34"/>
      <c r="H34" s="34"/>
      <c r="I34" s="35"/>
      <c r="J34" s="36" t="n">
        <f aca="false">MAX(B34:I34)</f>
        <v>5</v>
      </c>
      <c r="K34" s="37" t="str">
        <f aca="false">IF(COUNTIF(B34:I34,"&gt;0")&gt;1,LARGE(B34:I34,2),"")</f>
        <v/>
      </c>
      <c r="L34" s="37" t="str">
        <f aca="false">IF(COUNTIF(B34:I34,"&gt;0")&gt;2,LARGE(B34:I34,3),"")</f>
        <v/>
      </c>
      <c r="M34" s="37" t="str">
        <f aca="false">IF(COUNTIF(B34:I34,"&gt;3")&gt;3,LARGE(B34:I34,4),"")</f>
        <v/>
      </c>
      <c r="N34" s="37" t="n">
        <f aca="false">SUM(J34:M34)</f>
        <v>5</v>
      </c>
      <c r="O34" s="38" t="n">
        <f aca="false">RANK(N34,N$4:N$35,0)</f>
        <v>27</v>
      </c>
    </row>
    <row r="35" customFormat="false" ht="15.75" hidden="false" customHeight="false" outlineLevel="0" collapsed="false">
      <c r="A35" s="34" t="s">
        <v>62</v>
      </c>
      <c r="B35" s="34" t="n">
        <v>4</v>
      </c>
      <c r="C35" s="34"/>
      <c r="D35" s="34"/>
      <c r="E35" s="34"/>
      <c r="F35" s="34"/>
      <c r="G35" s="34"/>
      <c r="H35" s="34"/>
      <c r="I35" s="35"/>
      <c r="J35" s="39" t="n">
        <f aca="false">MAX(B35:I35)</f>
        <v>4</v>
      </c>
      <c r="K35" s="40" t="str">
        <f aca="false">IF(COUNTIF(B35:I35,"&gt;0")&gt;1,LARGE(B35:I35,2),"")</f>
        <v/>
      </c>
      <c r="L35" s="40" t="str">
        <f aca="false">IF(COUNTIF(B35:I35,"&gt;0")&gt;2,LARGE(B35:I35,3),"")</f>
        <v/>
      </c>
      <c r="M35" s="40" t="str">
        <f aca="false">IF(COUNTIF(B35:I35,"&gt;3")&gt;3,LARGE(B35:I35,4),"")</f>
        <v/>
      </c>
      <c r="N35" s="40" t="n">
        <f aca="false">SUM(J35:M35)</f>
        <v>4</v>
      </c>
      <c r="O35" s="41" t="n">
        <f aca="false">RANK(N35,N$4:N$35,0)</f>
        <v>28</v>
      </c>
    </row>
  </sheetData>
  <printOptions headings="false" gridLines="false" gridLinesSet="true" horizontalCentered="false" verticalCentered="false"/>
  <pageMargins left="0.37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8.99"/>
    <col collapsed="false" customWidth="true" hidden="false" outlineLevel="0" max="15" min="15" style="0" width="8.41"/>
  </cols>
  <sheetData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63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3"/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72" t="s">
        <v>54</v>
      </c>
      <c r="J7" s="24" t="s">
        <v>3</v>
      </c>
      <c r="K7" s="25" t="s">
        <v>4</v>
      </c>
      <c r="L7" s="25" t="s">
        <v>5</v>
      </c>
      <c r="M7" s="25" t="s">
        <v>6</v>
      </c>
      <c r="N7" s="25" t="s">
        <v>10</v>
      </c>
      <c r="O7" s="26" t="s">
        <v>11</v>
      </c>
    </row>
    <row r="8" customFormat="false" ht="15.75" hidden="false" customHeight="false" outlineLevel="0" collapsed="false">
      <c r="A8" s="29" t="s">
        <v>12</v>
      </c>
      <c r="B8" s="29"/>
      <c r="C8" s="29" t="n">
        <v>36</v>
      </c>
      <c r="D8" s="29" t="n">
        <v>73</v>
      </c>
      <c r="E8" s="29" t="n">
        <v>75</v>
      </c>
      <c r="F8" s="29" t="n">
        <v>71</v>
      </c>
      <c r="G8" s="29" t="n">
        <v>38</v>
      </c>
      <c r="H8" s="29" t="n">
        <v>75</v>
      </c>
      <c r="I8" s="30" t="n">
        <v>78</v>
      </c>
      <c r="J8" s="31" t="n">
        <f aca="false">MAX(B8:I8)</f>
        <v>78</v>
      </c>
      <c r="K8" s="32" t="n">
        <f aca="false">IF(COUNTIF(B8:I8,"&gt;0")&gt;1,LARGE(B8:I8,2),"")</f>
        <v>75</v>
      </c>
      <c r="L8" s="32" t="n">
        <f aca="false">IF(COUNTIF(B8:I8,"&gt;0")&gt;2,LARGE(B8:I8,3),"")</f>
        <v>75</v>
      </c>
      <c r="M8" s="32" t="n">
        <f aca="false">IF(COUNTIF(B8:I8,"&gt;3")&gt;3,LARGE(B8:I8,4),"")</f>
        <v>73</v>
      </c>
      <c r="N8" s="32" t="n">
        <f aca="false">SUM(J8:M8)</f>
        <v>301</v>
      </c>
      <c r="O8" s="33" t="n">
        <f aca="false">RANK(N8,N$4:N$35,0)</f>
        <v>1</v>
      </c>
    </row>
    <row r="9" customFormat="false" ht="15" hidden="false" customHeight="false" outlineLevel="0" collapsed="false">
      <c r="A9" s="34" t="s">
        <v>13</v>
      </c>
      <c r="B9" s="34" t="n">
        <v>75</v>
      </c>
      <c r="C9" s="34" t="n">
        <v>72</v>
      </c>
      <c r="D9" s="34" t="n">
        <v>68</v>
      </c>
      <c r="E9" s="34" t="n">
        <v>69</v>
      </c>
      <c r="F9" s="34" t="n">
        <v>65</v>
      </c>
      <c r="G9" s="34" t="n">
        <v>73</v>
      </c>
      <c r="H9" s="34" t="n">
        <v>72</v>
      </c>
      <c r="I9" s="35"/>
      <c r="J9" s="36" t="n">
        <f aca="false">MAX(B9:I9)</f>
        <v>75</v>
      </c>
      <c r="K9" s="37" t="n">
        <f aca="false">IF(COUNTIF(B9:I9,"&gt;0")&gt;1,LARGE(B9:I9,2),"")</f>
        <v>73</v>
      </c>
      <c r="L9" s="37" t="n">
        <f aca="false">IF(COUNTIF(B9:I9,"&gt;0")&gt;2,LARGE(B9:I9,3),"")</f>
        <v>72</v>
      </c>
      <c r="M9" s="37" t="n">
        <f aca="false">IF(COUNTIF(B9:I9,"&gt;3")&gt;3,LARGE(B9:I9,4),"")</f>
        <v>72</v>
      </c>
      <c r="N9" s="37" t="n">
        <f aca="false">SUM(J9:M9)</f>
        <v>292</v>
      </c>
      <c r="O9" s="38" t="n">
        <f aca="false">RANK(N9,N$4:N$35,0)</f>
        <v>2</v>
      </c>
    </row>
    <row r="10" customFormat="false" ht="15" hidden="false" customHeight="false" outlineLevel="0" collapsed="false">
      <c r="A10" s="34" t="s">
        <v>14</v>
      </c>
      <c r="B10" s="34" t="n">
        <v>66</v>
      </c>
      <c r="C10" s="34" t="n">
        <v>70</v>
      </c>
      <c r="D10" s="34" t="n">
        <v>65</v>
      </c>
      <c r="E10" s="34" t="n">
        <v>68</v>
      </c>
      <c r="F10" s="34" t="n">
        <v>67</v>
      </c>
      <c r="G10" s="34" t="n">
        <v>68</v>
      </c>
      <c r="H10" s="34" t="n">
        <v>69</v>
      </c>
      <c r="I10" s="35"/>
      <c r="J10" s="36" t="n">
        <f aca="false">MAX(B10:I10)</f>
        <v>70</v>
      </c>
      <c r="K10" s="37" t="n">
        <f aca="false">IF(COUNTIF(B10:I10,"&gt;0")&gt;1,LARGE(B10:I10,2),"")</f>
        <v>69</v>
      </c>
      <c r="L10" s="37" t="n">
        <f aca="false">IF(COUNTIF(B10:I10,"&gt;0")&gt;2,LARGE(B10:I10,3),"")</f>
        <v>68</v>
      </c>
      <c r="M10" s="37" t="n">
        <f aca="false">IF(COUNTIF(B10:I10,"&gt;3")&gt;3,LARGE(B10:I10,4),"")</f>
        <v>68</v>
      </c>
      <c r="N10" s="37" t="n">
        <f aca="false">SUM(J10:M10)</f>
        <v>275</v>
      </c>
      <c r="O10" s="38" t="n">
        <f aca="false">RANK(N10,N$4:N$35,0)</f>
        <v>3</v>
      </c>
    </row>
    <row r="11" customFormat="false" ht="15" hidden="false" customHeight="false" outlineLevel="0" collapsed="false">
      <c r="A11" s="34" t="s">
        <v>17</v>
      </c>
      <c r="B11" s="34" t="n">
        <v>71</v>
      </c>
      <c r="C11" s="34" t="n">
        <v>62</v>
      </c>
      <c r="D11" s="34" t="n">
        <v>70</v>
      </c>
      <c r="E11" s="34" t="n">
        <v>61</v>
      </c>
      <c r="F11" s="34"/>
      <c r="G11" s="34" t="n">
        <v>61</v>
      </c>
      <c r="H11" s="34" t="n">
        <v>66</v>
      </c>
      <c r="I11" s="35" t="n">
        <v>67</v>
      </c>
      <c r="J11" s="36" t="n">
        <f aca="false">MAX(B11:I11)</f>
        <v>71</v>
      </c>
      <c r="K11" s="37" t="n">
        <f aca="false">IF(COUNTIF(B11:I11,"&gt;0")&gt;1,LARGE(B11:I11,2),"")</f>
        <v>70</v>
      </c>
      <c r="L11" s="37" t="n">
        <f aca="false">IF(COUNTIF(B11:I11,"&gt;0")&gt;2,LARGE(B11:I11,3),"")</f>
        <v>67</v>
      </c>
      <c r="M11" s="37" t="n">
        <f aca="false">IF(COUNTIF(B11:I11,"&gt;3")&gt;3,LARGE(B11:I11,4),"")</f>
        <v>66</v>
      </c>
      <c r="N11" s="37" t="n">
        <f aca="false">SUM(J11:M11)</f>
        <v>274</v>
      </c>
      <c r="O11" s="38" t="n">
        <f aca="false">RANK(N11,N$4:N$35,0)</f>
        <v>4</v>
      </c>
    </row>
    <row r="12" customFormat="false" ht="15" hidden="false" customHeight="false" outlineLevel="0" collapsed="false">
      <c r="A12" s="34" t="s">
        <v>51</v>
      </c>
      <c r="B12" s="34" t="n">
        <v>65</v>
      </c>
      <c r="C12" s="34" t="n">
        <v>68</v>
      </c>
      <c r="D12" s="34" t="n">
        <v>70</v>
      </c>
      <c r="E12" s="34" t="n">
        <v>66</v>
      </c>
      <c r="F12" s="34" t="n">
        <v>67</v>
      </c>
      <c r="G12" s="34"/>
      <c r="H12" s="34"/>
      <c r="I12" s="35"/>
      <c r="J12" s="36" t="n">
        <f aca="false">MAX(B12:I12)</f>
        <v>70</v>
      </c>
      <c r="K12" s="37" t="n">
        <f aca="false">IF(COUNTIF(B12:I12,"&gt;0")&gt;1,LARGE(B12:I12,2),"")</f>
        <v>68</v>
      </c>
      <c r="L12" s="37" t="n">
        <f aca="false">IF(COUNTIF(B12:I12,"&gt;0")&gt;2,LARGE(B12:I12,3),"")</f>
        <v>67</v>
      </c>
      <c r="M12" s="37" t="n">
        <f aca="false">IF(COUNTIF(B12:I12,"&gt;3")&gt;3,LARGE(B12:I12,4),"")</f>
        <v>66</v>
      </c>
      <c r="N12" s="37" t="n">
        <f aca="false">SUM(J12:M12)</f>
        <v>271</v>
      </c>
      <c r="O12" s="38" t="n">
        <f aca="false">RANK(N12,N$4:N$35,0)</f>
        <v>5</v>
      </c>
    </row>
    <row r="13" customFormat="false" ht="15" hidden="false" customHeight="false" outlineLevel="0" collapsed="false">
      <c r="A13" s="34" t="s">
        <v>18</v>
      </c>
      <c r="B13" s="34" t="n">
        <v>71</v>
      </c>
      <c r="C13" s="34" t="n">
        <v>61</v>
      </c>
      <c r="D13" s="34" t="n">
        <v>61</v>
      </c>
      <c r="E13" s="34"/>
      <c r="F13" s="34" t="n">
        <v>57</v>
      </c>
      <c r="G13" s="34" t="n">
        <v>66</v>
      </c>
      <c r="H13" s="34" t="n">
        <v>61</v>
      </c>
      <c r="I13" s="35"/>
      <c r="J13" s="36" t="n">
        <f aca="false">MAX(B13:I13)</f>
        <v>71</v>
      </c>
      <c r="K13" s="37" t="n">
        <f aca="false">IF(COUNTIF(B13:I13,"&gt;0")&gt;1,LARGE(B13:I13,2),"")</f>
        <v>66</v>
      </c>
      <c r="L13" s="37" t="n">
        <f aca="false">IF(COUNTIF(B13:I13,"&gt;0")&gt;2,LARGE(B13:I13,3),"")</f>
        <v>61</v>
      </c>
      <c r="M13" s="37" t="n">
        <f aca="false">IF(COUNTIF(B13:I13,"&gt;3")&gt;3,LARGE(B13:I13,4),"")</f>
        <v>61</v>
      </c>
      <c r="N13" s="37" t="n">
        <f aca="false">SUM(J13:M13)</f>
        <v>259</v>
      </c>
      <c r="O13" s="38" t="n">
        <f aca="false">RANK(N13,N$4:N$35,0)</f>
        <v>6</v>
      </c>
    </row>
    <row r="14" customFormat="false" ht="15" hidden="false" customHeight="false" outlineLevel="0" collapsed="false">
      <c r="A14" s="34" t="s">
        <v>24</v>
      </c>
      <c r="B14" s="34" t="n">
        <v>65</v>
      </c>
      <c r="C14" s="34" t="n">
        <v>60</v>
      </c>
      <c r="D14" s="34"/>
      <c r="E14" s="34" t="n">
        <v>36</v>
      </c>
      <c r="F14" s="34" t="n">
        <v>30</v>
      </c>
      <c r="G14" s="34" t="n">
        <v>64</v>
      </c>
      <c r="H14" s="34" t="n">
        <v>69</v>
      </c>
      <c r="I14" s="35"/>
      <c r="J14" s="36" t="n">
        <f aca="false">MAX(B14:I14)</f>
        <v>69</v>
      </c>
      <c r="K14" s="37" t="n">
        <f aca="false">IF(COUNTIF(B14:I14,"&gt;0")&gt;1,LARGE(B14:I14,2),"")</f>
        <v>65</v>
      </c>
      <c r="L14" s="37" t="n">
        <f aca="false">IF(COUNTIF(B14:I14,"&gt;0")&gt;2,LARGE(B14:I14,3),"")</f>
        <v>64</v>
      </c>
      <c r="M14" s="37" t="n">
        <f aca="false">IF(COUNTIF(B14:I14,"&gt;3")&gt;3,LARGE(B14:I14,4),"")</f>
        <v>60</v>
      </c>
      <c r="N14" s="37" t="n">
        <f aca="false">SUM(J14:M14)</f>
        <v>258</v>
      </c>
      <c r="O14" s="38" t="n">
        <f aca="false">RANK(N14,N$4:N$35,0)</f>
        <v>7</v>
      </c>
    </row>
    <row r="15" customFormat="false" ht="15" hidden="false" customHeight="false" outlineLevel="0" collapsed="false">
      <c r="A15" s="34" t="s">
        <v>28</v>
      </c>
      <c r="B15" s="34"/>
      <c r="C15" s="34" t="n">
        <v>51</v>
      </c>
      <c r="D15" s="34" t="n">
        <v>62</v>
      </c>
      <c r="E15" s="34"/>
      <c r="F15" s="34" t="n">
        <v>54</v>
      </c>
      <c r="G15" s="34" t="n">
        <v>61</v>
      </c>
      <c r="H15" s="34"/>
      <c r="I15" s="35"/>
      <c r="J15" s="36" t="n">
        <f aca="false">MAX(B15:I15)</f>
        <v>62</v>
      </c>
      <c r="K15" s="37" t="n">
        <f aca="false">IF(COUNTIF(B15:I15,"&gt;0")&gt;1,LARGE(B15:I15,2),"")</f>
        <v>61</v>
      </c>
      <c r="L15" s="37" t="n">
        <f aca="false">IF(COUNTIF(B15:I15,"&gt;0")&gt;2,LARGE(B15:I15,3),"")</f>
        <v>54</v>
      </c>
      <c r="M15" s="37" t="n">
        <f aca="false">IF(COUNTIF(B15:I15,"&gt;3")&gt;3,LARGE(B15:I15,4),"")</f>
        <v>51</v>
      </c>
      <c r="N15" s="37" t="n">
        <f aca="false">SUM(J15:M15)</f>
        <v>228</v>
      </c>
      <c r="O15" s="38" t="n">
        <f aca="false">RANK(N15,N$4:N$35,0)</f>
        <v>8</v>
      </c>
    </row>
    <row r="16" customFormat="false" ht="15" hidden="false" customHeight="false" outlineLevel="0" collapsed="false">
      <c r="A16" s="34" t="s">
        <v>32</v>
      </c>
      <c r="B16" s="34" t="n">
        <v>71</v>
      </c>
      <c r="C16" s="34"/>
      <c r="D16" s="34"/>
      <c r="E16" s="34" t="n">
        <v>72</v>
      </c>
      <c r="F16" s="34"/>
      <c r="G16" s="34"/>
      <c r="H16" s="34" t="n">
        <v>67</v>
      </c>
      <c r="I16" s="35"/>
      <c r="J16" s="36" t="n">
        <f aca="false">MAX(B16:I16)</f>
        <v>72</v>
      </c>
      <c r="K16" s="37" t="n">
        <f aca="false">IF(COUNTIF(B16:I16,"&gt;0")&gt;1,LARGE(B16:I16,2),"")</f>
        <v>71</v>
      </c>
      <c r="L16" s="37" t="n">
        <f aca="false">IF(COUNTIF(B16:I16,"&gt;0")&gt;2,LARGE(B16:I16,3),"")</f>
        <v>67</v>
      </c>
      <c r="M16" s="37" t="str">
        <f aca="false">IF(COUNTIF(B16:I16,"&gt;3")&gt;3,LARGE(B16:I16,4),"")</f>
        <v/>
      </c>
      <c r="N16" s="37" t="n">
        <f aca="false">SUM(J16:M16)</f>
        <v>210</v>
      </c>
      <c r="O16" s="38" t="n">
        <f aca="false">RANK(N16,N$4:N$35,0)</f>
        <v>9</v>
      </c>
    </row>
    <row r="17" customFormat="false" ht="15" hidden="false" customHeight="false" outlineLevel="0" collapsed="false">
      <c r="A17" s="34" t="s">
        <v>22</v>
      </c>
      <c r="B17" s="34" t="n">
        <v>32</v>
      </c>
      <c r="C17" s="34" t="n">
        <v>45</v>
      </c>
      <c r="D17" s="34"/>
      <c r="E17" s="34" t="n">
        <v>47</v>
      </c>
      <c r="F17" s="34" t="n">
        <v>53</v>
      </c>
      <c r="G17" s="34" t="n">
        <v>47</v>
      </c>
      <c r="H17" s="34" t="n">
        <v>55</v>
      </c>
      <c r="I17" s="35" t="n">
        <v>39</v>
      </c>
      <c r="J17" s="36" t="n">
        <f aca="false">MAX(B17:I17)</f>
        <v>55</v>
      </c>
      <c r="K17" s="37" t="n">
        <f aca="false">IF(COUNTIF(B17:I17,"&gt;0")&gt;1,LARGE(B17:I17,2),"")</f>
        <v>53</v>
      </c>
      <c r="L17" s="37" t="n">
        <f aca="false">IF(COUNTIF(B17:I17,"&gt;0")&gt;2,LARGE(B17:I17,3),"")</f>
        <v>47</v>
      </c>
      <c r="M17" s="37" t="n">
        <f aca="false">IF(COUNTIF(B17:I17,"&gt;3")&gt;3,LARGE(B17:I17,4),"")</f>
        <v>47</v>
      </c>
      <c r="N17" s="37" t="n">
        <f aca="false">SUM(J17:M17)</f>
        <v>202</v>
      </c>
      <c r="O17" s="38" t="n">
        <f aca="false">RANK(N17,N$4:N$35,0)</f>
        <v>10</v>
      </c>
    </row>
    <row r="18" customFormat="false" ht="15" hidden="false" customHeight="false" outlineLevel="0" collapsed="false">
      <c r="A18" s="34" t="s">
        <v>52</v>
      </c>
      <c r="B18" s="34"/>
      <c r="C18" s="34"/>
      <c r="D18" s="34"/>
      <c r="E18" s="34"/>
      <c r="F18" s="34" t="n">
        <v>67</v>
      </c>
      <c r="G18" s="34" t="n">
        <v>59</v>
      </c>
      <c r="H18" s="34" t="n">
        <v>70</v>
      </c>
      <c r="I18" s="35"/>
      <c r="J18" s="36" t="n">
        <f aca="false">MAX(B18:I18)</f>
        <v>70</v>
      </c>
      <c r="K18" s="37" t="n">
        <f aca="false">IF(COUNTIF(B18:I18,"&gt;0")&gt;1,LARGE(B18:I18,2),"")</f>
        <v>67</v>
      </c>
      <c r="L18" s="37" t="n">
        <f aca="false">IF(COUNTIF(B18:I18,"&gt;0")&gt;2,LARGE(B18:I18,3),"")</f>
        <v>59</v>
      </c>
      <c r="M18" s="37" t="str">
        <f aca="false">IF(COUNTIF(B18:I18,"&gt;3")&gt;3,LARGE(B18:I18,4),"")</f>
        <v/>
      </c>
      <c r="N18" s="37" t="n">
        <f aca="false">SUM(J18:M18)</f>
        <v>196</v>
      </c>
      <c r="O18" s="38" t="n">
        <f aca="false">RANK(N18,N$4:N$35,0)</f>
        <v>11</v>
      </c>
    </row>
    <row r="19" customFormat="false" ht="15" hidden="false" customHeight="false" outlineLevel="0" collapsed="false">
      <c r="A19" s="34" t="s">
        <v>23</v>
      </c>
      <c r="B19" s="34" t="n">
        <v>50</v>
      </c>
      <c r="C19" s="34" t="n">
        <v>58</v>
      </c>
      <c r="D19" s="34"/>
      <c r="E19" s="34" t="n">
        <v>43</v>
      </c>
      <c r="F19" s="34" t="n">
        <v>34</v>
      </c>
      <c r="G19" s="34" t="n">
        <v>31</v>
      </c>
      <c r="H19" s="34" t="n">
        <v>44</v>
      </c>
      <c r="I19" s="35" t="n">
        <v>40</v>
      </c>
      <c r="J19" s="36" t="n">
        <f aca="false">MAX(B19:I19)</f>
        <v>58</v>
      </c>
      <c r="K19" s="37" t="n">
        <f aca="false">IF(COUNTIF(B19:I19,"&gt;0")&gt;1,LARGE(B19:I19,2),"")</f>
        <v>50</v>
      </c>
      <c r="L19" s="37" t="n">
        <f aca="false">IF(COUNTIF(B19:I19,"&gt;0")&gt;2,LARGE(B19:I19,3),"")</f>
        <v>44</v>
      </c>
      <c r="M19" s="37" t="n">
        <f aca="false">IF(COUNTIF(B19:I19,"&gt;3")&gt;3,LARGE(B19:I19,4),"")</f>
        <v>43</v>
      </c>
      <c r="N19" s="37" t="n">
        <f aca="false">SUM(J19:M19)</f>
        <v>195</v>
      </c>
      <c r="O19" s="38" t="n">
        <f aca="false">RANK(N19,N$4:N$35,0)</f>
        <v>12</v>
      </c>
    </row>
    <row r="20" customFormat="false" ht="15" hidden="false" customHeight="false" outlineLevel="0" collapsed="false">
      <c r="A20" s="34" t="s">
        <v>16</v>
      </c>
      <c r="B20" s="34"/>
      <c r="C20" s="34" t="n">
        <v>31</v>
      </c>
      <c r="D20" s="34" t="n">
        <v>33</v>
      </c>
      <c r="E20" s="34" t="n">
        <v>31</v>
      </c>
      <c r="F20" s="34" t="n">
        <v>34</v>
      </c>
      <c r="G20" s="34" t="n">
        <v>60</v>
      </c>
      <c r="H20" s="34" t="n">
        <v>57</v>
      </c>
      <c r="I20" s="35" t="n">
        <v>34</v>
      </c>
      <c r="J20" s="36" t="n">
        <f aca="false">MAX(B20:I20)</f>
        <v>60</v>
      </c>
      <c r="K20" s="37" t="n">
        <f aca="false">IF(COUNTIF(B20:I20,"&gt;0")&gt;1,LARGE(B20:I20,2),"")</f>
        <v>57</v>
      </c>
      <c r="L20" s="37" t="n">
        <f aca="false">IF(COUNTIF(B20:I20,"&gt;0")&gt;2,LARGE(B20:I20,3),"")</f>
        <v>34</v>
      </c>
      <c r="M20" s="37" t="n">
        <f aca="false">IF(COUNTIF(B20:I20,"&gt;3")&gt;3,LARGE(B20:I20,4),"")</f>
        <v>34</v>
      </c>
      <c r="N20" s="37" t="n">
        <f aca="false">SUM(J20:M20)</f>
        <v>185</v>
      </c>
      <c r="O20" s="38" t="n">
        <f aca="false">RANK(N20,N$4:N$35,0)</f>
        <v>13</v>
      </c>
    </row>
    <row r="21" customFormat="false" ht="15" hidden="false" customHeight="false" outlineLevel="0" collapsed="false">
      <c r="A21" s="34" t="s">
        <v>20</v>
      </c>
      <c r="B21" s="34"/>
      <c r="C21" s="34" t="n">
        <v>22</v>
      </c>
      <c r="D21" s="34" t="n">
        <v>49</v>
      </c>
      <c r="E21" s="34" t="n">
        <v>13</v>
      </c>
      <c r="F21" s="34" t="n">
        <v>41</v>
      </c>
      <c r="G21" s="34"/>
      <c r="H21" s="34" t="n">
        <v>27</v>
      </c>
      <c r="I21" s="35"/>
      <c r="J21" s="36" t="n">
        <f aca="false">MAX(B21:I21)</f>
        <v>49</v>
      </c>
      <c r="K21" s="37" t="n">
        <f aca="false">IF(COUNTIF(B21:I21,"&gt;0")&gt;1,LARGE(B21:I21,2),"")</f>
        <v>41</v>
      </c>
      <c r="L21" s="37" t="n">
        <f aca="false">IF(COUNTIF(B21:I21,"&gt;0")&gt;2,LARGE(B21:I21,3),"")</f>
        <v>27</v>
      </c>
      <c r="M21" s="37" t="n">
        <f aca="false">IF(COUNTIF(B21:I21,"&gt;3")&gt;3,LARGE(B21:I21,4),"")</f>
        <v>22</v>
      </c>
      <c r="N21" s="37" t="n">
        <f aca="false">SUM(J21:M21)</f>
        <v>139</v>
      </c>
      <c r="O21" s="38" t="n">
        <f aca="false">RANK(N21,N$4:N$35,0)</f>
        <v>14</v>
      </c>
    </row>
    <row r="22" customFormat="false" ht="15" hidden="false" customHeight="false" outlineLevel="0" collapsed="false">
      <c r="A22" s="34" t="s">
        <v>35</v>
      </c>
      <c r="B22" s="34"/>
      <c r="C22" s="34" t="n">
        <v>25</v>
      </c>
      <c r="D22" s="34" t="n">
        <v>47</v>
      </c>
      <c r="E22" s="34" t="n">
        <v>20</v>
      </c>
      <c r="F22" s="34" t="n">
        <v>36</v>
      </c>
      <c r="G22" s="34"/>
      <c r="H22" s="34" t="n">
        <v>22</v>
      </c>
      <c r="I22" s="35"/>
      <c r="J22" s="36" t="n">
        <f aca="false">MAX(B22:I22)</f>
        <v>47</v>
      </c>
      <c r="K22" s="37" t="n">
        <f aca="false">IF(COUNTIF(B22:I22,"&gt;0")&gt;1,LARGE(B22:I22,2),"")</f>
        <v>36</v>
      </c>
      <c r="L22" s="37" t="n">
        <f aca="false">IF(COUNTIF(B22:I22,"&gt;0")&gt;2,LARGE(B22:I22,3),"")</f>
        <v>25</v>
      </c>
      <c r="M22" s="37" t="n">
        <f aca="false">IF(COUNTIF(B22:I22,"&gt;3")&gt;3,LARGE(B22:I22,4),"")</f>
        <v>22</v>
      </c>
      <c r="N22" s="37" t="n">
        <f aca="false">SUM(J22:M22)</f>
        <v>130</v>
      </c>
      <c r="O22" s="38" t="n">
        <f aca="false">RANK(N22,N$4:N$35,0)</f>
        <v>15</v>
      </c>
    </row>
    <row r="23" customFormat="false" ht="15" hidden="false" customHeight="false" outlineLevel="0" collapsed="false">
      <c r="A23" s="34" t="s">
        <v>37</v>
      </c>
      <c r="B23" s="34" t="n">
        <v>56</v>
      </c>
      <c r="C23" s="34"/>
      <c r="D23" s="34" t="n">
        <v>38</v>
      </c>
      <c r="E23" s="34"/>
      <c r="F23" s="34"/>
      <c r="G23" s="34" t="n">
        <v>17</v>
      </c>
      <c r="H23" s="34"/>
      <c r="I23" s="35"/>
      <c r="J23" s="36" t="n">
        <f aca="false">MAX(B23:I23)</f>
        <v>56</v>
      </c>
      <c r="K23" s="37" t="n">
        <f aca="false">IF(COUNTIF(B23:I23,"&gt;0")&gt;1,LARGE(B23:I23,2),"")</f>
        <v>38</v>
      </c>
      <c r="L23" s="37" t="n">
        <f aca="false">IF(COUNTIF(B23:I23,"&gt;0")&gt;2,LARGE(B23:I23,3),"")</f>
        <v>17</v>
      </c>
      <c r="M23" s="37" t="str">
        <f aca="false">IF(COUNTIF(B23:I23,"&gt;3")&gt;3,LARGE(B23:I23,4),"")</f>
        <v/>
      </c>
      <c r="N23" s="37" t="n">
        <f aca="false">SUM(J23:M23)</f>
        <v>111</v>
      </c>
      <c r="O23" s="38" t="n">
        <f aca="false">RANK(N23,N$4:N$35,0)</f>
        <v>16</v>
      </c>
    </row>
    <row r="24" customFormat="false" ht="15" hidden="false" customHeight="false" outlineLevel="0" collapsed="false">
      <c r="A24" s="34" t="s">
        <v>15</v>
      </c>
      <c r="B24" s="34"/>
      <c r="C24" s="34"/>
      <c r="D24" s="34"/>
      <c r="E24" s="34" t="n">
        <v>31</v>
      </c>
      <c r="F24" s="34"/>
      <c r="G24" s="34"/>
      <c r="H24" s="34" t="n">
        <v>66</v>
      </c>
      <c r="I24" s="35"/>
      <c r="J24" s="36" t="n">
        <f aca="false">MAX(B24:I24)</f>
        <v>66</v>
      </c>
      <c r="K24" s="37" t="n">
        <f aca="false">IF(COUNTIF(B24:I24,"&gt;0")&gt;1,LARGE(B24:I24,2),"")</f>
        <v>31</v>
      </c>
      <c r="L24" s="37" t="str">
        <f aca="false">IF(COUNTIF(B24:I24,"&gt;0")&gt;2,LARGE(B24:I24,3),"")</f>
        <v/>
      </c>
      <c r="M24" s="37" t="str">
        <f aca="false">IF(COUNTIF(B24:I24,"&gt;3")&gt;3,LARGE(B24:I24,4),"")</f>
        <v/>
      </c>
      <c r="N24" s="37" t="n">
        <f aca="false">SUM(J24:M24)</f>
        <v>97</v>
      </c>
      <c r="O24" s="38" t="n">
        <f aca="false">RANK(N24,N$4:N$35,0)</f>
        <v>17</v>
      </c>
    </row>
    <row r="25" customFormat="false" ht="15" hidden="false" customHeight="false" outlineLevel="0" collapsed="false">
      <c r="A25" s="34" t="s">
        <v>30</v>
      </c>
      <c r="B25" s="34"/>
      <c r="C25" s="34"/>
      <c r="D25" s="34" t="n">
        <v>44</v>
      </c>
      <c r="E25" s="34"/>
      <c r="F25" s="34"/>
      <c r="G25" s="34" t="n">
        <v>43</v>
      </c>
      <c r="H25" s="34"/>
      <c r="I25" s="35"/>
      <c r="J25" s="36" t="n">
        <f aca="false">MAX(B25:I25)</f>
        <v>44</v>
      </c>
      <c r="K25" s="37" t="n">
        <f aca="false">IF(COUNTIF(B25:I25,"&gt;0")&gt;1,LARGE(B25:I25,2),"")</f>
        <v>43</v>
      </c>
      <c r="L25" s="37" t="str">
        <f aca="false">IF(COUNTIF(B25:I25,"&gt;0")&gt;2,LARGE(B25:I25,3),"")</f>
        <v/>
      </c>
      <c r="M25" s="37" t="str">
        <f aca="false">IF(COUNTIF(B25:I25,"&gt;3")&gt;3,LARGE(B25:I25,4),"")</f>
        <v/>
      </c>
      <c r="N25" s="37" t="n">
        <f aca="false">SUM(J25:M25)</f>
        <v>87</v>
      </c>
      <c r="O25" s="38" t="n">
        <f aca="false">RANK(N25,N$4:N$35,0)</f>
        <v>18</v>
      </c>
    </row>
    <row r="26" customFormat="false" ht="15" hidden="false" customHeight="false" outlineLevel="0" collapsed="false">
      <c r="A26" s="34" t="s">
        <v>56</v>
      </c>
      <c r="B26" s="34"/>
      <c r="C26" s="34"/>
      <c r="D26" s="34" t="n">
        <v>69</v>
      </c>
      <c r="E26" s="34"/>
      <c r="F26" s="34"/>
      <c r="G26" s="34"/>
      <c r="H26" s="34"/>
      <c r="I26" s="35"/>
      <c r="J26" s="36" t="n">
        <f aca="false">MAX(B26:I26)</f>
        <v>69</v>
      </c>
      <c r="K26" s="37" t="str">
        <f aca="false">IF(COUNTIF(B26:I26,"&gt;0")&gt;1,LARGE(B26:I26,2),"")</f>
        <v/>
      </c>
      <c r="L26" s="37" t="str">
        <f aca="false">IF(COUNTIF(B26:I26,"&gt;0")&gt;2,LARGE(B26:I26,3),"")</f>
        <v/>
      </c>
      <c r="M26" s="37" t="str">
        <f aca="false">IF(COUNTIF(B26:I26,"&gt;3")&gt;3,LARGE(B26:I26,4),"")</f>
        <v/>
      </c>
      <c r="N26" s="37" t="n">
        <f aca="false">SUM(J26:M26)</f>
        <v>69</v>
      </c>
      <c r="O26" s="38" t="n">
        <f aca="false">RANK(N26,N$4:N$35,0)</f>
        <v>19</v>
      </c>
    </row>
    <row r="27" customFormat="false" ht="15" hidden="false" customHeight="false" outlineLevel="0" collapsed="false">
      <c r="A27" s="34" t="s">
        <v>42</v>
      </c>
      <c r="B27" s="34"/>
      <c r="C27" s="34" t="n">
        <v>30</v>
      </c>
      <c r="D27" s="34"/>
      <c r="E27" s="34"/>
      <c r="F27" s="34" t="n">
        <v>35</v>
      </c>
      <c r="G27" s="34"/>
      <c r="H27" s="34"/>
      <c r="I27" s="35"/>
      <c r="J27" s="36" t="n">
        <f aca="false">MAX(B27:I27)</f>
        <v>35</v>
      </c>
      <c r="K27" s="37" t="n">
        <f aca="false">IF(COUNTIF(B27:I27,"&gt;0")&gt;1,LARGE(B27:I27,2),"")</f>
        <v>30</v>
      </c>
      <c r="L27" s="37" t="str">
        <f aca="false">IF(COUNTIF(B27:I27,"&gt;0")&gt;2,LARGE(B27:I27,3),"")</f>
        <v/>
      </c>
      <c r="M27" s="37" t="str">
        <f aca="false">IF(COUNTIF(B27:I27,"&gt;3")&gt;3,LARGE(B27:I27,4),"")</f>
        <v/>
      </c>
      <c r="N27" s="37" t="n">
        <f aca="false">SUM(J27:M27)</f>
        <v>65</v>
      </c>
      <c r="O27" s="38" t="n">
        <f aca="false">RANK(N27,N$4:N$35,0)</f>
        <v>20</v>
      </c>
    </row>
    <row r="28" customFormat="false" ht="15" hidden="false" customHeight="false" outlineLevel="0" collapsed="false">
      <c r="A28" s="34" t="s">
        <v>43</v>
      </c>
      <c r="B28" s="34"/>
      <c r="C28" s="34"/>
      <c r="D28" s="34" t="n">
        <v>54</v>
      </c>
      <c r="E28" s="34"/>
      <c r="F28" s="34"/>
      <c r="G28" s="34"/>
      <c r="H28" s="34"/>
      <c r="I28" s="35"/>
      <c r="J28" s="36" t="n">
        <f aca="false">MAX(B28:I28)</f>
        <v>54</v>
      </c>
      <c r="K28" s="37" t="str">
        <f aca="false">IF(COUNTIF(B28:I28,"&gt;0")&gt;1,LARGE(B28:I28,2),"")</f>
        <v/>
      </c>
      <c r="L28" s="37" t="str">
        <f aca="false">IF(COUNTIF(B28:I28,"&gt;0")&gt;2,LARGE(B28:I28,3),"")</f>
        <v/>
      </c>
      <c r="M28" s="37" t="str">
        <f aca="false">IF(COUNTIF(B28:I28,"&gt;3")&gt;3,LARGE(B28:I28,4),"")</f>
        <v/>
      </c>
      <c r="N28" s="37" t="n">
        <f aca="false">SUM(J28:M28)</f>
        <v>54</v>
      </c>
      <c r="O28" s="38" t="n">
        <f aca="false">RANK(N28,N$4:N$35,0)</f>
        <v>21</v>
      </c>
    </row>
    <row r="29" customFormat="false" ht="15" hidden="false" customHeight="false" outlineLevel="0" collapsed="false">
      <c r="A29" s="34" t="s">
        <v>33</v>
      </c>
      <c r="B29" s="34" t="n">
        <v>48</v>
      </c>
      <c r="C29" s="34"/>
      <c r="D29" s="34"/>
      <c r="E29" s="34"/>
      <c r="F29" s="34"/>
      <c r="G29" s="34"/>
      <c r="H29" s="34"/>
      <c r="I29" s="35"/>
      <c r="J29" s="36" t="n">
        <f aca="false">MAX(B29:I29)</f>
        <v>48</v>
      </c>
      <c r="K29" s="37" t="str">
        <f aca="false">IF(COUNTIF(B29:I29,"&gt;0")&gt;1,LARGE(B29:I29,2),"")</f>
        <v/>
      </c>
      <c r="L29" s="37" t="str">
        <f aca="false">IF(COUNTIF(B29:I29,"&gt;0")&gt;2,LARGE(B29:I29,3),"")</f>
        <v/>
      </c>
      <c r="M29" s="37" t="str">
        <f aca="false">IF(COUNTIF(B29:I29,"&gt;3")&gt;3,LARGE(B29:I29,4),"")</f>
        <v/>
      </c>
      <c r="N29" s="37" t="n">
        <f aca="false">SUM(J29:M29)</f>
        <v>48</v>
      </c>
      <c r="O29" s="38" t="n">
        <f aca="false">RANK(N29,N$4:N$35,0)</f>
        <v>22</v>
      </c>
    </row>
    <row r="30" customFormat="false" ht="15" hidden="false" customHeight="false" outlineLevel="0" collapsed="false">
      <c r="A30" s="34" t="s">
        <v>57</v>
      </c>
      <c r="B30" s="34"/>
      <c r="C30" s="34" t="n">
        <v>37</v>
      </c>
      <c r="D30" s="34"/>
      <c r="E30" s="34"/>
      <c r="F30" s="34"/>
      <c r="G30" s="34"/>
      <c r="H30" s="34"/>
      <c r="I30" s="35"/>
      <c r="J30" s="36" t="n">
        <f aca="false">MAX(B30:I30)</f>
        <v>37</v>
      </c>
      <c r="K30" s="37" t="str">
        <f aca="false">IF(COUNTIF(B30:I30,"&gt;0")&gt;1,LARGE(B30:I30,2),"")</f>
        <v/>
      </c>
      <c r="L30" s="37" t="str">
        <f aca="false">IF(COUNTIF(B30:I30,"&gt;0")&gt;2,LARGE(B30:I30,3),"")</f>
        <v/>
      </c>
      <c r="M30" s="37" t="str">
        <f aca="false">IF(COUNTIF(B30:I30,"&gt;3")&gt;3,LARGE(B30:I30,4),"")</f>
        <v/>
      </c>
      <c r="N30" s="37" t="n">
        <f aca="false">SUM(J30:M30)</f>
        <v>37</v>
      </c>
      <c r="O30" s="38" t="n">
        <f aca="false">RANK(N30,N$4:N$35,0)</f>
        <v>23</v>
      </c>
    </row>
    <row r="31" customFormat="false" ht="15" hidden="false" customHeight="false" outlineLevel="0" collapsed="false">
      <c r="A31" s="34" t="s">
        <v>47</v>
      </c>
      <c r="B31" s="34"/>
      <c r="C31" s="34" t="n">
        <v>32</v>
      </c>
      <c r="D31" s="34"/>
      <c r="E31" s="34"/>
      <c r="F31" s="34"/>
      <c r="G31" s="34"/>
      <c r="H31" s="34"/>
      <c r="I31" s="35"/>
      <c r="J31" s="36" t="n">
        <f aca="false">MAX(B31:I31)</f>
        <v>32</v>
      </c>
      <c r="K31" s="37" t="str">
        <f aca="false">IF(COUNTIF(B31:I31,"&gt;0")&gt;1,LARGE(B31:I31,2),"")</f>
        <v/>
      </c>
      <c r="L31" s="37" t="str">
        <f aca="false">IF(COUNTIF(B31:I31,"&gt;0")&gt;2,LARGE(B31:I31,3),"")</f>
        <v/>
      </c>
      <c r="M31" s="37" t="str">
        <f aca="false">IF(COUNTIF(B31:I31,"&gt;3")&gt;3,LARGE(B31:I31,4),"")</f>
        <v/>
      </c>
      <c r="N31" s="37" t="n">
        <f aca="false">SUM(J31:M31)</f>
        <v>32</v>
      </c>
      <c r="O31" s="38" t="n">
        <f aca="false">RANK(N31,N$4:N$35,0)</f>
        <v>24</v>
      </c>
    </row>
    <row r="32" customFormat="false" ht="15" hidden="false" customHeight="false" outlineLevel="0" collapsed="false">
      <c r="A32" s="34" t="s">
        <v>64</v>
      </c>
      <c r="B32" s="34"/>
      <c r="C32" s="34"/>
      <c r="D32" s="34"/>
      <c r="E32" s="34"/>
      <c r="F32" s="34"/>
      <c r="G32" s="34" t="n">
        <v>30</v>
      </c>
      <c r="H32" s="34"/>
      <c r="I32" s="35"/>
      <c r="J32" s="36" t="n">
        <f aca="false">MAX(B32:I32)</f>
        <v>30</v>
      </c>
      <c r="K32" s="37" t="str">
        <f aca="false">IF(COUNTIF(B32:I32,"&gt;0")&gt;1,LARGE(B32:I32,2),"")</f>
        <v/>
      </c>
      <c r="L32" s="37" t="str">
        <f aca="false">IF(COUNTIF(B32:I32,"&gt;0")&gt;2,LARGE(B32:I32,3),"")</f>
        <v/>
      </c>
      <c r="M32" s="37" t="str">
        <f aca="false">IF(COUNTIF(B32:I32,"&gt;3")&gt;3,LARGE(B32:I32,4),"")</f>
        <v/>
      </c>
      <c r="N32" s="37" t="n">
        <f aca="false">SUM(J32:M32)</f>
        <v>30</v>
      </c>
      <c r="O32" s="38" t="n">
        <f aca="false">RANK(N32,N$4:N$35,0)</f>
        <v>25</v>
      </c>
    </row>
    <row r="33" customFormat="false" ht="15" hidden="false" customHeight="false" outlineLevel="0" collapsed="false">
      <c r="A33" s="34" t="s">
        <v>60</v>
      </c>
      <c r="B33" s="34" t="n">
        <v>18</v>
      </c>
      <c r="C33" s="34" t="n">
        <v>6</v>
      </c>
      <c r="D33" s="34"/>
      <c r="E33" s="34"/>
      <c r="F33" s="34"/>
      <c r="G33" s="34"/>
      <c r="H33" s="34"/>
      <c r="I33" s="35"/>
      <c r="J33" s="36" t="n">
        <f aca="false">MAX(B33:I33)</f>
        <v>18</v>
      </c>
      <c r="K33" s="37" t="n">
        <f aca="false">IF(COUNTIF(B33:I33,"&gt;0")&gt;1,LARGE(B33:I33,2),"")</f>
        <v>6</v>
      </c>
      <c r="L33" s="37" t="str">
        <f aca="false">IF(COUNTIF(B33:I33,"&gt;0")&gt;2,LARGE(B33:I33,3),"")</f>
        <v/>
      </c>
      <c r="M33" s="37" t="str">
        <f aca="false">IF(COUNTIF(B33:I33,"&gt;3")&gt;3,LARGE(B33:I33,4),"")</f>
        <v/>
      </c>
      <c r="N33" s="37" t="n">
        <f aca="false">SUM(J33:M33)</f>
        <v>24</v>
      </c>
      <c r="O33" s="38" t="n">
        <f aca="false">RANK(N33,N$4:N$35,0)</f>
        <v>26</v>
      </c>
    </row>
    <row r="34" customFormat="false" ht="15" hidden="false" customHeight="false" outlineLevel="0" collapsed="false">
      <c r="A34" s="34" t="s">
        <v>61</v>
      </c>
      <c r="B34" s="34"/>
      <c r="C34" s="34"/>
      <c r="D34" s="34"/>
      <c r="E34" s="34"/>
      <c r="F34" s="34" t="n">
        <v>5</v>
      </c>
      <c r="G34" s="34"/>
      <c r="H34" s="34"/>
      <c r="I34" s="35"/>
      <c r="J34" s="36" t="n">
        <f aca="false">MAX(B34:I34)</f>
        <v>5</v>
      </c>
      <c r="K34" s="37" t="str">
        <f aca="false">IF(COUNTIF(B34:I34,"&gt;0")&gt;1,LARGE(B34:I34,2),"")</f>
        <v/>
      </c>
      <c r="L34" s="37" t="str">
        <f aca="false">IF(COUNTIF(B34:I34,"&gt;0")&gt;2,LARGE(B34:I34,3),"")</f>
        <v/>
      </c>
      <c r="M34" s="37" t="str">
        <f aca="false">IF(COUNTIF(B34:I34,"&gt;3")&gt;3,LARGE(B34:I34,4),"")</f>
        <v/>
      </c>
      <c r="N34" s="37" t="n">
        <f aca="false">SUM(J34:M34)</f>
        <v>5</v>
      </c>
      <c r="O34" s="38" t="n">
        <f aca="false">RANK(N34,N$4:N$35,0)</f>
        <v>27</v>
      </c>
    </row>
    <row r="35" customFormat="false" ht="15.75" hidden="false" customHeight="false" outlineLevel="0" collapsed="false">
      <c r="A35" s="34" t="s">
        <v>62</v>
      </c>
      <c r="B35" s="34" t="n">
        <v>4</v>
      </c>
      <c r="C35" s="34"/>
      <c r="D35" s="34"/>
      <c r="E35" s="34"/>
      <c r="F35" s="34"/>
      <c r="G35" s="34"/>
      <c r="H35" s="34"/>
      <c r="I35" s="35"/>
      <c r="J35" s="39" t="n">
        <f aca="false">MAX(B35:I35)</f>
        <v>4</v>
      </c>
      <c r="K35" s="40" t="str">
        <f aca="false">IF(COUNTIF(B35:I35,"&gt;0")&gt;1,LARGE(B35:I35,2),"")</f>
        <v/>
      </c>
      <c r="L35" s="40" t="str">
        <f aca="false">IF(COUNTIF(B35:I35,"&gt;0")&gt;2,LARGE(B35:I35,3),"")</f>
        <v/>
      </c>
      <c r="M35" s="40" t="str">
        <f aca="false">IF(COUNTIF(B35:I35,"&gt;3")&gt;3,LARGE(B35:I35,4),"")</f>
        <v/>
      </c>
      <c r="N35" s="40" t="n">
        <f aca="false">SUM(J35:M35)</f>
        <v>4</v>
      </c>
      <c r="O35" s="41" t="n">
        <f aca="false">RANK(N35,N$4:N$35,0)</f>
        <v>28</v>
      </c>
    </row>
  </sheetData>
  <printOptions headings="false" gridLines="false" gridLinesSet="true" horizontalCentered="false" verticalCentered="false"/>
  <pageMargins left="0.5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8.99"/>
    <col collapsed="false" customWidth="true" hidden="false" outlineLevel="0" max="15" min="15" style="0" width="7.85"/>
  </cols>
  <sheetData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5" hidden="false" customHeight="false" outlineLevel="0" collapsed="false"/>
    <row r="5" s="1" customFormat="true" ht="15.75" hidden="false" customHeight="false" outlineLevel="0" collapsed="false">
      <c r="A5" s="2" t="s">
        <v>65</v>
      </c>
    </row>
    <row r="6" customFormat="false" ht="13.5" hidden="false" customHeight="false" outlineLevel="0" collapsed="false"/>
    <row r="7" customFormat="false" ht="16.5" hidden="false" customHeight="false" outlineLevel="0" collapsed="false">
      <c r="A7" s="3"/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5"/>
      <c r="J7" s="24" t="s">
        <v>3</v>
      </c>
      <c r="K7" s="25" t="s">
        <v>4</v>
      </c>
      <c r="L7" s="25" t="s">
        <v>5</v>
      </c>
      <c r="M7" s="25" t="s">
        <v>6</v>
      </c>
      <c r="N7" s="25" t="s">
        <v>10</v>
      </c>
      <c r="O7" s="26" t="s">
        <v>11</v>
      </c>
    </row>
    <row r="8" customFormat="false" ht="15.75" hidden="false" customHeight="false" outlineLevel="0" collapsed="false">
      <c r="A8" s="29" t="s">
        <v>51</v>
      </c>
      <c r="B8" s="29" t="n">
        <v>29</v>
      </c>
      <c r="C8" s="29" t="n">
        <v>27</v>
      </c>
      <c r="D8" s="29" t="n">
        <v>33</v>
      </c>
      <c r="E8" s="29" t="n">
        <v>31</v>
      </c>
      <c r="F8" s="29" t="n">
        <v>32</v>
      </c>
      <c r="G8" s="29"/>
      <c r="H8" s="29"/>
      <c r="I8" s="30"/>
      <c r="J8" s="31" t="n">
        <f aca="false">MAX(B8:H8)</f>
        <v>33</v>
      </c>
      <c r="K8" s="32" t="n">
        <f aca="false">IF(COUNTIF(B8:H8,"&gt;0")&gt;1,LARGE(B8:H8,2),"")</f>
        <v>32</v>
      </c>
      <c r="L8" s="32" t="n">
        <f aca="false">IF(COUNTIF(B8:H8,"&gt;0")&gt;2,LARGE(B8:H8,3),"")</f>
        <v>31</v>
      </c>
      <c r="M8" s="32" t="n">
        <f aca="false">IF(COUNTIF(B8:H8,"&gt;3")&gt;3,LARGE(B8:H8,4),"")</f>
        <v>29</v>
      </c>
      <c r="N8" s="32" t="n">
        <f aca="false">SUM(J8:M8)</f>
        <v>125</v>
      </c>
      <c r="O8" s="33" t="n">
        <f aca="false">RANK(N8,N$4:N$28,0)</f>
        <v>1</v>
      </c>
    </row>
    <row r="9" customFormat="false" ht="15" hidden="false" customHeight="false" outlineLevel="0" collapsed="false">
      <c r="A9" s="34" t="s">
        <v>66</v>
      </c>
      <c r="B9" s="34"/>
      <c r="C9" s="34" t="n">
        <v>33</v>
      </c>
      <c r="D9" s="34" t="n">
        <v>31</v>
      </c>
      <c r="E9" s="34" t="n">
        <v>26</v>
      </c>
      <c r="F9" s="34" t="n">
        <v>24</v>
      </c>
      <c r="G9" s="34"/>
      <c r="H9" s="34" t="n">
        <v>33</v>
      </c>
      <c r="I9" s="35"/>
      <c r="J9" s="36" t="n">
        <f aca="false">MAX(B9:H9)</f>
        <v>33</v>
      </c>
      <c r="K9" s="37" t="n">
        <f aca="false">IF(COUNTIF(B9:H9,"&gt;0")&gt;1,LARGE(B9:H9,2),"")</f>
        <v>33</v>
      </c>
      <c r="L9" s="37" t="n">
        <f aca="false">IF(COUNTIF(B9:H9,"&gt;0")&gt;2,LARGE(B9:H9,3),"")</f>
        <v>31</v>
      </c>
      <c r="M9" s="37" t="n">
        <f aca="false">IF(COUNTIF(B9:H9,"&gt;3")&gt;3,LARGE(B9:H9,4),"")</f>
        <v>26</v>
      </c>
      <c r="N9" s="37" t="n">
        <f aca="false">SUM(J9:M9)</f>
        <v>123</v>
      </c>
      <c r="O9" s="38" t="n">
        <f aca="false">RANK(N9,N$4:N$28,0)</f>
        <v>2</v>
      </c>
    </row>
    <row r="10" customFormat="false" ht="15" hidden="false" customHeight="false" outlineLevel="0" collapsed="false">
      <c r="A10" s="34" t="s">
        <v>67</v>
      </c>
      <c r="B10" s="34" t="n">
        <v>24</v>
      </c>
      <c r="C10" s="34" t="n">
        <v>26</v>
      </c>
      <c r="D10" s="34" t="n">
        <v>29</v>
      </c>
      <c r="E10" s="34" t="n">
        <v>27</v>
      </c>
      <c r="F10" s="34" t="n">
        <v>20</v>
      </c>
      <c r="G10" s="34" t="n">
        <v>31</v>
      </c>
      <c r="H10" s="34" t="n">
        <v>35</v>
      </c>
      <c r="I10" s="35"/>
      <c r="J10" s="36" t="n">
        <f aca="false">MAX(B10:H10)</f>
        <v>35</v>
      </c>
      <c r="K10" s="37" t="n">
        <f aca="false">IF(COUNTIF(B10:H10,"&gt;0")&gt;1,LARGE(B10:H10,2),"")</f>
        <v>31</v>
      </c>
      <c r="L10" s="37" t="n">
        <f aca="false">IF(COUNTIF(B10:H10,"&gt;0")&gt;2,LARGE(B10:H10,3),"")</f>
        <v>29</v>
      </c>
      <c r="M10" s="37" t="n">
        <f aca="false">IF(COUNTIF(B10:H10,"&gt;3")&gt;3,LARGE(B10:H10,4),"")</f>
        <v>27</v>
      </c>
      <c r="N10" s="37" t="n">
        <f aca="false">SUM(J10:M10)</f>
        <v>122</v>
      </c>
      <c r="O10" s="38" t="n">
        <f aca="false">RANK(N10,N$4:N$28,0)</f>
        <v>3</v>
      </c>
    </row>
    <row r="11" customFormat="false" ht="15" hidden="false" customHeight="false" outlineLevel="0" collapsed="false">
      <c r="A11" s="34" t="s">
        <v>15</v>
      </c>
      <c r="B11" s="34"/>
      <c r="C11" s="34"/>
      <c r="D11" s="34" t="n">
        <v>25</v>
      </c>
      <c r="E11" s="34" t="n">
        <v>22</v>
      </c>
      <c r="F11" s="34" t="n">
        <v>24</v>
      </c>
      <c r="G11" s="34" t="n">
        <v>32</v>
      </c>
      <c r="H11" s="34" t="n">
        <v>27</v>
      </c>
      <c r="I11" s="35"/>
      <c r="J11" s="36" t="n">
        <f aca="false">MAX(B11:H11)</f>
        <v>32</v>
      </c>
      <c r="K11" s="37" t="n">
        <f aca="false">IF(COUNTIF(B11:H11,"&gt;0")&gt;1,LARGE(B11:H11,2),"")</f>
        <v>27</v>
      </c>
      <c r="L11" s="37" t="n">
        <f aca="false">IF(COUNTIF(B11:H11,"&gt;0")&gt;2,LARGE(B11:H11,3),"")</f>
        <v>25</v>
      </c>
      <c r="M11" s="37" t="n">
        <f aca="false">IF(COUNTIF(B11:H11,"&gt;3")&gt;3,LARGE(B11:H11,4),"")</f>
        <v>24</v>
      </c>
      <c r="N11" s="37" t="n">
        <f aca="false">SUM(J11:M11)</f>
        <v>108</v>
      </c>
      <c r="O11" s="38" t="n">
        <f aca="false">RANK(N11,N$4:N$28,0)</f>
        <v>4</v>
      </c>
    </row>
    <row r="12" customFormat="false" ht="15" hidden="false" customHeight="false" outlineLevel="0" collapsed="false">
      <c r="A12" s="34" t="s">
        <v>13</v>
      </c>
      <c r="B12" s="34"/>
      <c r="C12" s="34" t="n">
        <v>23</v>
      </c>
      <c r="D12" s="34" t="n">
        <v>24</v>
      </c>
      <c r="E12" s="34" t="n">
        <v>25</v>
      </c>
      <c r="F12" s="34" t="n">
        <v>24</v>
      </c>
      <c r="G12" s="34" t="n">
        <v>29</v>
      </c>
      <c r="H12" s="34" t="n">
        <v>28</v>
      </c>
      <c r="I12" s="35"/>
      <c r="J12" s="36" t="n">
        <f aca="false">MAX(B12:H12)</f>
        <v>29</v>
      </c>
      <c r="K12" s="37" t="n">
        <f aca="false">IF(COUNTIF(B12:H12,"&gt;0")&gt;1,LARGE(B12:H12,2),"")</f>
        <v>28</v>
      </c>
      <c r="L12" s="37" t="n">
        <f aca="false">IF(COUNTIF(B12:H12,"&gt;0")&gt;2,LARGE(B12:H12,3),"")</f>
        <v>25</v>
      </c>
      <c r="M12" s="37" t="n">
        <f aca="false">IF(COUNTIF(B12:H12,"&gt;3")&gt;3,LARGE(B12:H12,4),"")</f>
        <v>24</v>
      </c>
      <c r="N12" s="37" t="n">
        <f aca="false">SUM(J12:M12)</f>
        <v>106</v>
      </c>
      <c r="O12" s="38" t="n">
        <f aca="false">RANK(N12,N$4:N$28,0)</f>
        <v>5</v>
      </c>
    </row>
    <row r="13" customFormat="false" ht="15" hidden="false" customHeight="false" outlineLevel="0" collapsed="false">
      <c r="A13" s="34" t="s">
        <v>21</v>
      </c>
      <c r="B13" s="34" t="n">
        <v>22</v>
      </c>
      <c r="C13" s="34" t="n">
        <v>20</v>
      </c>
      <c r="D13" s="34" t="n">
        <v>27</v>
      </c>
      <c r="E13" s="34" t="n">
        <v>26</v>
      </c>
      <c r="F13" s="34" t="n">
        <v>24</v>
      </c>
      <c r="G13" s="34" t="n">
        <v>26</v>
      </c>
      <c r="H13" s="34" t="n">
        <v>25</v>
      </c>
      <c r="I13" s="35"/>
      <c r="J13" s="36" t="n">
        <f aca="false">MAX(B13:H13)</f>
        <v>27</v>
      </c>
      <c r="K13" s="37" t="n">
        <f aca="false">IF(COUNTIF(B13:H13,"&gt;0")&gt;1,LARGE(B13:H13,2),"")</f>
        <v>26</v>
      </c>
      <c r="L13" s="37" t="n">
        <f aca="false">IF(COUNTIF(B13:H13,"&gt;0")&gt;2,LARGE(B13:H13,3),"")</f>
        <v>26</v>
      </c>
      <c r="M13" s="37" t="n">
        <f aca="false">IF(COUNTIF(B13:H13,"&gt;3")&gt;3,LARGE(B13:H13,4),"")</f>
        <v>25</v>
      </c>
      <c r="N13" s="37" t="n">
        <f aca="false">SUM(J13:M13)</f>
        <v>104</v>
      </c>
      <c r="O13" s="38" t="n">
        <f aca="false">RANK(N13,N$4:N$28,0)</f>
        <v>6</v>
      </c>
    </row>
    <row r="14" customFormat="false" ht="15" hidden="false" customHeight="false" outlineLevel="0" collapsed="false">
      <c r="A14" s="34" t="s">
        <v>31</v>
      </c>
      <c r="B14" s="34" t="n">
        <v>16</v>
      </c>
      <c r="C14" s="34"/>
      <c r="D14" s="34"/>
      <c r="E14" s="34" t="n">
        <v>19</v>
      </c>
      <c r="F14" s="34" t="n">
        <v>21</v>
      </c>
      <c r="G14" s="34" t="n">
        <v>21</v>
      </c>
      <c r="H14" s="34" t="n">
        <v>20</v>
      </c>
      <c r="I14" s="35"/>
      <c r="J14" s="36" t="n">
        <f aca="false">MAX(B14:H14)</f>
        <v>21</v>
      </c>
      <c r="K14" s="37" t="n">
        <f aca="false">IF(COUNTIF(B14:H14,"&gt;0")&gt;1,LARGE(B14:H14,2),"")</f>
        <v>21</v>
      </c>
      <c r="L14" s="37" t="n">
        <f aca="false">IF(COUNTIF(B14:H14,"&gt;0")&gt;2,LARGE(B14:H14,3),"")</f>
        <v>20</v>
      </c>
      <c r="M14" s="37" t="n">
        <f aca="false">IF(COUNTIF(B14:H14,"&gt;3")&gt;3,LARGE(B14:H14,4),"")</f>
        <v>19</v>
      </c>
      <c r="N14" s="37" t="n">
        <f aca="false">SUM(J14:M14)</f>
        <v>81</v>
      </c>
      <c r="O14" s="38" t="n">
        <f aca="false">RANK(N14,N$4:N$28,0)</f>
        <v>7</v>
      </c>
    </row>
    <row r="15" customFormat="false" ht="15" hidden="false" customHeight="false" outlineLevel="0" collapsed="false">
      <c r="A15" s="34" t="s">
        <v>60</v>
      </c>
      <c r="B15" s="34" t="n">
        <v>15</v>
      </c>
      <c r="C15" s="34" t="n">
        <v>23</v>
      </c>
      <c r="D15" s="34"/>
      <c r="E15" s="34"/>
      <c r="F15" s="34"/>
      <c r="G15" s="34" t="n">
        <v>17</v>
      </c>
      <c r="H15" s="34" t="n">
        <v>24</v>
      </c>
      <c r="I15" s="35"/>
      <c r="J15" s="36" t="n">
        <f aca="false">MAX(B15:H15)</f>
        <v>24</v>
      </c>
      <c r="K15" s="37" t="n">
        <f aca="false">IF(COUNTIF(B15:H15,"&gt;0")&gt;1,LARGE(B15:H15,2),"")</f>
        <v>23</v>
      </c>
      <c r="L15" s="37" t="n">
        <f aca="false">IF(COUNTIF(B15:H15,"&gt;0")&gt;2,LARGE(B15:H15,3),"")</f>
        <v>17</v>
      </c>
      <c r="M15" s="37" t="n">
        <f aca="false">IF(COUNTIF(B15:H15,"&gt;3")&gt;3,LARGE(B15:H15,4),"")</f>
        <v>15</v>
      </c>
      <c r="N15" s="37" t="n">
        <f aca="false">SUM(J15:M15)</f>
        <v>79</v>
      </c>
      <c r="O15" s="38" t="n">
        <f aca="false">RANK(N15,N$4:N$28,0)</f>
        <v>8</v>
      </c>
    </row>
    <row r="16" customFormat="false" ht="15" hidden="false" customHeight="false" outlineLevel="0" collapsed="false">
      <c r="A16" s="34" t="s">
        <v>68</v>
      </c>
      <c r="B16" s="34" t="n">
        <v>23</v>
      </c>
      <c r="C16" s="34" t="n">
        <v>25</v>
      </c>
      <c r="D16" s="34"/>
      <c r="E16" s="34"/>
      <c r="F16" s="34"/>
      <c r="G16" s="34" t="n">
        <v>23</v>
      </c>
      <c r="H16" s="34"/>
      <c r="I16" s="35"/>
      <c r="J16" s="36" t="n">
        <f aca="false">MAX(B16:H16)</f>
        <v>25</v>
      </c>
      <c r="K16" s="37" t="n">
        <f aca="false">IF(COUNTIF(B16:H16,"&gt;0")&gt;1,LARGE(B16:H16,2),"")</f>
        <v>23</v>
      </c>
      <c r="L16" s="37" t="n">
        <f aca="false">IF(COUNTIF(B16:H16,"&gt;0")&gt;2,LARGE(B16:H16,3),"")</f>
        <v>23</v>
      </c>
      <c r="M16" s="37" t="str">
        <f aca="false">IF(COUNTIF(B16:H16,"&gt;3")&gt;3,LARGE(B16:H16,4),"")</f>
        <v/>
      </c>
      <c r="N16" s="37" t="n">
        <f aca="false">SUM(J16:M16)</f>
        <v>71</v>
      </c>
      <c r="O16" s="38" t="n">
        <f aca="false">RANK(N16,N$4:N$28,0)</f>
        <v>9</v>
      </c>
    </row>
    <row r="17" customFormat="false" ht="15" hidden="false" customHeight="false" outlineLevel="0" collapsed="false">
      <c r="A17" s="34" t="s">
        <v>69</v>
      </c>
      <c r="B17" s="34"/>
      <c r="C17" s="34" t="n">
        <v>24</v>
      </c>
      <c r="D17" s="34" t="n">
        <v>22</v>
      </c>
      <c r="E17" s="34"/>
      <c r="F17" s="34"/>
      <c r="G17" s="34" t="n">
        <v>20</v>
      </c>
      <c r="H17" s="34"/>
      <c r="I17" s="35"/>
      <c r="J17" s="36" t="n">
        <f aca="false">MAX(B17:H17)</f>
        <v>24</v>
      </c>
      <c r="K17" s="37" t="n">
        <f aca="false">IF(COUNTIF(B17:H17,"&gt;0")&gt;1,LARGE(B17:H17,2),"")</f>
        <v>22</v>
      </c>
      <c r="L17" s="37" t="n">
        <f aca="false">IF(COUNTIF(B17:H17,"&gt;0")&gt;2,LARGE(B17:H17,3),"")</f>
        <v>20</v>
      </c>
      <c r="M17" s="37" t="str">
        <f aca="false">IF(COUNTIF(B17:H17,"&gt;3")&gt;3,LARGE(B17:H17,4),"")</f>
        <v/>
      </c>
      <c r="N17" s="37" t="n">
        <f aca="false">SUM(J17:M17)</f>
        <v>66</v>
      </c>
      <c r="O17" s="38" t="n">
        <f aca="false">RANK(N17,N$4:N$28,0)</f>
        <v>10</v>
      </c>
    </row>
    <row r="18" customFormat="false" ht="15" hidden="false" customHeight="false" outlineLevel="0" collapsed="false">
      <c r="A18" s="34" t="s">
        <v>70</v>
      </c>
      <c r="B18" s="34" t="n">
        <v>14</v>
      </c>
      <c r="C18" s="34"/>
      <c r="D18" s="34"/>
      <c r="E18" s="34" t="n">
        <v>17</v>
      </c>
      <c r="F18" s="34" t="n">
        <v>10</v>
      </c>
      <c r="G18" s="34"/>
      <c r="H18" s="34" t="n">
        <v>17</v>
      </c>
      <c r="I18" s="35"/>
      <c r="J18" s="36" t="n">
        <f aca="false">MAX(B18:H18)</f>
        <v>17</v>
      </c>
      <c r="K18" s="37" t="n">
        <f aca="false">IF(COUNTIF(B18:H18,"&gt;0")&gt;1,LARGE(B18:H18,2),"")</f>
        <v>17</v>
      </c>
      <c r="L18" s="37" t="n">
        <f aca="false">IF(COUNTIF(B18:H18,"&gt;0")&gt;2,LARGE(B18:H18,3),"")</f>
        <v>14</v>
      </c>
      <c r="M18" s="37" t="n">
        <f aca="false">IF(COUNTIF(B18:H18,"&gt;3")&gt;3,LARGE(B18:H18,4),"")</f>
        <v>10</v>
      </c>
      <c r="N18" s="37" t="n">
        <f aca="false">SUM(J18:M18)</f>
        <v>58</v>
      </c>
      <c r="O18" s="38" t="n">
        <f aca="false">RANK(N18,N$4:N$28,0)</f>
        <v>11</v>
      </c>
    </row>
    <row r="19" customFormat="false" ht="15" hidden="false" customHeight="false" outlineLevel="0" collapsed="false">
      <c r="A19" s="34" t="s">
        <v>62</v>
      </c>
      <c r="B19" s="34" t="n">
        <v>12</v>
      </c>
      <c r="C19" s="34" t="n">
        <v>11</v>
      </c>
      <c r="D19" s="34"/>
      <c r="E19" s="34" t="n">
        <v>11</v>
      </c>
      <c r="F19" s="34" t="n">
        <v>10</v>
      </c>
      <c r="G19" s="34"/>
      <c r="H19" s="34" t="n">
        <v>13</v>
      </c>
      <c r="I19" s="35"/>
      <c r="J19" s="36" t="n">
        <f aca="false">MAX(B19:H19)</f>
        <v>13</v>
      </c>
      <c r="K19" s="37" t="n">
        <f aca="false">IF(COUNTIF(B19:H19,"&gt;0")&gt;1,LARGE(B19:H19,2),"")</f>
        <v>12</v>
      </c>
      <c r="L19" s="37" t="n">
        <f aca="false">IF(COUNTIF(B19:H19,"&gt;0")&gt;2,LARGE(B19:H19,3),"")</f>
        <v>11</v>
      </c>
      <c r="M19" s="37" t="n">
        <f aca="false">IF(COUNTIF(B19:H19,"&gt;3")&gt;3,LARGE(B19:H19,4),"")</f>
        <v>11</v>
      </c>
      <c r="N19" s="37" t="n">
        <f aca="false">SUM(J19:M19)</f>
        <v>47</v>
      </c>
      <c r="O19" s="38" t="n">
        <f aca="false">RANK(N19,N$4:N$28,0)</f>
        <v>12</v>
      </c>
    </row>
    <row r="20" customFormat="false" ht="15" hidden="false" customHeight="false" outlineLevel="0" collapsed="false">
      <c r="A20" s="34" t="s">
        <v>71</v>
      </c>
      <c r="B20" s="34"/>
      <c r="C20" s="34" t="n">
        <v>24</v>
      </c>
      <c r="D20" s="34" t="n">
        <v>19</v>
      </c>
      <c r="E20" s="34"/>
      <c r="F20" s="34"/>
      <c r="G20" s="34"/>
      <c r="H20" s="34"/>
      <c r="I20" s="35"/>
      <c r="J20" s="36" t="n">
        <f aca="false">MAX(B20:H20)</f>
        <v>24</v>
      </c>
      <c r="K20" s="37" t="n">
        <f aca="false">IF(COUNTIF(B20:H20,"&gt;0")&gt;1,LARGE(B20:H20,2),"")</f>
        <v>19</v>
      </c>
      <c r="L20" s="37" t="str">
        <f aca="false">IF(COUNTIF(B20:H20,"&gt;0")&gt;2,LARGE(B20:H20,3),"")</f>
        <v/>
      </c>
      <c r="M20" s="37" t="str">
        <f aca="false">IF(COUNTIF(B20:H20,"&gt;3")&gt;3,LARGE(B20:H20,4),"")</f>
        <v/>
      </c>
      <c r="N20" s="37" t="n">
        <f aca="false">SUM(J20:M20)</f>
        <v>43</v>
      </c>
      <c r="O20" s="38" t="n">
        <f aca="false">RANK(N20,N$4:N$28,0)</f>
        <v>13</v>
      </c>
    </row>
    <row r="21" customFormat="false" ht="15" hidden="false" customHeight="false" outlineLevel="0" collapsed="false">
      <c r="A21" s="34" t="s">
        <v>72</v>
      </c>
      <c r="B21" s="34" t="n">
        <v>11</v>
      </c>
      <c r="C21" s="34" t="n">
        <v>11</v>
      </c>
      <c r="D21" s="34"/>
      <c r="E21" s="34"/>
      <c r="F21" s="34"/>
      <c r="G21" s="34" t="n">
        <v>8</v>
      </c>
      <c r="H21" s="34" t="n">
        <v>13</v>
      </c>
      <c r="I21" s="35"/>
      <c r="J21" s="36" t="n">
        <f aca="false">MAX(B21:H21)</f>
        <v>13</v>
      </c>
      <c r="K21" s="37" t="n">
        <f aca="false">IF(COUNTIF(B21:H21,"&gt;0")&gt;1,LARGE(B21:H21,2),"")</f>
        <v>11</v>
      </c>
      <c r="L21" s="37" t="n">
        <f aca="false">IF(COUNTIF(B21:H21,"&gt;0")&gt;2,LARGE(B21:H21,3),"")</f>
        <v>11</v>
      </c>
      <c r="M21" s="37" t="n">
        <f aca="false">IF(COUNTIF(B21:H21,"&gt;3")&gt;3,LARGE(B21:H21,4),"")</f>
        <v>8</v>
      </c>
      <c r="N21" s="37" t="n">
        <f aca="false">SUM(J21:M21)</f>
        <v>43</v>
      </c>
      <c r="O21" s="38" t="n">
        <f aca="false">RANK(N21,N$4:N$28,0)</f>
        <v>13</v>
      </c>
    </row>
    <row r="22" customFormat="false" ht="15" hidden="false" customHeight="false" outlineLevel="0" collapsed="false">
      <c r="A22" s="34" t="s">
        <v>20</v>
      </c>
      <c r="B22" s="34"/>
      <c r="C22" s="34"/>
      <c r="D22" s="34"/>
      <c r="E22" s="34"/>
      <c r="F22" s="34" t="n">
        <v>20</v>
      </c>
      <c r="G22" s="34"/>
      <c r="H22" s="34"/>
      <c r="I22" s="35"/>
      <c r="J22" s="36" t="n">
        <f aca="false">MAX(B22:H22)</f>
        <v>20</v>
      </c>
      <c r="K22" s="37" t="str">
        <f aca="false">IF(COUNTIF(B22:H22,"&gt;0")&gt;1,LARGE(B22:H22,2),"")</f>
        <v/>
      </c>
      <c r="L22" s="37" t="str">
        <f aca="false">IF(COUNTIF(B22:H22,"&gt;0")&gt;2,LARGE(B22:H22,3),"")</f>
        <v/>
      </c>
      <c r="M22" s="37" t="str">
        <f aca="false">IF(COUNTIF(B22:H22,"&gt;3")&gt;3,LARGE(B22:H22,4),"")</f>
        <v/>
      </c>
      <c r="N22" s="37" t="n">
        <f aca="false">SUM(J22:M22)</f>
        <v>20</v>
      </c>
      <c r="O22" s="38" t="n">
        <f aca="false">RANK(N22,N$4:N$28,0)</f>
        <v>15</v>
      </c>
    </row>
    <row r="23" customFormat="false" ht="15" hidden="false" customHeight="false" outlineLevel="0" collapsed="false">
      <c r="A23" s="34" t="s">
        <v>18</v>
      </c>
      <c r="B23" s="34"/>
      <c r="C23" s="34"/>
      <c r="D23" s="34"/>
      <c r="E23" s="34"/>
      <c r="F23" s="34"/>
      <c r="G23" s="34" t="n">
        <v>14</v>
      </c>
      <c r="H23" s="34"/>
      <c r="I23" s="35"/>
      <c r="J23" s="36" t="n">
        <f aca="false">MAX(B23:H23)</f>
        <v>14</v>
      </c>
      <c r="K23" s="37" t="str">
        <f aca="false">IF(COUNTIF(B23:H23,"&gt;0")&gt;1,LARGE(B23:H23,2),"")</f>
        <v/>
      </c>
      <c r="L23" s="37" t="str">
        <f aca="false">IF(COUNTIF(B23:H23,"&gt;0")&gt;2,LARGE(B23:H23,3),"")</f>
        <v/>
      </c>
      <c r="M23" s="37" t="str">
        <f aca="false">IF(COUNTIF(B23:H23,"&gt;3")&gt;3,LARGE(B23:H23,4),"")</f>
        <v/>
      </c>
      <c r="N23" s="37" t="n">
        <f aca="false">SUM(J23:M23)</f>
        <v>14</v>
      </c>
      <c r="O23" s="38" t="n">
        <f aca="false">RANK(N23,N$4:N$28,0)</f>
        <v>16</v>
      </c>
    </row>
    <row r="24" customFormat="false" ht="15.75" hidden="false" customHeight="false" outlineLevel="0" collapsed="false">
      <c r="A24" s="34" t="s">
        <v>35</v>
      </c>
      <c r="B24" s="34"/>
      <c r="C24" s="34"/>
      <c r="D24" s="34"/>
      <c r="E24" s="34"/>
      <c r="F24" s="34" t="n">
        <v>12</v>
      </c>
      <c r="G24" s="34"/>
      <c r="H24" s="34"/>
      <c r="I24" s="35"/>
      <c r="J24" s="39" t="n">
        <f aca="false">MAX(B24:H24)</f>
        <v>12</v>
      </c>
      <c r="K24" s="40" t="str">
        <f aca="false">IF(COUNTIF(B24:H24,"&gt;0")&gt;1,LARGE(B24:H24,2),"")</f>
        <v/>
      </c>
      <c r="L24" s="40" t="str">
        <f aca="false">IF(COUNTIF(B24:H24,"&gt;0")&gt;2,LARGE(B24:H24,3),"")</f>
        <v/>
      </c>
      <c r="M24" s="40" t="str">
        <f aca="false">IF(COUNTIF(B24:H24,"&gt;3")&gt;3,LARGE(B24:H24,4),"")</f>
        <v/>
      </c>
      <c r="N24" s="40" t="n">
        <f aca="false">SUM(J24:M24)</f>
        <v>12</v>
      </c>
      <c r="O24" s="41" t="n">
        <f aca="false">RANK(N24,N$4:N$28,0)</f>
        <v>17</v>
      </c>
    </row>
    <row r="25" customFormat="false" ht="12.75" hidden="false" customHeight="false" outlineLevel="0" collapsed="false">
      <c r="J25" s="23"/>
      <c r="K25" s="23"/>
      <c r="L25" s="23"/>
      <c r="M25" s="23"/>
      <c r="N25" s="23"/>
    </row>
    <row r="26" customFormat="false" ht="12.75" hidden="false" customHeight="false" outlineLevel="0" collapsed="false">
      <c r="J26" s="23"/>
      <c r="K26" s="23"/>
      <c r="L26" s="23"/>
      <c r="M26" s="23"/>
      <c r="N26" s="23"/>
    </row>
    <row r="27" customFormat="false" ht="12.75" hidden="false" customHeight="false" outlineLevel="0" collapsed="false">
      <c r="J27" s="23"/>
      <c r="K27" s="23"/>
      <c r="L27" s="23"/>
      <c r="M27" s="23"/>
      <c r="N27" s="23"/>
    </row>
    <row r="28" customFormat="false" ht="12.75" hidden="false" customHeight="false" outlineLevel="0" collapsed="false">
      <c r="J28" s="23"/>
      <c r="K28" s="23"/>
      <c r="L28" s="23"/>
      <c r="M28" s="23"/>
      <c r="N28" s="23"/>
    </row>
  </sheetData>
  <printOptions headings="false" gridLines="false" gridLinesSet="true" horizontalCentered="false" verticalCentered="false"/>
  <pageMargins left="0.3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8T11:36:45Z</dcterms:created>
  <dc:creator>Cyprich</dc:creator>
  <dc:description/>
  <dc:language>en-US</dc:language>
  <cp:lastModifiedBy>.</cp:lastModifiedBy>
  <cp:lastPrinted>2006-12-29T22:25:48Z</cp:lastPrinted>
  <dcterms:modified xsi:type="dcterms:W3CDTF">2007-01-09T22:45:42Z</dcterms:modified>
  <cp:revision>0</cp:revision>
  <dc:subject/>
  <dc:title/>
</cp:coreProperties>
</file>