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5">
  <si>
    <t xml:space="preserve">Výsledková listina</t>
  </si>
  <si>
    <t xml:space="preserve">Big Bore Rifle 2006</t>
  </si>
  <si>
    <t xml:space="preserve">Děčín Ludvikovice </t>
  </si>
  <si>
    <t xml:space="preserve">Big Bore Rifle Hunting</t>
  </si>
  <si>
    <t xml:space="preserve">Name</t>
  </si>
  <si>
    <t xml:space="preserve">1.</t>
  </si>
  <si>
    <t xml:space="preserve">2.</t>
  </si>
  <si>
    <t xml:space="preserve">3.</t>
  </si>
  <si>
    <t xml:space="preserve">4.</t>
  </si>
  <si>
    <t xml:space="preserve">Total</t>
  </si>
  <si>
    <t xml:space="preserve">Pořadí</t>
  </si>
  <si>
    <t xml:space="preserve">Lamprecht Peter</t>
  </si>
  <si>
    <t xml:space="preserve">Cyprich Luboš</t>
  </si>
  <si>
    <t xml:space="preserve">Rambousek Pavel</t>
  </si>
  <si>
    <t xml:space="preserve">Muller Alexandr</t>
  </si>
  <si>
    <t xml:space="preserve">Šemelík Miloš</t>
  </si>
  <si>
    <t xml:space="preserve">Schallmoser Emil</t>
  </si>
  <si>
    <t xml:space="preserve">Kunes Rudolf</t>
  </si>
  <si>
    <t xml:space="preserve">Trnka Bohumil</t>
  </si>
  <si>
    <t xml:space="preserve">Pavelka Ivan</t>
  </si>
  <si>
    <t xml:space="preserve">Krenn Heinz</t>
  </si>
  <si>
    <t xml:space="preserve">Big Bore Rifle Silhouette</t>
  </si>
  <si>
    <t xml:space="preserve">Trnka Bohumil mimo záv.</t>
  </si>
  <si>
    <t xml:space="preserve">Laštůvka Petr</t>
  </si>
  <si>
    <t xml:space="preserve">Big Bore Rifle A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 CE"/>
      <family val="2"/>
      <charset val="238"/>
    </font>
    <font>
      <b val="true"/>
      <i val="true"/>
      <sz val="20"/>
      <name val="Arial CE"/>
      <family val="2"/>
      <charset val="238"/>
    </font>
    <font>
      <i val="true"/>
      <u val="singl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5.99"/>
    <col collapsed="false" customWidth="true" hidden="false" outlineLevel="0" max="3" min="3" style="0" width="5.85"/>
    <col collapsed="false" customWidth="true" hidden="false" outlineLevel="0" max="4" min="4" style="0" width="5.28"/>
    <col collapsed="false" customWidth="true" hidden="false" outlineLevel="0" max="5" min="5" style="0" width="5.41"/>
    <col collapsed="false" customWidth="true" hidden="false" outlineLevel="0" max="6" min="6" style="0" width="3.56"/>
    <col collapsed="false" customWidth="true" hidden="false" outlineLevel="0" max="9" min="7" style="0" width="4.99"/>
    <col collapsed="false" customWidth="true" hidden="false" outlineLevel="0" max="10" min="10" style="0" width="7.56"/>
    <col collapsed="false" customWidth="true" hidden="false" outlineLevel="0" max="11" min="11" style="0" width="6.7"/>
  </cols>
  <sheetData>
    <row r="2" customFormat="false" ht="27.75" hidden="false" customHeight="false" outlineLevel="0" collapsed="false">
      <c r="B2" s="1" t="s">
        <v>0</v>
      </c>
    </row>
    <row r="3" customFormat="false" ht="25.5" hidden="false" customHeight="false" outlineLevel="0" collapsed="false">
      <c r="B3" s="2" t="s">
        <v>1</v>
      </c>
    </row>
    <row r="4" customFormat="false" ht="18.75" hidden="false" customHeight="false" outlineLevel="0" collapsed="false">
      <c r="B4" s="3" t="s">
        <v>2</v>
      </c>
    </row>
    <row r="6" customFormat="false" ht="12.75" hidden="false" customHeight="false" outlineLevel="0" collapsed="false">
      <c r="A6" s="4" t="s">
        <v>3</v>
      </c>
    </row>
    <row r="8" customFormat="false" ht="12.75" hidden="false" customHeight="false" outlineLevel="0" collapsed="false">
      <c r="A8" s="5" t="s">
        <v>4</v>
      </c>
      <c r="B8" s="6" t="s">
        <v>5</v>
      </c>
      <c r="C8" s="6" t="s">
        <v>6</v>
      </c>
      <c r="D8" s="6" t="s">
        <v>7</v>
      </c>
      <c r="E8" s="6" t="s">
        <v>8</v>
      </c>
      <c r="G8" s="6" t="s">
        <v>5</v>
      </c>
      <c r="H8" s="6" t="s">
        <v>6</v>
      </c>
      <c r="I8" s="6" t="s">
        <v>7</v>
      </c>
      <c r="J8" s="5" t="s">
        <v>9</v>
      </c>
      <c r="K8" s="5" t="s">
        <v>10</v>
      </c>
    </row>
    <row r="9" customFormat="false" ht="12.75" hidden="false" customHeight="false" outlineLevel="0" collapsed="false">
      <c r="A9" s="0" t="s">
        <v>11</v>
      </c>
      <c r="B9" s="7" t="n">
        <v>28</v>
      </c>
      <c r="C9" s="7"/>
      <c r="D9" s="7" t="n">
        <v>30</v>
      </c>
      <c r="E9" s="7" t="n">
        <v>33</v>
      </c>
      <c r="G9" s="8" t="n">
        <f aca="false">MAX(B9:E9)</f>
        <v>33</v>
      </c>
      <c r="H9" s="9" t="n">
        <f aca="false">IF(COUNTIF(B9:E9,"&gt;0")&gt;1,LARGE(B9:E9,2),"")</f>
        <v>30</v>
      </c>
      <c r="I9" s="9" t="n">
        <f aca="false">IF(COUNTIF(B9:E9,"&gt;0")&gt;2,LARGE(B9:E9,3),"")</f>
        <v>28</v>
      </c>
      <c r="J9" s="7" t="n">
        <f aca="false">SUM(G9:I9)</f>
        <v>91</v>
      </c>
      <c r="K9" s="0" t="n">
        <f aca="false">RANK(J9,J$4:J$14,0)</f>
        <v>1</v>
      </c>
    </row>
    <row r="10" customFormat="false" ht="12.75" hidden="false" customHeight="false" outlineLevel="0" collapsed="false">
      <c r="A10" s="0" t="s">
        <v>12</v>
      </c>
      <c r="B10" s="7" t="n">
        <v>26</v>
      </c>
      <c r="C10" s="7" t="n">
        <v>15</v>
      </c>
      <c r="D10" s="7" t="n">
        <v>16</v>
      </c>
      <c r="E10" s="7" t="n">
        <v>15</v>
      </c>
      <c r="G10" s="10" t="n">
        <f aca="false">MAX(B10:E10)</f>
        <v>26</v>
      </c>
      <c r="H10" s="11" t="n">
        <f aca="false">IF(COUNTIF(B10:E10,"&gt;0")&gt;1,LARGE(B10:E10,2),"")</f>
        <v>16</v>
      </c>
      <c r="I10" s="12" t="n">
        <f aca="false">IF(COUNTIF(B10:E10,"&gt;0")&gt;2,LARGE(B10:E10,3),"")</f>
        <v>15</v>
      </c>
      <c r="J10" s="7" t="n">
        <f aca="false">SUM(G10:I10)</f>
        <v>57</v>
      </c>
      <c r="K10" s="0" t="n">
        <f aca="false">RANK(J10,J$4:J$14,0)</f>
        <v>2</v>
      </c>
    </row>
    <row r="11" customFormat="false" ht="12.75" hidden="false" customHeight="false" outlineLevel="0" collapsed="false">
      <c r="A11" s="0" t="s">
        <v>13</v>
      </c>
      <c r="B11" s="7" t="n">
        <v>11</v>
      </c>
      <c r="C11" s="7" t="n">
        <v>16</v>
      </c>
      <c r="D11" s="7" t="n">
        <v>19</v>
      </c>
      <c r="E11" s="7" t="n">
        <v>17</v>
      </c>
      <c r="G11" s="10" t="n">
        <f aca="false">MAX(B11:E11)</f>
        <v>19</v>
      </c>
      <c r="H11" s="11" t="n">
        <f aca="false">IF(COUNTIF(B11:E11,"&gt;0")&gt;1,LARGE(B11:E11,2),"")</f>
        <v>17</v>
      </c>
      <c r="I11" s="12" t="n">
        <f aca="false">IF(COUNTIF(B11:E11,"&gt;0")&gt;2,LARGE(B11:E11,3),"")</f>
        <v>16</v>
      </c>
      <c r="J11" s="7" t="n">
        <f aca="false">SUM(G11:I11)</f>
        <v>52</v>
      </c>
      <c r="K11" s="0" t="n">
        <f aca="false">RANK(J11,J$4:J$14,0)</f>
        <v>3</v>
      </c>
    </row>
    <row r="12" customFormat="false" ht="12.75" hidden="false" customHeight="false" outlineLevel="0" collapsed="false">
      <c r="A12" s="0" t="s">
        <v>14</v>
      </c>
      <c r="B12" s="7" t="n">
        <v>14</v>
      </c>
      <c r="C12" s="7"/>
      <c r="D12" s="7" t="n">
        <v>15</v>
      </c>
      <c r="E12" s="7" t="n">
        <v>16</v>
      </c>
      <c r="G12" s="10" t="n">
        <f aca="false">MAX(B12:E12)</f>
        <v>16</v>
      </c>
      <c r="H12" s="11" t="n">
        <f aca="false">IF(COUNTIF(B12:E12,"&gt;0")&gt;1,LARGE(B12:E12,2),"")</f>
        <v>15</v>
      </c>
      <c r="I12" s="12" t="n">
        <f aca="false">IF(COUNTIF(B12:E12,"&gt;0")&gt;2,LARGE(B12:E12,3),"")</f>
        <v>14</v>
      </c>
      <c r="J12" s="7" t="n">
        <f aca="false">SUM(G12:I12)</f>
        <v>45</v>
      </c>
      <c r="K12" s="0" t="n">
        <f aca="false">RANK(J12,J$4:J$14,0)</f>
        <v>4</v>
      </c>
    </row>
    <row r="13" customFormat="false" ht="12.75" hidden="false" customHeight="false" outlineLevel="0" collapsed="false">
      <c r="A13" s="0" t="s">
        <v>15</v>
      </c>
      <c r="B13" s="7" t="n">
        <v>14</v>
      </c>
      <c r="C13" s="7" t="n">
        <v>7</v>
      </c>
      <c r="D13" s="7" t="n">
        <v>6</v>
      </c>
      <c r="E13" s="7" t="n">
        <v>6</v>
      </c>
      <c r="G13" s="10" t="n">
        <f aca="false">MAX(B13:E13)</f>
        <v>14</v>
      </c>
      <c r="H13" s="11" t="n">
        <f aca="false">IF(COUNTIF(B13:E13,"&gt;0")&gt;1,LARGE(B13:E13,2),"")</f>
        <v>7</v>
      </c>
      <c r="I13" s="12" t="n">
        <f aca="false">IF(COUNTIF(B13:E13,"&gt;0")&gt;2,LARGE(B13:E13,3),"")</f>
        <v>6</v>
      </c>
      <c r="J13" s="7" t="n">
        <f aca="false">SUM(G13:I13)</f>
        <v>27</v>
      </c>
      <c r="K13" s="0" t="n">
        <f aca="false">RANK(J13,J$4:J$14,0)</f>
        <v>5</v>
      </c>
    </row>
    <row r="14" customFormat="false" ht="12.75" hidden="false" customHeight="false" outlineLevel="0" collapsed="false">
      <c r="A14" s="0" t="s">
        <v>16</v>
      </c>
      <c r="B14" s="7" t="n">
        <v>16</v>
      </c>
      <c r="C14" s="7"/>
      <c r="D14" s="7"/>
      <c r="E14" s="7"/>
      <c r="G14" s="10" t="n">
        <f aca="false">MAX(B14:E14)</f>
        <v>16</v>
      </c>
      <c r="H14" s="11" t="str">
        <f aca="false">IF(COUNTIF(B14:E14,"&gt;0")&gt;1,LARGE(B14:E14,2),"")</f>
        <v/>
      </c>
      <c r="I14" s="12" t="str">
        <f aca="false">IF(COUNTIF(B14:E14,"&gt;0")&gt;2,LARGE(B14:E14,3),"")</f>
        <v/>
      </c>
      <c r="J14" s="7" t="n">
        <f aca="false">SUM(G14:I14)</f>
        <v>16</v>
      </c>
      <c r="K14" s="0" t="n">
        <f aca="false">RANK(J14,J$4:J$14,0)</f>
        <v>6</v>
      </c>
    </row>
    <row r="15" customFormat="false" ht="12.75" hidden="false" customHeight="false" outlineLevel="0" collapsed="false">
      <c r="A15" s="0" t="s">
        <v>17</v>
      </c>
      <c r="B15" s="7"/>
      <c r="C15" s="7"/>
      <c r="D15" s="7" t="n">
        <v>12</v>
      </c>
      <c r="E15" s="7"/>
      <c r="G15" s="10" t="n">
        <f aca="false">MAX(B15:E15)</f>
        <v>12</v>
      </c>
      <c r="H15" s="11" t="str">
        <f aca="false">IF(COUNTIF(B15:E15,"&gt;0")&gt;1,LARGE(B15:E15,2),"")</f>
        <v/>
      </c>
      <c r="I15" s="12" t="str">
        <f aca="false">IF(COUNTIF(B15:E15,"&gt;0")&gt;2,LARGE(B15:E15,3),"")</f>
        <v/>
      </c>
      <c r="J15" s="7" t="n">
        <f aca="false">SUM(G15:I15)</f>
        <v>12</v>
      </c>
      <c r="K15" s="0" t="n">
        <f aca="false">RANK(J15,J$4:J$19,0)</f>
        <v>7</v>
      </c>
    </row>
    <row r="16" customFormat="false" ht="12.75" hidden="false" customHeight="false" outlineLevel="0" collapsed="false">
      <c r="A16" s="0" t="s">
        <v>18</v>
      </c>
      <c r="B16" s="7" t="n">
        <v>10</v>
      </c>
      <c r="C16" s="7"/>
      <c r="D16" s="7"/>
      <c r="E16" s="7"/>
      <c r="G16" s="10" t="n">
        <f aca="false">MAX(B16:E16)</f>
        <v>10</v>
      </c>
      <c r="H16" s="11" t="str">
        <f aca="false">IF(COUNTIF(B16:E16,"&gt;0")&gt;1,LARGE(B16:E16,2),"")</f>
        <v/>
      </c>
      <c r="I16" s="12" t="str">
        <f aca="false">IF(COUNTIF(B16:E16,"&gt;0")&gt;2,LARGE(B16:E16,3),"")</f>
        <v/>
      </c>
      <c r="J16" s="7" t="n">
        <f aca="false">SUM(G16:I16)</f>
        <v>10</v>
      </c>
      <c r="K16" s="0" t="n">
        <f aca="false">RANK(J16,J$4:J$19,0)</f>
        <v>8</v>
      </c>
    </row>
    <row r="17" customFormat="false" ht="12.75" hidden="false" customHeight="false" outlineLevel="0" collapsed="false">
      <c r="A17" s="0" t="s">
        <v>19</v>
      </c>
      <c r="B17" s="7" t="n">
        <v>9</v>
      </c>
      <c r="C17" s="7"/>
      <c r="D17" s="7"/>
      <c r="E17" s="7"/>
      <c r="G17" s="10" t="n">
        <f aca="false">MAX(B17:E17)</f>
        <v>9</v>
      </c>
      <c r="H17" s="11" t="str">
        <f aca="false">IF(COUNTIF(B17:E17,"&gt;0")&gt;1,LARGE(B17:E17,2),"")</f>
        <v/>
      </c>
      <c r="I17" s="12" t="str">
        <f aca="false">IF(COUNTIF(B17:E17,"&gt;0")&gt;2,LARGE(B17:E17,3),"")</f>
        <v/>
      </c>
      <c r="J17" s="7" t="n">
        <f aca="false">SUM(G17:I17)</f>
        <v>9</v>
      </c>
      <c r="K17" s="0" t="n">
        <f aca="false">RANK(J17,J$4:J$19,0)</f>
        <v>9</v>
      </c>
    </row>
    <row r="18" customFormat="false" ht="12.75" hidden="false" customHeight="false" outlineLevel="0" collapsed="false">
      <c r="A18" s="0" t="s">
        <v>20</v>
      </c>
      <c r="B18" s="7"/>
      <c r="C18" s="7"/>
      <c r="D18" s="7" t="n">
        <v>9</v>
      </c>
      <c r="E18" s="7"/>
      <c r="G18" s="10" t="n">
        <f aca="false">MAX(B18:E18)</f>
        <v>9</v>
      </c>
      <c r="H18" s="11" t="str">
        <f aca="false">IF(COUNTIF(B18:E18,"&gt;0")&gt;1,LARGE(B18:E18,2),"")</f>
        <v/>
      </c>
      <c r="I18" s="12" t="str">
        <f aca="false">IF(COUNTIF(B18:E18,"&gt;0")&gt;2,LARGE(B18:E18,3),"")</f>
        <v/>
      </c>
      <c r="J18" s="7" t="n">
        <f aca="false">SUM(G18:I18)</f>
        <v>9</v>
      </c>
      <c r="K18" s="0" t="n">
        <f aca="false">RANK(J18,J$4:J$19,0)</f>
        <v>9</v>
      </c>
    </row>
    <row r="19" customFormat="false" ht="12.75" hidden="false" customHeight="false" outlineLevel="0" collapsed="false">
      <c r="B19" s="7"/>
      <c r="C19" s="7"/>
      <c r="D19" s="7"/>
      <c r="E19" s="7"/>
      <c r="G19" s="10" t="n">
        <f aca="false">MAX(B19:E19)</f>
        <v>0</v>
      </c>
      <c r="H19" s="11" t="str">
        <f aca="false">IF(COUNTIF(B19:E19,"&gt;0")&gt;1,LARGE(B19:E19,2),"")</f>
        <v/>
      </c>
      <c r="I19" s="12" t="str">
        <f aca="false">IF(COUNTIF(B19:E19,"&gt;0")&gt;2,LARGE(B19:E19,3),"")</f>
        <v/>
      </c>
      <c r="J19" s="7" t="n">
        <f aca="false">SUM(G19:I19)</f>
        <v>0</v>
      </c>
      <c r="K19" s="0" t="n">
        <f aca="false">RANK(J19,J$4:J$19,0)</f>
        <v>11</v>
      </c>
    </row>
    <row r="20" customFormat="false" ht="12.75" hidden="false" customHeight="false" outlineLevel="0" collapsed="false">
      <c r="E20" s="13"/>
    </row>
    <row r="21" customFormat="false" ht="12.75" hidden="false" customHeight="false" outlineLevel="0" collapsed="false">
      <c r="A21" s="4" t="s">
        <v>21</v>
      </c>
    </row>
    <row r="23" customFormat="false" ht="12.75" hidden="false" customHeight="false" outlineLevel="0" collapsed="false">
      <c r="A23" s="5" t="s">
        <v>4</v>
      </c>
      <c r="B23" s="5" t="s">
        <v>5</v>
      </c>
      <c r="C23" s="5" t="s">
        <v>6</v>
      </c>
      <c r="D23" s="5" t="s">
        <v>7</v>
      </c>
      <c r="E23" s="5" t="s">
        <v>8</v>
      </c>
      <c r="G23" s="5" t="s">
        <v>5</v>
      </c>
      <c r="H23" s="5" t="s">
        <v>6</v>
      </c>
      <c r="I23" s="5" t="s">
        <v>7</v>
      </c>
      <c r="J23" s="5" t="s">
        <v>9</v>
      </c>
      <c r="K23" s="5" t="s">
        <v>10</v>
      </c>
    </row>
    <row r="24" customFormat="false" ht="12.75" hidden="false" customHeight="false" outlineLevel="0" collapsed="false">
      <c r="A24" s="0" t="s">
        <v>11</v>
      </c>
      <c r="B24" s="7" t="n">
        <v>26</v>
      </c>
      <c r="C24" s="7"/>
      <c r="D24" s="7" t="n">
        <v>27</v>
      </c>
      <c r="E24" s="7" t="n">
        <v>29</v>
      </c>
      <c r="G24" s="8" t="n">
        <f aca="false">MAX(B24:E24)</f>
        <v>29</v>
      </c>
      <c r="H24" s="9" t="n">
        <f aca="false">IF(COUNTIF(B24:E24,"&gt;0")&gt;1,LARGE(B24:E24,2),"")</f>
        <v>27</v>
      </c>
      <c r="I24" s="9" t="n">
        <f aca="false">IF(COUNTIF(B24:E24,"&gt;0")&gt;2,LARGE(B24:E24,3),"")</f>
        <v>26</v>
      </c>
      <c r="J24" s="7" t="n">
        <f aca="false">SUM(G24:I24)</f>
        <v>82</v>
      </c>
      <c r="K24" s="0" t="n">
        <f aca="false">RANK(J24,J$24:J$34,0)</f>
        <v>1</v>
      </c>
    </row>
    <row r="25" customFormat="false" ht="12.75" hidden="false" customHeight="false" outlineLevel="0" collapsed="false">
      <c r="A25" s="0" t="s">
        <v>14</v>
      </c>
      <c r="B25" s="7" t="n">
        <v>19</v>
      </c>
      <c r="C25" s="7"/>
      <c r="D25" s="7" t="n">
        <v>18</v>
      </c>
      <c r="E25" s="7" t="n">
        <v>21</v>
      </c>
      <c r="G25" s="10" t="n">
        <f aca="false">MAX(B25:E25)</f>
        <v>21</v>
      </c>
      <c r="H25" s="12" t="n">
        <f aca="false">IF(COUNTIF(B25:E25,"&gt;0")&gt;1,LARGE(B25:E25,2),"")</f>
        <v>19</v>
      </c>
      <c r="I25" s="12" t="n">
        <f aca="false">IF(COUNTIF(B25:E25,"&gt;0")&gt;2,LARGE(B25:E25,3),"")</f>
        <v>18</v>
      </c>
      <c r="J25" s="7" t="n">
        <f aca="false">SUM(G25:I25)</f>
        <v>58</v>
      </c>
      <c r="K25" s="0" t="n">
        <f aca="false">RANK(J25,J$24:J$34,0)</f>
        <v>2</v>
      </c>
    </row>
    <row r="26" customFormat="false" ht="12.75" hidden="false" customHeight="false" outlineLevel="0" collapsed="false">
      <c r="A26" s="0" t="s">
        <v>12</v>
      </c>
      <c r="B26" s="7" t="n">
        <v>15</v>
      </c>
      <c r="C26" s="7" t="n">
        <v>21</v>
      </c>
      <c r="D26" s="7" t="n">
        <v>18</v>
      </c>
      <c r="E26" s="7" t="n">
        <v>16</v>
      </c>
      <c r="G26" s="10" t="n">
        <f aca="false">MAX(B26:E26)</f>
        <v>21</v>
      </c>
      <c r="H26" s="12" t="n">
        <f aca="false">IF(COUNTIF(B26:E26,"&gt;0")&gt;1,LARGE(B26:E26,2),"")</f>
        <v>18</v>
      </c>
      <c r="I26" s="12" t="n">
        <f aca="false">IF(COUNTIF(B26:E26,"&gt;0")&gt;2,LARGE(B26:E26,3),"")</f>
        <v>16</v>
      </c>
      <c r="J26" s="7" t="n">
        <f aca="false">SUM(G26:I26)</f>
        <v>55</v>
      </c>
      <c r="K26" s="0" t="n">
        <f aca="false">RANK(J26,J$24:J$34,0)</f>
        <v>3</v>
      </c>
    </row>
    <row r="27" customFormat="false" ht="12.75" hidden="false" customHeight="false" outlineLevel="0" collapsed="false">
      <c r="A27" s="0" t="s">
        <v>13</v>
      </c>
      <c r="B27" s="7" t="n">
        <v>12</v>
      </c>
      <c r="C27" s="7" t="n">
        <v>23</v>
      </c>
      <c r="D27" s="7" t="n">
        <v>16</v>
      </c>
      <c r="E27" s="7" t="n">
        <v>16</v>
      </c>
      <c r="G27" s="10" t="n">
        <f aca="false">MAX(B27:E27)</f>
        <v>23</v>
      </c>
      <c r="H27" s="12" t="n">
        <f aca="false">IF(COUNTIF(B27:E27,"&gt;0")&gt;1,LARGE(B27:E27,2),"")</f>
        <v>16</v>
      </c>
      <c r="I27" s="12" t="n">
        <f aca="false">IF(COUNTIF(B27:E27,"&gt;0")&gt;2,LARGE(B27:E27,3),"")</f>
        <v>16</v>
      </c>
      <c r="J27" s="7" t="n">
        <f aca="false">SUM(G27:I27)</f>
        <v>55</v>
      </c>
      <c r="K27" s="0" t="n">
        <f aca="false">RANK(J27,J$24:J$34,0)</f>
        <v>3</v>
      </c>
    </row>
    <row r="28" customFormat="false" ht="12.75" hidden="false" customHeight="false" outlineLevel="0" collapsed="false">
      <c r="A28" s="0" t="s">
        <v>22</v>
      </c>
      <c r="B28" s="7" t="n">
        <v>17</v>
      </c>
      <c r="C28" s="7" t="n">
        <v>15</v>
      </c>
      <c r="D28" s="7"/>
      <c r="E28" s="7" t="n">
        <v>19</v>
      </c>
      <c r="G28" s="10" t="n">
        <f aca="false">MAX(B28:E28)</f>
        <v>19</v>
      </c>
      <c r="H28" s="12" t="n">
        <f aca="false">IF(COUNTIF(B28:E28,"&gt;0")&gt;1,LARGE(B28:E28,2),"")</f>
        <v>17</v>
      </c>
      <c r="I28" s="12" t="n">
        <f aca="false">IF(COUNTIF(B28:E28,"&gt;0")&gt;2,LARGE(B28:E28,3),"")</f>
        <v>15</v>
      </c>
      <c r="J28" s="7" t="n">
        <f aca="false">SUM(G28:I28)</f>
        <v>51</v>
      </c>
      <c r="K28" s="0" t="n">
        <f aca="false">RANK(J28,J$24:J$34,0)</f>
        <v>5</v>
      </c>
    </row>
    <row r="29" customFormat="false" ht="12.75" hidden="false" customHeight="false" outlineLevel="0" collapsed="false">
      <c r="A29" s="0" t="s">
        <v>15</v>
      </c>
      <c r="B29" s="7" t="n">
        <v>12</v>
      </c>
      <c r="C29" s="7" t="n">
        <v>12</v>
      </c>
      <c r="D29" s="7" t="n">
        <v>2</v>
      </c>
      <c r="E29" s="7"/>
      <c r="G29" s="10" t="n">
        <f aca="false">MAX(B29:E29)</f>
        <v>12</v>
      </c>
      <c r="H29" s="12" t="n">
        <f aca="false">IF(COUNTIF(B29:E29,"&gt;0")&gt;1,LARGE(B29:E29,2),"")</f>
        <v>12</v>
      </c>
      <c r="I29" s="12" t="n">
        <f aca="false">IF(COUNTIF(B29:E29,"&gt;0")&gt;2,LARGE(B29:E29,3),"")</f>
        <v>2</v>
      </c>
      <c r="J29" s="7" t="n">
        <f aca="false">SUM(G29:I29)</f>
        <v>26</v>
      </c>
      <c r="K29" s="0" t="n">
        <f aca="false">RANK(J29,J$24:J$34,0)</f>
        <v>6</v>
      </c>
    </row>
    <row r="30" customFormat="false" ht="12.75" hidden="false" customHeight="false" outlineLevel="0" collapsed="false">
      <c r="A30" s="0" t="s">
        <v>16</v>
      </c>
      <c r="B30" s="7" t="n">
        <v>20</v>
      </c>
      <c r="C30" s="7"/>
      <c r="D30" s="7"/>
      <c r="E30" s="7"/>
      <c r="G30" s="10" t="n">
        <f aca="false">MAX(B30:E30)</f>
        <v>20</v>
      </c>
      <c r="H30" s="12" t="str">
        <f aca="false">IF(COUNTIF(B30:E30,"&gt;0")&gt;1,LARGE(B30:E30,2),"")</f>
        <v/>
      </c>
      <c r="I30" s="12" t="str">
        <f aca="false">IF(COUNTIF(B30:E30,"&gt;0")&gt;2,LARGE(B30:E30,3),"")</f>
        <v/>
      </c>
      <c r="J30" s="7" t="n">
        <f aca="false">SUM(G30:I30)</f>
        <v>20</v>
      </c>
      <c r="K30" s="0" t="n">
        <f aca="false">RANK(J30,J$24:J$34,0)</f>
        <v>7</v>
      </c>
    </row>
    <row r="31" customFormat="false" ht="12.75" hidden="false" customHeight="false" outlineLevel="0" collapsed="false">
      <c r="A31" s="0" t="s">
        <v>23</v>
      </c>
      <c r="B31" s="7"/>
      <c r="C31" s="7" t="n">
        <v>19</v>
      </c>
      <c r="D31" s="7"/>
      <c r="E31" s="7"/>
      <c r="G31" s="10" t="n">
        <f aca="false">MAX(B31:E31)</f>
        <v>19</v>
      </c>
      <c r="H31" s="12" t="str">
        <f aca="false">IF(COUNTIF(B31:E31,"&gt;0")&gt;1,LARGE(B31:E31,2),"")</f>
        <v/>
      </c>
      <c r="I31" s="12" t="str">
        <f aca="false">IF(COUNTIF(B31:E31,"&gt;0")&gt;2,LARGE(B31:E31,3),"")</f>
        <v/>
      </c>
      <c r="J31" s="7" t="n">
        <f aca="false">SUM(G31:I31)</f>
        <v>19</v>
      </c>
      <c r="K31" s="0" t="n">
        <f aca="false">RANK(J31,J$24:J$34,0)</f>
        <v>8</v>
      </c>
    </row>
    <row r="32" customFormat="false" ht="12.75" hidden="false" customHeight="false" outlineLevel="0" collapsed="false">
      <c r="A32" s="0" t="s">
        <v>20</v>
      </c>
      <c r="B32" s="7"/>
      <c r="C32" s="7"/>
      <c r="D32" s="7" t="n">
        <v>15</v>
      </c>
      <c r="E32" s="7"/>
      <c r="G32" s="10" t="n">
        <f aca="false">MAX(B32:E32)</f>
        <v>15</v>
      </c>
      <c r="H32" s="12" t="str">
        <f aca="false">IF(COUNTIF(B32:E32,"&gt;0")&gt;1,LARGE(B32:E32,2),"")</f>
        <v/>
      </c>
      <c r="I32" s="12" t="str">
        <f aca="false">IF(COUNTIF(B32:E32,"&gt;0")&gt;2,LARGE(B32:E32,3),"")</f>
        <v/>
      </c>
      <c r="J32" s="7" t="n">
        <f aca="false">SUM(G32:I32)</f>
        <v>15</v>
      </c>
      <c r="K32" s="0" t="n">
        <f aca="false">RANK(J32,J$24:J$34,0)</f>
        <v>9</v>
      </c>
    </row>
    <row r="33" customFormat="false" ht="12.75" hidden="false" customHeight="false" outlineLevel="0" collapsed="false">
      <c r="A33" s="0" t="s">
        <v>17</v>
      </c>
      <c r="B33" s="7"/>
      <c r="C33" s="7"/>
      <c r="D33" s="7" t="n">
        <v>8</v>
      </c>
      <c r="E33" s="7"/>
      <c r="G33" s="10" t="n">
        <f aca="false">MAX(B33:E33)</f>
        <v>8</v>
      </c>
      <c r="H33" s="12" t="str">
        <f aca="false">IF(COUNTIF(B33:E33,"&gt;0")&gt;1,LARGE(B33:E33,2),"")</f>
        <v/>
      </c>
      <c r="I33" s="12" t="str">
        <f aca="false">IF(COUNTIF(B33:E33,"&gt;0")&gt;2,LARGE(B33:E33,3),"")</f>
        <v/>
      </c>
      <c r="J33" s="7" t="n">
        <f aca="false">SUM(G33:I33)</f>
        <v>8</v>
      </c>
      <c r="K33" s="0" t="n">
        <f aca="false">RANK(J33,J$24:J$34,0)</f>
        <v>10</v>
      </c>
    </row>
    <row r="34" customFormat="false" ht="12.75" hidden="false" customHeight="false" outlineLevel="0" collapsed="false">
      <c r="B34" s="7"/>
      <c r="C34" s="7"/>
      <c r="D34" s="7"/>
      <c r="E34" s="7"/>
      <c r="G34" s="10" t="n">
        <f aca="false">MAX(B34:E34)</f>
        <v>0</v>
      </c>
      <c r="H34" s="12" t="str">
        <f aca="false">IF(COUNTIF(B34:E34,"&gt;0")&gt;1,LARGE(B34:E34,2),"")</f>
        <v/>
      </c>
      <c r="I34" s="12" t="str">
        <f aca="false">IF(COUNTIF(B34:E34,"&gt;0")&gt;2,LARGE(B34:E34,3),"")</f>
        <v/>
      </c>
      <c r="J34" s="7" t="n">
        <f aca="false">SUM(G34:I34)</f>
        <v>0</v>
      </c>
      <c r="K34" s="0" t="n">
        <f aca="false">RANK(J34,J$24:J$34,0)</f>
        <v>11</v>
      </c>
    </row>
    <row r="36" customFormat="false" ht="12.75" hidden="false" customHeight="false" outlineLevel="0" collapsed="false">
      <c r="A36" s="4" t="s">
        <v>24</v>
      </c>
    </row>
    <row r="38" customFormat="false" ht="12.75" hidden="false" customHeight="false" outlineLevel="0" collapsed="false">
      <c r="A38" s="5" t="s">
        <v>4</v>
      </c>
      <c r="B38" s="5" t="s">
        <v>5</v>
      </c>
      <c r="C38" s="5" t="s">
        <v>6</v>
      </c>
      <c r="D38" s="5" t="s">
        <v>7</v>
      </c>
      <c r="E38" s="5" t="s">
        <v>8</v>
      </c>
      <c r="G38" s="5" t="s">
        <v>5</v>
      </c>
      <c r="H38" s="5" t="s">
        <v>6</v>
      </c>
      <c r="I38" s="5" t="s">
        <v>7</v>
      </c>
      <c r="J38" s="5" t="s">
        <v>9</v>
      </c>
      <c r="K38" s="5" t="s">
        <v>10</v>
      </c>
    </row>
    <row r="39" customFormat="false" ht="12.75" hidden="false" customHeight="false" outlineLevel="0" collapsed="false">
      <c r="A39" s="0" t="s">
        <v>11</v>
      </c>
      <c r="B39" s="7" t="n">
        <v>54</v>
      </c>
      <c r="C39" s="7"/>
      <c r="D39" s="7" t="n">
        <v>57</v>
      </c>
      <c r="E39" s="7" t="n">
        <v>62</v>
      </c>
      <c r="G39" s="8" t="n">
        <f aca="false">MAX(B39:E39)</f>
        <v>62</v>
      </c>
      <c r="H39" s="9" t="n">
        <f aca="false">IF(COUNTIF(B39:E39,"&gt;0")&gt;1,LARGE(B39:E39,2),"")</f>
        <v>57</v>
      </c>
      <c r="I39" s="9" t="n">
        <f aca="false">IF(COUNTIF(B39:E39,"&gt;0")&gt;2,LARGE(B39:E39,3),"")</f>
        <v>54</v>
      </c>
      <c r="J39" s="7" t="n">
        <f aca="false">SUM(G39:I39)</f>
        <v>173</v>
      </c>
      <c r="K39" s="0" t="n">
        <f aca="false">RANK(J39,J$39:J$50,0)</f>
        <v>1</v>
      </c>
    </row>
    <row r="40" customFormat="false" ht="12.75" hidden="false" customHeight="false" outlineLevel="0" collapsed="false">
      <c r="A40" s="0" t="s">
        <v>12</v>
      </c>
      <c r="B40" s="7" t="n">
        <v>41</v>
      </c>
      <c r="C40" s="7" t="n">
        <v>36</v>
      </c>
      <c r="D40" s="7" t="n">
        <v>34</v>
      </c>
      <c r="E40" s="7" t="n">
        <v>31</v>
      </c>
      <c r="G40" s="10" t="n">
        <f aca="false">MAX(B40:E40)</f>
        <v>41</v>
      </c>
      <c r="H40" s="12" t="n">
        <f aca="false">IF(COUNTIF(B40:E40,"&gt;0")&gt;1,LARGE(B40:E40,2),"")</f>
        <v>36</v>
      </c>
      <c r="I40" s="12" t="n">
        <f aca="false">IF(COUNTIF(B40:E40,"&gt;0")&gt;2,LARGE(B40:E40,3),"")</f>
        <v>34</v>
      </c>
      <c r="J40" s="7" t="n">
        <f aca="false">SUM(G40:I40)</f>
        <v>111</v>
      </c>
      <c r="K40" s="0" t="n">
        <f aca="false">RANK(J40,J$39:J$50,0)</f>
        <v>2</v>
      </c>
    </row>
    <row r="41" customFormat="false" ht="12.75" hidden="false" customHeight="false" outlineLevel="0" collapsed="false">
      <c r="A41" s="0" t="s">
        <v>13</v>
      </c>
      <c r="B41" s="7" t="n">
        <v>23</v>
      </c>
      <c r="C41" s="7" t="n">
        <v>39</v>
      </c>
      <c r="D41" s="7" t="n">
        <v>35</v>
      </c>
      <c r="E41" s="7" t="n">
        <v>33</v>
      </c>
      <c r="G41" s="10" t="n">
        <f aca="false">MAX(B41:E41)</f>
        <v>39</v>
      </c>
      <c r="H41" s="12" t="n">
        <f aca="false">IF(COUNTIF(B41:E41,"&gt;0")&gt;1,LARGE(B41:E41,2),"")</f>
        <v>35</v>
      </c>
      <c r="I41" s="12" t="n">
        <f aca="false">IF(COUNTIF(B41:E41,"&gt;0")&gt;2,LARGE(B41:E41,3),"")</f>
        <v>33</v>
      </c>
      <c r="J41" s="7" t="n">
        <f aca="false">SUM(G41:I41)</f>
        <v>107</v>
      </c>
      <c r="K41" s="0" t="n">
        <f aca="false">RANK(J41,J$39:J$50,0)</f>
        <v>3</v>
      </c>
    </row>
    <row r="42" customFormat="false" ht="12.75" hidden="false" customHeight="false" outlineLevel="0" collapsed="false">
      <c r="A42" s="0" t="s">
        <v>14</v>
      </c>
      <c r="B42" s="7" t="n">
        <v>33</v>
      </c>
      <c r="C42" s="7"/>
      <c r="D42" s="7" t="n">
        <v>33</v>
      </c>
      <c r="E42" s="7" t="n">
        <v>37</v>
      </c>
      <c r="G42" s="10" t="n">
        <f aca="false">MAX(B42:E42)</f>
        <v>37</v>
      </c>
      <c r="H42" s="12" t="n">
        <f aca="false">IF(COUNTIF(B42:E42,"&gt;0")&gt;1,LARGE(B42:E42,2),"")</f>
        <v>33</v>
      </c>
      <c r="I42" s="12" t="n">
        <f aca="false">IF(COUNTIF(B42:E42,"&gt;0")&gt;2,LARGE(B42:E42,3),"")</f>
        <v>33</v>
      </c>
      <c r="J42" s="7" t="n">
        <f aca="false">SUM(G42:I42)</f>
        <v>103</v>
      </c>
      <c r="K42" s="0" t="n">
        <f aca="false">RANK(J42,J$39:J$50,0)</f>
        <v>4</v>
      </c>
    </row>
    <row r="43" customFormat="false" ht="12.75" hidden="false" customHeight="false" outlineLevel="0" collapsed="false">
      <c r="A43" s="0" t="s">
        <v>15</v>
      </c>
      <c r="B43" s="7" t="n">
        <v>26</v>
      </c>
      <c r="C43" s="7" t="n">
        <v>19</v>
      </c>
      <c r="D43" s="7" t="n">
        <v>8</v>
      </c>
      <c r="E43" s="7" t="n">
        <v>16</v>
      </c>
      <c r="G43" s="10" t="n">
        <f aca="false">MAX(B43:E43)</f>
        <v>26</v>
      </c>
      <c r="H43" s="12" t="n">
        <f aca="false">IF(COUNTIF(B43:E43,"&gt;0")&gt;1,LARGE(B43:E43,2),"")</f>
        <v>19</v>
      </c>
      <c r="I43" s="12" t="n">
        <f aca="false">IF(COUNTIF(B43:E43,"&gt;0")&gt;2,LARGE(B43:E43,3),"")</f>
        <v>16</v>
      </c>
      <c r="J43" s="7" t="n">
        <f aca="false">SUM(G43:I43)</f>
        <v>61</v>
      </c>
      <c r="K43" s="0" t="n">
        <f aca="false">RANK(J43,J$39:J$50,0)</f>
        <v>5</v>
      </c>
    </row>
    <row r="44" customFormat="false" ht="12.75" hidden="false" customHeight="false" outlineLevel="0" collapsed="false">
      <c r="A44" s="0" t="s">
        <v>16</v>
      </c>
      <c r="B44" s="7" t="n">
        <v>36</v>
      </c>
      <c r="C44" s="7"/>
      <c r="D44" s="7"/>
      <c r="E44" s="7"/>
      <c r="G44" s="10" t="n">
        <f aca="false">MAX(B44:E44)</f>
        <v>36</v>
      </c>
      <c r="H44" s="12" t="str">
        <f aca="false">IF(COUNTIF(B44:E44,"&gt;0")&gt;1,LARGE(B44:E44,2),"")</f>
        <v/>
      </c>
      <c r="I44" s="12" t="str">
        <f aca="false">IF(COUNTIF(B44:E44,"&gt;0")&gt;2,LARGE(B44:E44,3),"")</f>
        <v/>
      </c>
      <c r="J44" s="7" t="n">
        <f aca="false">SUM(G44:I44)</f>
        <v>36</v>
      </c>
      <c r="K44" s="0" t="n">
        <f aca="false">RANK(J44,J$39:J$50,0)</f>
        <v>6</v>
      </c>
    </row>
    <row r="45" customFormat="false" ht="12.75" hidden="false" customHeight="false" outlineLevel="0" collapsed="false">
      <c r="A45" s="0" t="s">
        <v>20</v>
      </c>
      <c r="B45" s="7"/>
      <c r="C45" s="7"/>
      <c r="D45" s="7" t="n">
        <v>24</v>
      </c>
      <c r="E45" s="7"/>
      <c r="G45" s="10" t="n">
        <f aca="false">MAX(B45:E45)</f>
        <v>24</v>
      </c>
      <c r="H45" s="12" t="str">
        <f aca="false">IF(COUNTIF(B45:E45,"&gt;0")&gt;1,LARGE(B45:E45,2),"")</f>
        <v/>
      </c>
      <c r="I45" s="12" t="str">
        <f aca="false">IF(COUNTIF(B45:E45,"&gt;0")&gt;2,LARGE(B45:E45,3),"")</f>
        <v/>
      </c>
      <c r="J45" s="7" t="n">
        <f aca="false">SUM(G45:I45)</f>
        <v>24</v>
      </c>
      <c r="K45" s="0" t="n">
        <f aca="false">RANK(J45,J$39:J$50,0)</f>
        <v>7</v>
      </c>
    </row>
    <row r="46" customFormat="false" ht="12.75" hidden="false" customHeight="false" outlineLevel="0" collapsed="false">
      <c r="A46" s="0" t="s">
        <v>17</v>
      </c>
      <c r="B46" s="7"/>
      <c r="C46" s="7"/>
      <c r="D46" s="7" t="n">
        <v>20</v>
      </c>
      <c r="E46" s="7"/>
      <c r="G46" s="10" t="n">
        <f aca="false">MAX(B46:E46)</f>
        <v>20</v>
      </c>
      <c r="H46" s="12" t="str">
        <f aca="false">IF(COUNTIF(B46:E46,"&gt;0")&gt;1,LARGE(B46:E46,2),"")</f>
        <v/>
      </c>
      <c r="I46" s="12" t="str">
        <f aca="false">IF(COUNTIF(B46:E46,"&gt;0")&gt;2,LARGE(B46:E46,3),"")</f>
        <v/>
      </c>
      <c r="J46" s="7" t="n">
        <f aca="false">SUM(G46:I46)</f>
        <v>20</v>
      </c>
      <c r="K46" s="0" t="n">
        <f aca="false">RANK(J46,J$39:J$50,0)</f>
        <v>8</v>
      </c>
    </row>
    <row r="47" customFormat="false" ht="12.75" hidden="false" customHeight="false" outlineLevel="0" collapsed="false">
      <c r="A47" s="0" t="s">
        <v>23</v>
      </c>
      <c r="B47" s="7"/>
      <c r="C47" s="7" t="n">
        <v>19</v>
      </c>
      <c r="D47" s="7"/>
      <c r="E47" s="7"/>
      <c r="G47" s="10" t="n">
        <f aca="false">MAX(B47:E47)</f>
        <v>19</v>
      </c>
      <c r="H47" s="12" t="str">
        <f aca="false">IF(COUNTIF(B47:E47,"&gt;0")&gt;1,LARGE(B47:E47,2),"")</f>
        <v/>
      </c>
      <c r="I47" s="12" t="str">
        <f aca="false">IF(COUNTIF(B47:E47,"&gt;0")&gt;2,LARGE(B47:E47,3),"")</f>
        <v/>
      </c>
      <c r="J47" s="7" t="n">
        <f aca="false">SUM(G47:I47)</f>
        <v>19</v>
      </c>
      <c r="K47" s="0" t="n">
        <f aca="false">RANK(J47,J$39:J$50,0)</f>
        <v>9</v>
      </c>
    </row>
    <row r="48" customFormat="false" ht="12.75" hidden="false" customHeight="false" outlineLevel="0" collapsed="false">
      <c r="A48" s="0" t="s">
        <v>18</v>
      </c>
      <c r="B48" s="7" t="n">
        <v>10</v>
      </c>
      <c r="C48" s="7"/>
      <c r="D48" s="7"/>
      <c r="E48" s="7"/>
      <c r="G48" s="10" t="n">
        <f aca="false">MAX(B48:E48)</f>
        <v>10</v>
      </c>
      <c r="H48" s="12" t="str">
        <f aca="false">IF(COUNTIF(B48:E48,"&gt;0")&gt;1,LARGE(B48:E48,2),"")</f>
        <v/>
      </c>
      <c r="I48" s="12" t="str">
        <f aca="false">IF(COUNTIF(B48:E48,"&gt;0")&gt;2,LARGE(B48:E48,3),"")</f>
        <v/>
      </c>
      <c r="J48" s="7" t="n">
        <f aca="false">SUM(G48:I48)</f>
        <v>10</v>
      </c>
      <c r="K48" s="0" t="n">
        <f aca="false">RANK(J48,J$39:J$50,0)</f>
        <v>10</v>
      </c>
    </row>
    <row r="49" customFormat="false" ht="12.75" hidden="false" customHeight="false" outlineLevel="0" collapsed="false">
      <c r="A49" s="0" t="s">
        <v>19</v>
      </c>
      <c r="B49" s="7" t="n">
        <v>9</v>
      </c>
      <c r="C49" s="7"/>
      <c r="D49" s="7"/>
      <c r="E49" s="7"/>
      <c r="G49" s="10" t="n">
        <f aca="false">MAX(B49:E49)</f>
        <v>9</v>
      </c>
      <c r="H49" s="12" t="str">
        <f aca="false">IF(COUNTIF(B49:E49,"&gt;0")&gt;1,LARGE(B49:E49,2),"")</f>
        <v/>
      </c>
      <c r="I49" s="12" t="str">
        <f aca="false">IF(COUNTIF(B49:E49,"&gt;0")&gt;2,LARGE(B49:E49,3),"")</f>
        <v/>
      </c>
      <c r="J49" s="7" t="n">
        <f aca="false">SUM(G49:I49)</f>
        <v>9</v>
      </c>
      <c r="K49" s="0" t="n">
        <f aca="false">RANK(J49,J$39:J$50,0)</f>
        <v>11</v>
      </c>
    </row>
    <row r="50" customFormat="false" ht="12.75" hidden="false" customHeight="false" outlineLevel="0" collapsed="false">
      <c r="B50" s="7"/>
      <c r="C50" s="7"/>
      <c r="D50" s="7"/>
      <c r="E50" s="7"/>
      <c r="G50" s="10" t="n">
        <f aca="false">MAX(B50:E50)</f>
        <v>0</v>
      </c>
      <c r="H50" s="12" t="str">
        <f aca="false">IF(COUNTIF(B50:E50,"&gt;0")&gt;1,LARGE(B50:E50,2),"")</f>
        <v/>
      </c>
      <c r="I50" s="12" t="str">
        <f aca="false">IF(COUNTIF(B50:E50,"&gt;0")&gt;2,LARGE(B50:E50,3),"")</f>
        <v/>
      </c>
      <c r="J50" s="7" t="n">
        <f aca="false">SUM(G50:I50)</f>
        <v>0</v>
      </c>
      <c r="K50" s="0" t="n">
        <f aca="false">RANK(J50,J$39:J$50,0)</f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6T12:58:57Z</dcterms:created>
  <dc:creator>Cyprich</dc:creator>
  <dc:description/>
  <dc:language>en-US</dc:language>
  <cp:lastModifiedBy>Ing.Vladimir Glaser</cp:lastModifiedBy>
  <cp:lastPrinted>2007-01-09T22:49:46Z</cp:lastPrinted>
  <dcterms:modified xsi:type="dcterms:W3CDTF">2007-01-16T12:12:45Z</dcterms:modified>
  <cp:revision>0</cp:revision>
  <dc:subject/>
  <dc:title/>
</cp:coreProperties>
</file>