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1" activeTab="2"/>
  </bookViews>
  <sheets>
    <sheet name="Recovered_Sheet1" sheetId="1" state="hidden" r:id="rId2"/>
    <sheet name="Clenove" sheetId="2" state="visible" r:id="rId3"/>
    <sheet name="1. Halda" sheetId="3" state="visible" r:id="rId4"/>
    <sheet name="2.Halda" sheetId="4" state="visible" r:id="rId5"/>
    <sheet name="3. Halda" sheetId="5" state="visible" r:id="rId6"/>
    <sheet name="4. Děčín" sheetId="6" state="visible" r:id="rId7"/>
    <sheet name="5.(Děčín)Halda MČR" sheetId="7" state="visible" r:id="rId8"/>
    <sheet name="6. Halda MČR" sheetId="8" state="visible" r:id="rId9"/>
    <sheet name="7. Děčín" sheetId="9" state="visible" r:id="rId10"/>
    <sheet name="8. Rezerva" sheetId="10" state="visible" r:id="rId11"/>
    <sheet name="Rezerva" sheetId="11" state="visible" r:id="rId12"/>
    <sheet name="SPU" sheetId="12" state="visible" r:id="rId13"/>
    <sheet name="SPR" sheetId="13" state="visible" r:id="rId14"/>
    <sheet name="SPP" sheetId="14" state="visible" r:id="rId15"/>
    <sheet name="SPS" sheetId="15" state="visible" r:id="rId16"/>
    <sheet name="SBAgg" sheetId="16" state="visible" r:id="rId17"/>
    <sheet name="FPP" sheetId="17" state="visible" r:id="rId18"/>
    <sheet name="FPS" sheetId="18" state="visible" r:id="rId19"/>
    <sheet name="FPAgg" sheetId="19" state="visible" r:id="rId20"/>
    <sheet name="SRL" sheetId="20" state="visible" r:id="rId21"/>
    <sheet name="SRS" sheetId="21" state="visible" r:id="rId22"/>
    <sheet name="SRAgg" sheetId="22" state="visible" r:id="rId23"/>
    <sheet name="Ucast" sheetId="23" state="visible" r:id="rId24"/>
  </sheets>
  <definedNames>
    <definedName function="false" hidden="true" localSheetId="2" name="_xlnm._FilterDatabase" vbProcedure="false">'1. Halda'!$M$1:$M$86</definedName>
    <definedName function="false" hidden="true" localSheetId="3" name="_xlnm._FilterDatabase" vbProcedure="false">'2.Halda'!$M$1:$M$86</definedName>
    <definedName function="false" hidden="true" localSheetId="4" name="_xlnm._FilterDatabase" vbProcedure="false">'3. Halda'!$M$1:$M$86</definedName>
    <definedName function="false" hidden="true" localSheetId="5" name="_xlnm._FilterDatabase" vbProcedure="false">'4. Děčín'!$M$1:$M$86</definedName>
    <definedName function="false" hidden="true" localSheetId="6" name="_xlnm._FilterDatabase" vbProcedure="false">'5.(Děčín)Halda MČR'!$M$1:$M$86</definedName>
    <definedName function="false" hidden="true" localSheetId="7" name="_xlnm._FilterDatabase" vbProcedure="false">'6. Halda MČR'!$M$1:$M$86</definedName>
    <definedName function="false" hidden="true" localSheetId="8" name="_xlnm._FilterDatabase" vbProcedure="false">'7. Děčín'!$M$1:$M$86</definedName>
    <definedName function="false" hidden="true" localSheetId="18" name="_xlnm._FilterDatabase" vbProcedure="false">FPAgg!$N$1:$N$86</definedName>
    <definedName function="false" hidden="false" localSheetId="16" name="_xlnm.Print_Area" vbProcedure="false">FPP!$B$1:$P$82</definedName>
    <definedName function="false" hidden="true" localSheetId="16" name="_xlnm._FilterDatabase" vbProcedure="false">FPP!$N$1:$N$86</definedName>
    <definedName function="false" hidden="true" localSheetId="17" name="_xlnm._FilterDatabase" vbProcedure="false">FPS!$N$2:$N$86</definedName>
    <definedName function="false" hidden="false" localSheetId="15" name="_xlnm.Print_Area" vbProcedure="false">SBAgg!$B$1:$P$83</definedName>
    <definedName function="false" hidden="true" localSheetId="15" name="_xlnm._FilterDatabase" vbProcedure="false">SBAgg!$N$1:$N$86</definedName>
    <definedName function="false" hidden="false" localSheetId="13" name="_xlnm.Print_Area" vbProcedure="false">SPP!$B$1:$P$83</definedName>
    <definedName function="false" hidden="true" localSheetId="13" name="_xlnm._FilterDatabase" vbProcedure="false">SPP!$N$1:$N$86</definedName>
    <definedName function="false" hidden="true" localSheetId="12" name="_xlnm._FilterDatabase" vbProcedure="false">SPR!$N$1:$N$86</definedName>
    <definedName function="false" hidden="false" localSheetId="14" name="_xlnm.Print_Area" vbProcedure="false">SPS!$B$1:$P$83</definedName>
    <definedName function="false" hidden="true" localSheetId="14" name="_xlnm._FilterDatabase" vbProcedure="false">SPS!$N$1:$N$86</definedName>
    <definedName function="false" hidden="true" localSheetId="11" name="_xlnm._FilterDatabase" vbProcedure="false">SPU!$N$1:$N$86</definedName>
    <definedName function="false" hidden="true" localSheetId="21" name="_xlnm._FilterDatabase" vbProcedure="false">SRAgg!$N$1:$N$86</definedName>
    <definedName function="false" hidden="true" localSheetId="19" name="_xlnm._FilterDatabase" vbProcedure="false">SRL!$N$1:$N$86</definedName>
    <definedName function="false" hidden="true" localSheetId="20" name="_xlnm._FilterDatabase" vbProcedure="false">SRS!$N$1:$N$86</definedName>
    <definedName function="false" hidden="false" localSheetId="22" name="_xlnm.Print_Area" vbProcedure="false">Ucast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Vladin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8</xdr:col>
                <xdr:colOff>16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1" uniqueCount="175">
  <si>
    <t xml:space="preserve">Ev. číslo</t>
  </si>
  <si>
    <t xml:space="preserve">Jméno</t>
  </si>
  <si>
    <t xml:space="preserve">Příjmení</t>
  </si>
  <si>
    <t xml:space="preserve">Přemysl</t>
  </si>
  <si>
    <t xml:space="preserve">Liška</t>
  </si>
  <si>
    <t xml:space="preserve">Klotilda</t>
  </si>
  <si>
    <t xml:space="preserve">Tesařová</t>
  </si>
  <si>
    <t xml:space="preserve">Jiří </t>
  </si>
  <si>
    <t xml:space="preserve">Dvořáček</t>
  </si>
  <si>
    <t xml:space="preserve">Jaromír</t>
  </si>
  <si>
    <t xml:space="preserve">Koptˇár</t>
  </si>
  <si>
    <t xml:space="preserve">Miloš</t>
  </si>
  <si>
    <t xml:space="preserve">Mareš</t>
  </si>
  <si>
    <t xml:space="preserve">Jaroslav</t>
  </si>
  <si>
    <t xml:space="preserve">Jun st.</t>
  </si>
  <si>
    <t xml:space="preserve">Daniel</t>
  </si>
  <si>
    <t xml:space="preserve">Jun    </t>
  </si>
  <si>
    <t xml:space="preserve">Milan</t>
  </si>
  <si>
    <t xml:space="preserve">Černý</t>
  </si>
  <si>
    <t xml:space="preserve">Koukal</t>
  </si>
  <si>
    <t xml:space="preserve">Vladislav</t>
  </si>
  <si>
    <t xml:space="preserve">Sedláček</t>
  </si>
  <si>
    <t xml:space="preserve">Novák</t>
  </si>
  <si>
    <t xml:space="preserve">Petr</t>
  </si>
  <si>
    <t xml:space="preserve">Švestka</t>
  </si>
  <si>
    <t xml:space="preserve">Bohumil</t>
  </si>
  <si>
    <t xml:space="preserve">Kapoun</t>
  </si>
  <si>
    <t xml:space="preserve">Jun ml.</t>
  </si>
  <si>
    <t xml:space="preserve">Miroslav</t>
  </si>
  <si>
    <t xml:space="preserve">Luboš</t>
  </si>
  <si>
    <t xml:space="preserve">Cyprich</t>
  </si>
  <si>
    <t xml:space="preserve">Červenka</t>
  </si>
  <si>
    <t xml:space="preserve">Karel         </t>
  </si>
  <si>
    <t xml:space="preserve">Hartl</t>
  </si>
  <si>
    <t xml:space="preserve">Tatiana</t>
  </si>
  <si>
    <t xml:space="preserve">Marešová</t>
  </si>
  <si>
    <t xml:space="preserve">Zdeněk</t>
  </si>
  <si>
    <t xml:space="preserve">Fohl</t>
  </si>
  <si>
    <t xml:space="preserve">Jan</t>
  </si>
  <si>
    <t xml:space="preserve">Albrecht</t>
  </si>
  <si>
    <t xml:space="preserve">Chocholouš st.</t>
  </si>
  <si>
    <t xml:space="preserve">Kremláček</t>
  </si>
  <si>
    <t xml:space="preserve">Kavan</t>
  </si>
  <si>
    <t xml:space="preserve">Kasa</t>
  </si>
  <si>
    <t xml:space="preserve">Chocholouš ml.</t>
  </si>
  <si>
    <t xml:space="preserve">Antonín </t>
  </si>
  <si>
    <t xml:space="preserve">Karásek</t>
  </si>
  <si>
    <t xml:space="preserve">Lubomír</t>
  </si>
  <si>
    <t xml:space="preserve">Kabíček</t>
  </si>
  <si>
    <t xml:space="preserve">Libor</t>
  </si>
  <si>
    <t xml:space="preserve">Ivan</t>
  </si>
  <si>
    <t xml:space="preserve">Valný</t>
  </si>
  <si>
    <t xml:space="preserve">Jitka</t>
  </si>
  <si>
    <t xml:space="preserve">Procházková </t>
  </si>
  <si>
    <t xml:space="preserve">Ivo </t>
  </si>
  <si>
    <t xml:space="preserve">Picek</t>
  </si>
  <si>
    <t xml:space="preserve">Jindřich</t>
  </si>
  <si>
    <t xml:space="preserve">Střílka</t>
  </si>
  <si>
    <t xml:space="preserve">Jiří</t>
  </si>
  <si>
    <t xml:space="preserve">Drozd</t>
  </si>
  <si>
    <t xml:space="preserve">Helena</t>
  </si>
  <si>
    <t xml:space="preserve">Hartlová</t>
  </si>
  <si>
    <t xml:space="preserve">Pavel</t>
  </si>
  <si>
    <t xml:space="preserve">Tomáš</t>
  </si>
  <si>
    <t xml:space="preserve">Voves</t>
  </si>
  <si>
    <t xml:space="preserve">Rambousek</t>
  </si>
  <si>
    <t xml:space="preserve">Jarmila</t>
  </si>
  <si>
    <t xml:space="preserve">Červenková</t>
  </si>
  <si>
    <t xml:space="preserve">Pavelka</t>
  </si>
  <si>
    <t xml:space="preserve">Vladimír</t>
  </si>
  <si>
    <t xml:space="preserve">Prokeš</t>
  </si>
  <si>
    <t xml:space="preserve">Havlík</t>
  </si>
  <si>
    <t xml:space="preserve">Radko</t>
  </si>
  <si>
    <t xml:space="preserve">Beránek</t>
  </si>
  <si>
    <t xml:space="preserve">Pavlíček ml.</t>
  </si>
  <si>
    <t xml:space="preserve">Lukáš</t>
  </si>
  <si>
    <t xml:space="preserve">Vančura</t>
  </si>
  <si>
    <t xml:space="preserve">Pavlíček st.</t>
  </si>
  <si>
    <t xml:space="preserve">Petra </t>
  </si>
  <si>
    <t xml:space="preserve">Ptáčková</t>
  </si>
  <si>
    <t xml:space="preserve">Chmelík</t>
  </si>
  <si>
    <t xml:space="preserve">Hugo</t>
  </si>
  <si>
    <t xml:space="preserve">Markes</t>
  </si>
  <si>
    <t xml:space="preserve">Malůš</t>
  </si>
  <si>
    <t xml:space="preserve">Nevyhoštěný</t>
  </si>
  <si>
    <t xml:space="preserve">Glaser</t>
  </si>
  <si>
    <t xml:space="preserve">Michaela</t>
  </si>
  <si>
    <t xml:space="preserve">Bartošová</t>
  </si>
  <si>
    <t xml:space="preserve">Oberländer</t>
  </si>
  <si>
    <t xml:space="preserve">Ota</t>
  </si>
  <si>
    <t xml:space="preserve">Breitkopf</t>
  </si>
  <si>
    <t xml:space="preserve">Uhlík</t>
  </si>
  <si>
    <t xml:space="preserve">Stanislav</t>
  </si>
  <si>
    <t xml:space="preserve">Vreštiak</t>
  </si>
  <si>
    <t xml:space="preserve">Skondrojanis</t>
  </si>
  <si>
    <t xml:space="preserve">Michal</t>
  </si>
  <si>
    <t xml:space="preserve">Marek</t>
  </si>
  <si>
    <t xml:space="preserve">Hladík jun.</t>
  </si>
  <si>
    <t xml:space="preserve">Hladík</t>
  </si>
  <si>
    <t xml:space="preserve">Monika </t>
  </si>
  <si>
    <t xml:space="preserve">Štěpánová</t>
  </si>
  <si>
    <t xml:space="preserve">Oldřich </t>
  </si>
  <si>
    <t xml:space="preserve">Matoušek</t>
  </si>
  <si>
    <t xml:space="preserve">Fiala</t>
  </si>
  <si>
    <t xml:space="preserve">Miroslav </t>
  </si>
  <si>
    <t xml:space="preserve">Filip</t>
  </si>
  <si>
    <t xml:space="preserve">Ševčík</t>
  </si>
  <si>
    <t xml:space="preserve">Martin</t>
  </si>
  <si>
    <t xml:space="preserve">Kreuz</t>
  </si>
  <si>
    <t xml:space="preserve">Hála</t>
  </si>
  <si>
    <t xml:space="preserve">Hanuš</t>
  </si>
  <si>
    <t xml:space="preserve">Václav</t>
  </si>
  <si>
    <t xml:space="preserve">Kovář</t>
  </si>
  <si>
    <t xml:space="preserve">Zbyněk</t>
  </si>
  <si>
    <t xml:space="preserve">Kadera</t>
  </si>
  <si>
    <t xml:space="preserve">Alexandr</t>
  </si>
  <si>
    <t xml:space="preserve">Müller</t>
  </si>
  <si>
    <t xml:space="preserve">Roman</t>
  </si>
  <si>
    <t xml:space="preserve">Voltmer</t>
  </si>
  <si>
    <t xml:space="preserve">Evžen</t>
  </si>
  <si>
    <t xml:space="preserve">Zavadil</t>
  </si>
  <si>
    <t xml:space="preserve">Manlík</t>
  </si>
  <si>
    <t xml:space="preserve">Zeman</t>
  </si>
  <si>
    <t xml:space="preserve">Wolfgang</t>
  </si>
  <si>
    <t xml:space="preserve">Seidl</t>
  </si>
  <si>
    <t xml:space="preserve">Kateřina</t>
  </si>
  <si>
    <t xml:space="preserve">Rouhová</t>
  </si>
  <si>
    <t xml:space="preserve">Vlastimil</t>
  </si>
  <si>
    <t xml:space="preserve">Benda</t>
  </si>
  <si>
    <t xml:space="preserve">Vršecký</t>
  </si>
  <si>
    <t xml:space="preserve">Vrátník</t>
  </si>
  <si>
    <t xml:space="preserve">Členství</t>
  </si>
  <si>
    <t xml:space="preserve">FPP</t>
  </si>
  <si>
    <t xml:space="preserve">FPS</t>
  </si>
  <si>
    <t xml:space="preserve">SPU</t>
  </si>
  <si>
    <t xml:space="preserve">SPP</t>
  </si>
  <si>
    <t xml:space="preserve">SPS</t>
  </si>
  <si>
    <t xml:space="preserve">SPR</t>
  </si>
  <si>
    <t xml:space="preserve">SRL</t>
  </si>
  <si>
    <t xml:space="preserve">SRS</t>
  </si>
  <si>
    <t xml:space="preserve">FP-Agg</t>
  </si>
  <si>
    <t xml:space="preserve">SP-Agg</t>
  </si>
  <si>
    <t xml:space="preserve">SR-Agg</t>
  </si>
  <si>
    <t xml:space="preserve">2=ANO</t>
  </si>
  <si>
    <t xml:space="preserve">ČP  1. kolo Vinařice Halda </t>
  </si>
  <si>
    <t xml:space="preserve">celkem</t>
  </si>
  <si>
    <t xml:space="preserve">účast</t>
  </si>
  <si>
    <t xml:space="preserve">Jůn st.</t>
  </si>
  <si>
    <t xml:space="preserve">Jůn    </t>
  </si>
  <si>
    <t xml:space="preserve">Jůn ml.</t>
  </si>
  <si>
    <t xml:space="preserve">ČP  2. kolo Halda + Libušín</t>
  </si>
  <si>
    <t xml:space="preserve">ČP  5. kolo Děčín</t>
  </si>
  <si>
    <t xml:space="preserve">ČP  1. kolo Halda + Libušín</t>
  </si>
  <si>
    <t xml:space="preserve">Český pohár 100 m  - výsledky za rok 2002</t>
  </si>
  <si>
    <t xml:space="preserve">1. Halda</t>
  </si>
  <si>
    <t xml:space="preserve">2. Halda</t>
  </si>
  <si>
    <t xml:space="preserve">3. Halda</t>
  </si>
  <si>
    <t xml:space="preserve">4. Děčín</t>
  </si>
  <si>
    <t xml:space="preserve">5. Halda</t>
  </si>
  <si>
    <t xml:space="preserve">6. Halda</t>
  </si>
  <si>
    <t xml:space="preserve">7.Děčín</t>
  </si>
  <si>
    <t xml:space="preserve">SUM</t>
  </si>
  <si>
    <t xml:space="preserve">SOUČET 4</t>
  </si>
  <si>
    <t xml:space="preserve">POŘADÍ</t>
  </si>
  <si>
    <t xml:space="preserve">Katerřina</t>
  </si>
  <si>
    <t xml:space="preserve">7. Děčín</t>
  </si>
  <si>
    <t xml:space="preserve">Pohár 100 m</t>
  </si>
  <si>
    <t xml:space="preserve">Výsledky za rok 2002 - Aggregate SB Pistol</t>
  </si>
  <si>
    <t xml:space="preserve">Součet 4</t>
  </si>
  <si>
    <t xml:space="preserve">Pořadí</t>
  </si>
  <si>
    <t xml:space="preserve">Výsledky za rok 2002 - Aggregate FP</t>
  </si>
  <si>
    <t xml:space="preserve">Výsledky za rok 2002 - Aggregate SR</t>
  </si>
  <si>
    <t xml:space="preserve">Ev. č.</t>
  </si>
  <si>
    <t xml:space="preserve">Nejpilnější střelci  aneb kolikrát to komu "cinklo" na závodech Českého poháru </t>
  </si>
  <si>
    <t xml:space="preserve">ABSOLUTNÍ součet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\$#,##0_);[RED]&quot;($&quot;#,##0\)"/>
    <numFmt numFmtId="166" formatCode="\$#,##0.00_);[RED]&quot;($&quot;#,##0.00\)"/>
    <numFmt numFmtId="167" formatCode="[$-409]d\-mmm\-yy"/>
    <numFmt numFmtId="168" formatCode="d\-mmm\-yy&quot;   &quot;h:mm"/>
    <numFmt numFmtId="169" formatCode="#,##0.0_);\(#,##0.0\)"/>
    <numFmt numFmtId="170" formatCode="[$-409]#,##0.00_);\(#,##0.00\)"/>
    <numFmt numFmtId="171" formatCode="#,##0.000_);\(#,##0.000\)"/>
    <numFmt numFmtId="172" formatCode="[$-409]#,##0_);\(#,##0\)"/>
    <numFmt numFmtId="173" formatCode="0.0%"/>
    <numFmt numFmtId="174" formatCode="mmm\-yy_)"/>
    <numFmt numFmtId="175" formatCode="#,##0.0_);[RED]\(#,##0.0\)"/>
    <numFmt numFmtId="176" formatCode="0.0%;\(0.0%\)"/>
    <numFmt numFmtId="177" formatCode="0%_);[RED]\(0%\)"/>
    <numFmt numFmtId="178" formatCode="0.0%_);[RED]\(0.0%\)"/>
    <numFmt numFmtId="179" formatCode="0.0%;[RED]\-0.0%"/>
    <numFmt numFmtId="180" formatCode="0.00%;[RED]\-0.00%"/>
    <numFmt numFmtId="181" formatCode="[$-409]#,##0_);[RED]\(#,##0\)"/>
    <numFmt numFmtId="182" formatCode="###,###,_);[RED]\(###,###,\)"/>
    <numFmt numFmtId="183" formatCode="###,###.0,_);[RED]\(###,###.0,\)"/>
    <numFmt numFmtId="184" formatCode="[$-409]h:mm\ AM/PM"/>
    <numFmt numFmtId="185" formatCode="###0_)"/>
    <numFmt numFmtId="186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hadow val="true"/>
      <sz val="8"/>
      <color rgb="FF0000FF"/>
      <name val="Times New Roman"/>
      <family val="1"/>
    </font>
    <font>
      <sz val="11"/>
      <name val="Arial"/>
      <family val="2"/>
    </font>
    <font>
      <b val="true"/>
      <sz val="12"/>
      <name val="Univers (WN)"/>
      <family val="0"/>
    </font>
    <font>
      <b val="true"/>
      <sz val="10"/>
      <name val="Univers (WN)"/>
      <family val="0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left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true">
      <protection locked="true" hidden="false"/>
    </xf>
    <xf numFmtId="172" fontId="5" fillId="0" borderId="0" applyFont="true" applyBorder="false" applyAlignment="false" applyProtection="true">
      <protection locked="false" hidden="false"/>
    </xf>
    <xf numFmtId="173" fontId="5" fillId="0" borderId="0" applyFont="true" applyBorder="false" applyAlignment="false" applyProtection="true">
      <protection locked="false" hidden="false"/>
    </xf>
    <xf numFmtId="169" fontId="5" fillId="0" borderId="0" applyFont="true" applyBorder="false" applyAlignment="false" applyProtection="true">
      <protection locked="false" hidden="false"/>
    </xf>
    <xf numFmtId="171" fontId="5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6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81" fontId="7" fillId="0" borderId="0" applyFont="true" applyBorder="false" applyAlignment="false" applyProtection="false"/>
    <xf numFmtId="179" fontId="8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85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d 11" xfId="20"/>
    <cellStyle name="Currency (0)" xfId="21"/>
    <cellStyle name="Currency (2)" xfId="22"/>
    <cellStyle name="Date" xfId="23"/>
    <cellStyle name="Date-Time" xfId="24"/>
    <cellStyle name="Decimal 1" xfId="25"/>
    <cellStyle name="Decimal 2" xfId="26"/>
    <cellStyle name="Decimal 3" xfId="27"/>
    <cellStyle name="Input" xfId="28"/>
    <cellStyle name="Input %" xfId="29"/>
    <cellStyle name="Input 1" xfId="30"/>
    <cellStyle name="Input 3" xfId="31"/>
    <cellStyle name="Month" xfId="32"/>
    <cellStyle name="Normal 11" xfId="33"/>
    <cellStyle name="Percent ()" xfId="34"/>
    <cellStyle name="Percent (0)" xfId="35"/>
    <cellStyle name="Percent (1)" xfId="36"/>
    <cellStyle name="Percent 1" xfId="37"/>
    <cellStyle name="Percent 2" xfId="38"/>
    <cellStyle name="Shaded" xfId="39"/>
    <cellStyle name="Sum" xfId="40"/>
    <cellStyle name="Sum %of HV" xfId="41"/>
    <cellStyle name="Thousands (0)" xfId="42"/>
    <cellStyle name="Thousands (1)" xfId="43"/>
    <cellStyle name="time" xfId="44"/>
    <cellStyle name="Total" xfId="45"/>
    <cellStyle name="Underline 2" xfId="46"/>
    <cellStyle name="Year" xfId="47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540" topLeftCell="A48" activePane="bottomLeft" state="split"/>
      <selection pane="topLeft" activeCell="B1" activeCellId="0" sqref="B1"/>
      <selection pane="bottomLeft" activeCell="H77" activeCellId="0" sqref="H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8.41"/>
    <col collapsed="false" customWidth="true" hidden="false" outlineLevel="0" max="3" min="3" style="6" width="10.41"/>
    <col collapsed="false" customWidth="true" hidden="false" outlineLevel="0" max="4" min="4" style="6" width="13.41"/>
    <col collapsed="false" customWidth="false" hidden="false" outlineLevel="0" max="6" min="5" style="20" width="9.14"/>
    <col collapsed="false" customWidth="false" hidden="false" outlineLevel="0" max="7" min="7" style="6" width="9.14"/>
    <col collapsed="false" customWidth="false" hidden="false" outlineLevel="0" max="12" min="8" style="20" width="9.14"/>
    <col collapsed="false" customWidth="false" hidden="false" outlineLevel="0" max="257" min="13" style="6" width="9.14"/>
  </cols>
  <sheetData>
    <row r="1" s="21" customFormat="true" ht="20.25" hidden="false" customHeight="true" outlineLevel="0" collapsed="false">
      <c r="A1" s="11" t="s">
        <v>131</v>
      </c>
      <c r="B1" s="1" t="s">
        <v>0</v>
      </c>
      <c r="C1" s="1" t="s">
        <v>1</v>
      </c>
      <c r="D1" s="1" t="s">
        <v>2</v>
      </c>
      <c r="E1" s="12" t="s">
        <v>132</v>
      </c>
      <c r="F1" s="13" t="s">
        <v>133</v>
      </c>
      <c r="G1" s="21" t="s">
        <v>134</v>
      </c>
      <c r="H1" s="14" t="s">
        <v>135</v>
      </c>
      <c r="I1" s="13" t="s">
        <v>136</v>
      </c>
      <c r="J1" s="14" t="s">
        <v>137</v>
      </c>
      <c r="K1" s="14" t="s">
        <v>138</v>
      </c>
      <c r="L1" s="14" t="s">
        <v>139</v>
      </c>
      <c r="N1" s="22" t="s">
        <v>140</v>
      </c>
      <c r="O1" s="22" t="s">
        <v>141</v>
      </c>
      <c r="P1" s="22" t="s">
        <v>142</v>
      </c>
    </row>
    <row r="2" customFormat="false" ht="30" hidden="false" customHeight="true" outlineLevel="0" collapsed="false">
      <c r="A2" s="16" t="s">
        <v>143</v>
      </c>
      <c r="B2" s="2"/>
      <c r="C2" s="2"/>
      <c r="D2" s="2"/>
      <c r="E2" s="17" t="s">
        <v>145</v>
      </c>
      <c r="F2" s="17" t="s">
        <v>145</v>
      </c>
      <c r="G2" s="18" t="s">
        <v>145</v>
      </c>
      <c r="H2" s="17" t="s">
        <v>145</v>
      </c>
      <c r="I2" s="17" t="s">
        <v>145</v>
      </c>
      <c r="J2" s="17" t="s">
        <v>145</v>
      </c>
      <c r="K2" s="17" t="s">
        <v>145</v>
      </c>
      <c r="L2" s="17" t="s">
        <v>145</v>
      </c>
      <c r="M2" s="18" t="s">
        <v>146</v>
      </c>
      <c r="N2" s="23"/>
      <c r="O2" s="23"/>
      <c r="P2" s="23"/>
    </row>
    <row r="3" customFormat="false" ht="13.5" hidden="false" customHeight="false" outlineLevel="0" collapsed="false">
      <c r="A3" s="6" t="n">
        <v>2</v>
      </c>
      <c r="B3" s="3" t="n">
        <v>1</v>
      </c>
      <c r="C3" s="3" t="s">
        <v>3</v>
      </c>
      <c r="D3" s="3" t="s">
        <v>4</v>
      </c>
      <c r="E3" s="10"/>
      <c r="F3" s="10"/>
      <c r="G3" s="0"/>
      <c r="H3" s="10"/>
      <c r="I3" s="10"/>
      <c r="J3" s="10"/>
      <c r="K3" s="10"/>
      <c r="L3" s="10"/>
      <c r="M3" s="6" t="n">
        <f aca="false">SUM(E3:L3)</f>
        <v>0</v>
      </c>
      <c r="N3" s="6" t="n">
        <f aca="false">E3+F3</f>
        <v>0</v>
      </c>
      <c r="O3" s="6" t="n">
        <f aca="false">G3+H3+I3+J3</f>
        <v>0</v>
      </c>
      <c r="P3" s="6" t="n">
        <f aca="false">K3+L3</f>
        <v>0</v>
      </c>
    </row>
    <row r="4" customFormat="false" ht="12.75" hidden="false" customHeight="false" outlineLevel="0" collapsed="false">
      <c r="A4" s="6" t="n">
        <v>2</v>
      </c>
      <c r="B4" s="3" t="n">
        <v>10</v>
      </c>
      <c r="C4" s="3" t="s">
        <v>5</v>
      </c>
      <c r="D4" s="3" t="s">
        <v>6</v>
      </c>
      <c r="E4" s="10"/>
      <c r="F4" s="10"/>
      <c r="G4" s="0"/>
      <c r="H4" s="10"/>
      <c r="I4" s="10"/>
      <c r="J4" s="10"/>
      <c r="K4" s="10"/>
      <c r="L4" s="10"/>
      <c r="M4" s="6" t="n">
        <f aca="false">SUM(E4:L4)</f>
        <v>0</v>
      </c>
      <c r="N4" s="6" t="n">
        <f aca="false">E4+F4</f>
        <v>0</v>
      </c>
      <c r="O4" s="6" t="n">
        <f aca="false">G4+H4+I4+J4</f>
        <v>0</v>
      </c>
      <c r="P4" s="6" t="n">
        <f aca="false">K4+L4</f>
        <v>0</v>
      </c>
    </row>
    <row r="5" customFormat="false" ht="12.75" hidden="false" customHeight="false" outlineLevel="0" collapsed="false">
      <c r="A5" s="6" t="n">
        <v>2</v>
      </c>
      <c r="B5" s="3" t="n">
        <v>22</v>
      </c>
      <c r="C5" s="3" t="s">
        <v>7</v>
      </c>
      <c r="D5" s="3" t="s">
        <v>8</v>
      </c>
      <c r="E5" s="10"/>
      <c r="F5" s="10"/>
      <c r="G5" s="0"/>
      <c r="H5" s="10"/>
      <c r="I5" s="10"/>
      <c r="J5" s="10"/>
      <c r="K5" s="10"/>
      <c r="L5" s="10"/>
      <c r="M5" s="6" t="n">
        <f aca="false">SUM(E5:L5)</f>
        <v>0</v>
      </c>
      <c r="N5" s="6" t="n">
        <f aca="false">E5+F5</f>
        <v>0</v>
      </c>
      <c r="O5" s="6" t="n">
        <f aca="false">G5+H5+I5+J5</f>
        <v>0</v>
      </c>
      <c r="P5" s="6" t="n">
        <f aca="false">K5+L5</f>
        <v>0</v>
      </c>
    </row>
    <row r="6" customFormat="false" ht="12.75" hidden="false" customHeight="false" outlineLevel="0" collapsed="false">
      <c r="A6" s="6" t="n">
        <v>2</v>
      </c>
      <c r="B6" s="3" t="n">
        <v>28</v>
      </c>
      <c r="C6" s="3" t="s">
        <v>9</v>
      </c>
      <c r="D6" s="3" t="s">
        <v>10</v>
      </c>
      <c r="E6" s="10"/>
      <c r="F6" s="10"/>
      <c r="G6" s="0"/>
      <c r="H6" s="10"/>
      <c r="I6" s="10"/>
      <c r="J6" s="10"/>
      <c r="K6" s="10"/>
      <c r="L6" s="10"/>
      <c r="M6" s="6" t="n">
        <f aca="false">SUM(E6:L6)</f>
        <v>0</v>
      </c>
      <c r="N6" s="6" t="n">
        <f aca="false">E6+F6</f>
        <v>0</v>
      </c>
      <c r="O6" s="6" t="n">
        <f aca="false">G6+H6+I6+J6</f>
        <v>0</v>
      </c>
      <c r="P6" s="6" t="n">
        <f aca="false">K6+L6</f>
        <v>0</v>
      </c>
    </row>
    <row r="7" customFormat="false" ht="12.75" hidden="false" customHeight="false" outlineLevel="0" collapsed="false">
      <c r="A7" s="6" t="n">
        <v>2</v>
      </c>
      <c r="B7" s="3" t="n">
        <v>32</v>
      </c>
      <c r="C7" s="3" t="s">
        <v>11</v>
      </c>
      <c r="D7" s="3" t="s">
        <v>12</v>
      </c>
      <c r="E7" s="10"/>
      <c r="F7" s="10"/>
      <c r="G7" s="0"/>
      <c r="H7" s="10"/>
      <c r="I7" s="10"/>
      <c r="J7" s="10"/>
      <c r="K7" s="10"/>
      <c r="L7" s="10"/>
      <c r="M7" s="6" t="n">
        <f aca="false">SUM(E7:L7)</f>
        <v>0</v>
      </c>
      <c r="N7" s="6" t="n">
        <f aca="false">E7+F7</f>
        <v>0</v>
      </c>
      <c r="O7" s="6" t="n">
        <f aca="false">G7+H7+I7+J7</f>
        <v>0</v>
      </c>
      <c r="P7" s="6" t="n">
        <f aca="false">K7+L7</f>
        <v>0</v>
      </c>
    </row>
    <row r="8" customFormat="false" ht="12.75" hidden="false" customHeight="false" outlineLevel="0" collapsed="false">
      <c r="A8" s="6" t="n">
        <v>2</v>
      </c>
      <c r="B8" s="3" t="n">
        <v>36</v>
      </c>
      <c r="C8" s="3" t="s">
        <v>13</v>
      </c>
      <c r="D8" s="3" t="s">
        <v>14</v>
      </c>
      <c r="E8" s="10"/>
      <c r="F8" s="10"/>
      <c r="G8" s="0"/>
      <c r="H8" s="10"/>
      <c r="I8" s="10"/>
      <c r="J8" s="10"/>
      <c r="K8" s="10"/>
      <c r="L8" s="10"/>
      <c r="M8" s="6" t="n">
        <f aca="false">SUM(E8:L8)</f>
        <v>0</v>
      </c>
      <c r="N8" s="6" t="n">
        <f aca="false">E8+F8</f>
        <v>0</v>
      </c>
      <c r="O8" s="6" t="n">
        <f aca="false">G8+H8+I8+J8</f>
        <v>0</v>
      </c>
      <c r="P8" s="6" t="n">
        <f aca="false">K8+L8</f>
        <v>0</v>
      </c>
    </row>
    <row r="9" customFormat="false" ht="12.75" hidden="false" customHeight="false" outlineLevel="0" collapsed="false">
      <c r="A9" s="6" t="n">
        <v>2</v>
      </c>
      <c r="B9" s="3" t="n">
        <v>37</v>
      </c>
      <c r="C9" s="3" t="s">
        <v>15</v>
      </c>
      <c r="D9" s="3" t="s">
        <v>16</v>
      </c>
      <c r="E9" s="10"/>
      <c r="F9" s="10"/>
      <c r="G9" s="0"/>
      <c r="H9" s="10"/>
      <c r="I9" s="10"/>
      <c r="J9" s="10"/>
      <c r="K9" s="10"/>
      <c r="L9" s="10"/>
      <c r="M9" s="6" t="n">
        <f aca="false">SUM(E9:L9)</f>
        <v>0</v>
      </c>
      <c r="N9" s="6" t="n">
        <f aca="false">E9+F9</f>
        <v>0</v>
      </c>
      <c r="O9" s="6" t="n">
        <f aca="false">G9+H9+I9+J9</f>
        <v>0</v>
      </c>
      <c r="P9" s="6" t="n">
        <f aca="false">K9+L9</f>
        <v>0</v>
      </c>
    </row>
    <row r="10" customFormat="false" ht="12.75" hidden="false" customHeight="false" outlineLevel="0" collapsed="false">
      <c r="A10" s="6" t="n">
        <v>2</v>
      </c>
      <c r="B10" s="3" t="n">
        <v>38</v>
      </c>
      <c r="C10" s="3" t="s">
        <v>17</v>
      </c>
      <c r="D10" s="3" t="s">
        <v>18</v>
      </c>
      <c r="E10" s="10"/>
      <c r="F10" s="10"/>
      <c r="G10" s="0"/>
      <c r="H10" s="10"/>
      <c r="I10" s="10"/>
      <c r="J10" s="10"/>
      <c r="K10" s="10"/>
      <c r="L10" s="10"/>
      <c r="M10" s="6" t="n">
        <f aca="false">SUM(E10:L10)</f>
        <v>0</v>
      </c>
      <c r="N10" s="6" t="n">
        <f aca="false">E10+F10</f>
        <v>0</v>
      </c>
      <c r="O10" s="6" t="n">
        <f aca="false">G10+H10+I10+J10</f>
        <v>0</v>
      </c>
      <c r="P10" s="6" t="n">
        <f aca="false">K10+L10</f>
        <v>0</v>
      </c>
    </row>
    <row r="11" customFormat="false" ht="12.75" hidden="false" customHeight="false" outlineLevel="0" collapsed="false">
      <c r="A11" s="6" t="n">
        <v>2</v>
      </c>
      <c r="B11" s="3" t="n">
        <v>41</v>
      </c>
      <c r="C11" s="3" t="s">
        <v>7</v>
      </c>
      <c r="D11" s="3" t="s">
        <v>19</v>
      </c>
      <c r="E11" s="10"/>
      <c r="F11" s="10"/>
      <c r="G11" s="0"/>
      <c r="H11" s="24"/>
      <c r="I11" s="25"/>
      <c r="J11" s="10"/>
      <c r="K11" s="10"/>
      <c r="L11" s="10"/>
      <c r="M11" s="6" t="n">
        <f aca="false">SUM(E11:L11)</f>
        <v>0</v>
      </c>
      <c r="N11" s="6" t="n">
        <f aca="false">E11+F11</f>
        <v>0</v>
      </c>
      <c r="O11" s="6" t="n">
        <f aca="false">G11+H11+I11+J11</f>
        <v>0</v>
      </c>
      <c r="P11" s="6" t="n">
        <f aca="false">K11+L11</f>
        <v>0</v>
      </c>
    </row>
    <row r="12" customFormat="false" ht="12.75" hidden="false" customHeight="false" outlineLevel="0" collapsed="false">
      <c r="A12" s="6" t="n">
        <v>2</v>
      </c>
      <c r="B12" s="3" t="n">
        <v>44</v>
      </c>
      <c r="C12" s="3" t="s">
        <v>20</v>
      </c>
      <c r="D12" s="3" t="s">
        <v>21</v>
      </c>
      <c r="E12" s="10"/>
      <c r="F12" s="10"/>
      <c r="G12" s="0"/>
      <c r="H12" s="10"/>
      <c r="I12" s="10"/>
      <c r="J12" s="10"/>
      <c r="K12" s="10"/>
      <c r="L12" s="10"/>
      <c r="M12" s="6" t="n">
        <f aca="false">SUM(E12:L12)</f>
        <v>0</v>
      </c>
      <c r="N12" s="6" t="n">
        <f aca="false">E12+F12</f>
        <v>0</v>
      </c>
      <c r="O12" s="6" t="n">
        <f aca="false">G12+H12+I12+J12</f>
        <v>0</v>
      </c>
      <c r="P12" s="6" t="n">
        <f aca="false">K12+L12</f>
        <v>0</v>
      </c>
    </row>
    <row r="13" customFormat="false" ht="12.75" hidden="false" customHeight="false" outlineLevel="0" collapsed="false">
      <c r="A13" s="6" t="n">
        <v>2</v>
      </c>
      <c r="B13" s="3" t="n">
        <v>50</v>
      </c>
      <c r="C13" s="3" t="s">
        <v>7</v>
      </c>
      <c r="D13" s="3" t="s">
        <v>22</v>
      </c>
      <c r="E13" s="10"/>
      <c r="F13" s="10"/>
      <c r="G13" s="0"/>
      <c r="H13" s="10"/>
      <c r="I13" s="10"/>
      <c r="J13" s="10"/>
      <c r="K13" s="10"/>
      <c r="L13" s="10"/>
      <c r="M13" s="6" t="n">
        <f aca="false">SUM(E13:L13)</f>
        <v>0</v>
      </c>
      <c r="N13" s="6" t="n">
        <f aca="false">E13+F13</f>
        <v>0</v>
      </c>
      <c r="O13" s="6" t="n">
        <f aca="false">G13+H13+I13+J13</f>
        <v>0</v>
      </c>
      <c r="P13" s="6" t="n">
        <f aca="false">K13+L13</f>
        <v>0</v>
      </c>
    </row>
    <row r="14" customFormat="false" ht="12.75" hidden="false" customHeight="false" outlineLevel="0" collapsed="false">
      <c r="A14" s="6" t="n">
        <v>2</v>
      </c>
      <c r="B14" s="3" t="n">
        <v>54</v>
      </c>
      <c r="C14" s="3" t="s">
        <v>23</v>
      </c>
      <c r="D14" s="3" t="s">
        <v>24</v>
      </c>
      <c r="E14" s="10"/>
      <c r="F14" s="10"/>
      <c r="G14" s="0"/>
      <c r="H14" s="10"/>
      <c r="I14" s="10"/>
      <c r="J14" s="10"/>
      <c r="K14" s="10"/>
      <c r="L14" s="10"/>
      <c r="M14" s="6" t="n">
        <f aca="false">SUM(E14:L14)</f>
        <v>0</v>
      </c>
      <c r="N14" s="6" t="n">
        <f aca="false">E14+F14</f>
        <v>0</v>
      </c>
      <c r="O14" s="6" t="n">
        <f aca="false">G14+H14+I14+J14</f>
        <v>0</v>
      </c>
      <c r="P14" s="6" t="n">
        <f aca="false">K14+L14</f>
        <v>0</v>
      </c>
    </row>
    <row r="15" customFormat="false" ht="12.75" hidden="false" customHeight="false" outlineLevel="0" collapsed="false">
      <c r="A15" s="6" t="n">
        <v>2</v>
      </c>
      <c r="B15" s="3" t="n">
        <v>57</v>
      </c>
      <c r="C15" s="3" t="s">
        <v>25</v>
      </c>
      <c r="D15" s="3" t="s">
        <v>26</v>
      </c>
      <c r="E15" s="10"/>
      <c r="F15" s="10"/>
      <c r="G15" s="0"/>
      <c r="H15" s="10"/>
      <c r="I15" s="10"/>
      <c r="J15" s="10"/>
      <c r="K15" s="10"/>
      <c r="L15" s="10"/>
      <c r="M15" s="6" t="n">
        <f aca="false">SUM(E15:L15)</f>
        <v>0</v>
      </c>
      <c r="N15" s="6" t="n">
        <f aca="false">E15+F15</f>
        <v>0</v>
      </c>
      <c r="O15" s="6" t="n">
        <f aca="false">G15+H15+I15+J15</f>
        <v>0</v>
      </c>
      <c r="P15" s="6" t="n">
        <f aca="false">K15+L15</f>
        <v>0</v>
      </c>
    </row>
    <row r="16" customFormat="false" ht="12.75" hidden="false" customHeight="false" outlineLevel="0" collapsed="false">
      <c r="A16" s="6" t="n">
        <v>2</v>
      </c>
      <c r="B16" s="3" t="n">
        <v>59</v>
      </c>
      <c r="C16" s="3" t="s">
        <v>13</v>
      </c>
      <c r="D16" s="3" t="s">
        <v>27</v>
      </c>
      <c r="E16" s="10"/>
      <c r="F16" s="10"/>
      <c r="G16" s="0"/>
      <c r="H16" s="10"/>
      <c r="I16" s="10"/>
      <c r="J16" s="10"/>
      <c r="K16" s="10"/>
      <c r="L16" s="10"/>
      <c r="M16" s="6" t="n">
        <f aca="false">SUM(E16:L16)</f>
        <v>0</v>
      </c>
      <c r="N16" s="6" t="n">
        <f aca="false">E16+F16</f>
        <v>0</v>
      </c>
      <c r="O16" s="6" t="n">
        <f aca="false">G16+H16+I16+J16</f>
        <v>0</v>
      </c>
      <c r="P16" s="6" t="n">
        <f aca="false">K16+L16</f>
        <v>0</v>
      </c>
    </row>
    <row r="17" customFormat="false" ht="12.75" hidden="false" customHeight="false" outlineLevel="0" collapsed="false">
      <c r="A17" s="6" t="n">
        <v>2</v>
      </c>
      <c r="B17" s="3" t="n">
        <v>66</v>
      </c>
      <c r="C17" s="3" t="s">
        <v>28</v>
      </c>
      <c r="D17" s="3" t="s">
        <v>24</v>
      </c>
      <c r="E17" s="10"/>
      <c r="F17" s="10"/>
      <c r="G17" s="0"/>
      <c r="H17" s="10"/>
      <c r="I17" s="10"/>
      <c r="J17" s="10"/>
      <c r="K17" s="10"/>
      <c r="L17" s="10"/>
      <c r="M17" s="6" t="n">
        <f aca="false">SUM(E17:L17)</f>
        <v>0</v>
      </c>
      <c r="N17" s="6" t="n">
        <f aca="false">E17+F17</f>
        <v>0</v>
      </c>
      <c r="O17" s="6" t="n">
        <f aca="false">G17+H17+I17+J17</f>
        <v>0</v>
      </c>
      <c r="P17" s="6" t="n">
        <f aca="false">K17+L17</f>
        <v>0</v>
      </c>
    </row>
    <row r="18" customFormat="false" ht="12.75" hidden="false" customHeight="false" outlineLevel="0" collapsed="false">
      <c r="A18" s="6" t="n">
        <v>2</v>
      </c>
      <c r="B18" s="3" t="n">
        <v>69</v>
      </c>
      <c r="C18" s="3" t="s">
        <v>29</v>
      </c>
      <c r="D18" s="3" t="s">
        <v>30</v>
      </c>
      <c r="E18" s="10"/>
      <c r="F18" s="10"/>
      <c r="G18" s="0"/>
      <c r="H18" s="10"/>
      <c r="I18" s="10"/>
      <c r="J18" s="10"/>
      <c r="K18" s="10"/>
      <c r="L18" s="10"/>
      <c r="M18" s="6" t="n">
        <f aca="false">SUM(E18:L18)</f>
        <v>0</v>
      </c>
      <c r="N18" s="6" t="n">
        <f aca="false">E18+F18</f>
        <v>0</v>
      </c>
      <c r="O18" s="6" t="n">
        <f aca="false">G18+H18+I18+J18</f>
        <v>0</v>
      </c>
      <c r="P18" s="6" t="n">
        <f aca="false">K18+L18</f>
        <v>0</v>
      </c>
    </row>
    <row r="19" customFormat="false" ht="12.75" hidden="false" customHeight="false" outlineLevel="0" collapsed="false">
      <c r="A19" s="6" t="n">
        <v>2</v>
      </c>
      <c r="B19" s="3" t="n">
        <v>70</v>
      </c>
      <c r="C19" s="3" t="s">
        <v>28</v>
      </c>
      <c r="D19" s="3" t="s">
        <v>31</v>
      </c>
      <c r="E19" s="10"/>
      <c r="F19" s="10"/>
      <c r="G19" s="0"/>
      <c r="H19" s="10"/>
      <c r="I19" s="10"/>
      <c r="J19" s="10"/>
      <c r="K19" s="10"/>
      <c r="L19" s="10"/>
      <c r="M19" s="6" t="n">
        <f aca="false">SUM(E19:L19)</f>
        <v>0</v>
      </c>
      <c r="N19" s="6" t="n">
        <f aca="false">E19+F19</f>
        <v>0</v>
      </c>
      <c r="O19" s="6" t="n">
        <f aca="false">G19+H19+I19+J19</f>
        <v>0</v>
      </c>
      <c r="P19" s="6" t="n">
        <f aca="false">K19+L19</f>
        <v>0</v>
      </c>
    </row>
    <row r="20" customFormat="false" ht="12.75" hidden="false" customHeight="false" outlineLevel="0" collapsed="false">
      <c r="A20" s="6" t="n">
        <v>2</v>
      </c>
      <c r="B20" s="3" t="n">
        <v>73</v>
      </c>
      <c r="C20" s="3" t="s">
        <v>32</v>
      </c>
      <c r="D20" s="3" t="s">
        <v>33</v>
      </c>
      <c r="E20" s="10"/>
      <c r="F20" s="10"/>
      <c r="G20" s="0"/>
      <c r="H20" s="10"/>
      <c r="I20" s="10"/>
      <c r="J20" s="10"/>
      <c r="K20" s="10"/>
      <c r="L20" s="10"/>
      <c r="M20" s="6" t="n">
        <f aca="false">SUM(E20:L20)</f>
        <v>0</v>
      </c>
      <c r="N20" s="6" t="n">
        <f aca="false">E20+F20</f>
        <v>0</v>
      </c>
      <c r="O20" s="6" t="n">
        <f aca="false">G20+H20+I20+J20</f>
        <v>0</v>
      </c>
      <c r="P20" s="6" t="n">
        <f aca="false">K20+L20</f>
        <v>0</v>
      </c>
    </row>
    <row r="21" customFormat="false" ht="12.75" hidden="false" customHeight="false" outlineLevel="0" collapsed="false">
      <c r="A21" s="6" t="n">
        <v>2</v>
      </c>
      <c r="B21" s="3" t="n">
        <v>76</v>
      </c>
      <c r="C21" s="3" t="s">
        <v>34</v>
      </c>
      <c r="D21" s="3" t="s">
        <v>35</v>
      </c>
      <c r="E21" s="10"/>
      <c r="F21" s="10"/>
      <c r="G21" s="0"/>
      <c r="H21" s="10"/>
      <c r="I21" s="10"/>
      <c r="J21" s="10"/>
      <c r="K21" s="10"/>
      <c r="L21" s="10"/>
      <c r="M21" s="6" t="n">
        <f aca="false">SUM(E21:L21)</f>
        <v>0</v>
      </c>
      <c r="N21" s="6" t="n">
        <f aca="false">E21+F21</f>
        <v>0</v>
      </c>
      <c r="O21" s="6" t="n">
        <f aca="false">G21+H21+I21+J21</f>
        <v>0</v>
      </c>
      <c r="P21" s="6" t="n">
        <f aca="false">K21+L21</f>
        <v>0</v>
      </c>
    </row>
    <row r="22" customFormat="false" ht="12.75" hidden="false" customHeight="false" outlineLevel="0" collapsed="false">
      <c r="A22" s="6" t="n">
        <v>2</v>
      </c>
      <c r="B22" s="3" t="n">
        <v>77</v>
      </c>
      <c r="C22" s="3" t="s">
        <v>36</v>
      </c>
      <c r="D22" s="3" t="s">
        <v>37</v>
      </c>
      <c r="E22" s="10"/>
      <c r="F22" s="10"/>
      <c r="G22" s="0"/>
      <c r="H22" s="10"/>
      <c r="I22" s="10"/>
      <c r="J22" s="10"/>
      <c r="K22" s="10"/>
      <c r="L22" s="10"/>
      <c r="M22" s="6" t="n">
        <f aca="false">SUM(E22:L22)</f>
        <v>0</v>
      </c>
      <c r="N22" s="6" t="n">
        <f aca="false">E22+F22</f>
        <v>0</v>
      </c>
      <c r="O22" s="6" t="n">
        <f aca="false">G22+H22+I22+J22</f>
        <v>0</v>
      </c>
      <c r="P22" s="6" t="n">
        <f aca="false">K22+L22</f>
        <v>0</v>
      </c>
    </row>
    <row r="23" customFormat="false" ht="12.75" hidden="false" customHeight="false" outlineLevel="0" collapsed="false">
      <c r="A23" s="6" t="n">
        <v>2</v>
      </c>
      <c r="B23" s="3" t="n">
        <v>79</v>
      </c>
      <c r="C23" s="3" t="s">
        <v>38</v>
      </c>
      <c r="D23" s="3" t="s">
        <v>39</v>
      </c>
      <c r="E23" s="10"/>
      <c r="F23" s="10"/>
      <c r="G23" s="0"/>
      <c r="H23" s="10"/>
      <c r="I23" s="10"/>
      <c r="J23" s="10"/>
      <c r="K23" s="10"/>
      <c r="L23" s="10"/>
      <c r="M23" s="6" t="n">
        <f aca="false">SUM(E23:L23)</f>
        <v>0</v>
      </c>
      <c r="N23" s="6" t="n">
        <f aca="false">E23+F23</f>
        <v>0</v>
      </c>
      <c r="O23" s="6" t="n">
        <f aca="false">G23+H23+I23+J23</f>
        <v>0</v>
      </c>
      <c r="P23" s="6" t="n">
        <f aca="false">K23+L23</f>
        <v>0</v>
      </c>
    </row>
    <row r="24" customFormat="false" ht="12.75" hidden="false" customHeight="false" outlineLevel="0" collapsed="false">
      <c r="A24" s="6" t="n">
        <v>2</v>
      </c>
      <c r="B24" s="3" t="n">
        <v>81</v>
      </c>
      <c r="C24" s="3" t="s">
        <v>13</v>
      </c>
      <c r="D24" s="3" t="s">
        <v>40</v>
      </c>
      <c r="E24" s="10"/>
      <c r="F24" s="10"/>
      <c r="G24" s="0"/>
      <c r="H24" s="10"/>
      <c r="I24" s="10"/>
      <c r="J24" s="10"/>
      <c r="K24" s="10"/>
      <c r="L24" s="10"/>
      <c r="M24" s="6" t="n">
        <f aca="false">SUM(E24:L24)</f>
        <v>0</v>
      </c>
      <c r="N24" s="6" t="n">
        <f aca="false">E24+F24</f>
        <v>0</v>
      </c>
      <c r="O24" s="6" t="n">
        <f aca="false">G24+H24+I24+J24</f>
        <v>0</v>
      </c>
      <c r="P24" s="6" t="n">
        <f aca="false">K24+L24</f>
        <v>0</v>
      </c>
    </row>
    <row r="25" customFormat="false" ht="12.75" hidden="false" customHeight="false" outlineLevel="0" collapsed="false">
      <c r="A25" s="6" t="n">
        <v>2</v>
      </c>
      <c r="B25" s="3" t="n">
        <v>82</v>
      </c>
      <c r="C25" s="3" t="s">
        <v>38</v>
      </c>
      <c r="D25" s="3" t="s">
        <v>41</v>
      </c>
      <c r="E25" s="10"/>
      <c r="F25" s="10"/>
      <c r="G25" s="0"/>
      <c r="H25" s="10"/>
      <c r="I25" s="10"/>
      <c r="J25" s="10"/>
      <c r="K25" s="10"/>
      <c r="L25" s="10"/>
      <c r="M25" s="6" t="n">
        <f aca="false">SUM(E25:L25)</f>
        <v>0</v>
      </c>
      <c r="N25" s="6" t="n">
        <f aca="false">E25+F25</f>
        <v>0</v>
      </c>
      <c r="O25" s="6" t="n">
        <f aca="false">G25+H25+I25+J25</f>
        <v>0</v>
      </c>
      <c r="P25" s="6" t="n">
        <f aca="false">K25+L25</f>
        <v>0</v>
      </c>
    </row>
    <row r="26" customFormat="false" ht="12.75" hidden="false" customHeight="false" outlineLevel="0" collapsed="false">
      <c r="A26" s="6" t="n">
        <v>2</v>
      </c>
      <c r="B26" s="3" t="n">
        <v>85</v>
      </c>
      <c r="C26" s="3" t="s">
        <v>28</v>
      </c>
      <c r="D26" s="3" t="s">
        <v>42</v>
      </c>
      <c r="E26" s="10"/>
      <c r="F26" s="10"/>
      <c r="G26" s="0"/>
      <c r="H26" s="10"/>
      <c r="I26" s="10"/>
      <c r="J26" s="10"/>
      <c r="K26" s="10"/>
      <c r="L26" s="10"/>
      <c r="M26" s="6" t="n">
        <f aca="false">SUM(E26:L26)</f>
        <v>0</v>
      </c>
      <c r="N26" s="6" t="n">
        <f aca="false">E26+F26</f>
        <v>0</v>
      </c>
      <c r="O26" s="6" t="n">
        <f aca="false">G26+H26+I26+J26</f>
        <v>0</v>
      </c>
      <c r="P26" s="6" t="n">
        <f aca="false">K26+L26</f>
        <v>0</v>
      </c>
    </row>
    <row r="27" customFormat="false" ht="12.75" hidden="false" customHeight="false" outlineLevel="0" collapsed="false">
      <c r="A27" s="6" t="n">
        <v>2</v>
      </c>
      <c r="B27" s="3" t="n">
        <v>87</v>
      </c>
      <c r="C27" s="3" t="s">
        <v>36</v>
      </c>
      <c r="D27" s="3" t="s">
        <v>43</v>
      </c>
      <c r="E27" s="10"/>
      <c r="F27" s="10"/>
      <c r="G27" s="0"/>
      <c r="H27" s="10"/>
      <c r="I27" s="10"/>
      <c r="J27" s="10"/>
      <c r="K27" s="10"/>
      <c r="L27" s="10"/>
      <c r="M27" s="6" t="n">
        <f aca="false">SUM(E27:L27)</f>
        <v>0</v>
      </c>
      <c r="N27" s="6" t="n">
        <f aca="false">E27+F27</f>
        <v>0</v>
      </c>
      <c r="O27" s="6" t="n">
        <f aca="false">G27+H27+I27+J27</f>
        <v>0</v>
      </c>
      <c r="P27" s="6" t="n">
        <f aca="false">K27+L27</f>
        <v>0</v>
      </c>
    </row>
    <row r="28" customFormat="false" ht="12.75" hidden="false" customHeight="false" outlineLevel="0" collapsed="false">
      <c r="A28" s="6" t="n">
        <v>2</v>
      </c>
      <c r="B28" s="3" t="n">
        <v>90</v>
      </c>
      <c r="C28" s="3" t="s">
        <v>13</v>
      </c>
      <c r="D28" s="3" t="s">
        <v>44</v>
      </c>
      <c r="E28" s="10"/>
      <c r="F28" s="10"/>
      <c r="G28" s="0"/>
      <c r="H28" s="10"/>
      <c r="I28" s="10"/>
      <c r="J28" s="10"/>
      <c r="K28" s="10"/>
      <c r="L28" s="10"/>
      <c r="M28" s="6" t="n">
        <f aca="false">SUM(E28:L28)</f>
        <v>0</v>
      </c>
      <c r="N28" s="6" t="n">
        <f aca="false">E28+F28</f>
        <v>0</v>
      </c>
      <c r="O28" s="6" t="n">
        <f aca="false">G28+H28+I28+J28</f>
        <v>0</v>
      </c>
      <c r="P28" s="6" t="n">
        <f aca="false">K28+L28</f>
        <v>0</v>
      </c>
    </row>
    <row r="29" customFormat="false" ht="12.75" hidden="false" customHeight="false" outlineLevel="0" collapsed="false">
      <c r="A29" s="6" t="n">
        <v>2</v>
      </c>
      <c r="B29" s="3" t="n">
        <v>92</v>
      </c>
      <c r="C29" s="3" t="s">
        <v>45</v>
      </c>
      <c r="D29" s="3" t="s">
        <v>46</v>
      </c>
      <c r="E29" s="10"/>
      <c r="F29" s="10"/>
      <c r="G29" s="0"/>
      <c r="H29" s="10"/>
      <c r="I29" s="10"/>
      <c r="J29" s="10"/>
      <c r="K29" s="10"/>
      <c r="L29" s="10"/>
      <c r="M29" s="6" t="n">
        <f aca="false">SUM(E29:L29)</f>
        <v>0</v>
      </c>
      <c r="N29" s="6" t="n">
        <f aca="false">E29+F29</f>
        <v>0</v>
      </c>
      <c r="O29" s="6" t="n">
        <f aca="false">G29+H29+I29+J29</f>
        <v>0</v>
      </c>
      <c r="P29" s="6" t="n">
        <f aca="false">K29+L29</f>
        <v>0</v>
      </c>
    </row>
    <row r="30" customFormat="false" ht="12.75" hidden="false" customHeight="false" outlineLevel="0" collapsed="false">
      <c r="A30" s="6" t="n">
        <v>2</v>
      </c>
      <c r="B30" s="3" t="n">
        <v>93</v>
      </c>
      <c r="C30" s="3" t="s">
        <v>47</v>
      </c>
      <c r="D30" s="3" t="s">
        <v>48</v>
      </c>
      <c r="E30" s="10"/>
      <c r="F30" s="10"/>
      <c r="G30" s="0"/>
      <c r="H30" s="10"/>
      <c r="I30" s="10"/>
      <c r="J30" s="10"/>
      <c r="K30" s="10"/>
      <c r="L30" s="10"/>
      <c r="M30" s="6" t="n">
        <f aca="false">SUM(E30:L30)</f>
        <v>0</v>
      </c>
      <c r="N30" s="6" t="n">
        <f aca="false">E30+F30</f>
        <v>0</v>
      </c>
      <c r="O30" s="6" t="n">
        <f aca="false">G30+H30+I30+J30</f>
        <v>0</v>
      </c>
      <c r="P30" s="6" t="n">
        <f aca="false">K30+L30</f>
        <v>0</v>
      </c>
    </row>
    <row r="31" customFormat="false" ht="12.75" hidden="false" customHeight="false" outlineLevel="0" collapsed="false">
      <c r="A31" s="6" t="n">
        <v>2</v>
      </c>
      <c r="B31" s="3" t="n">
        <v>103</v>
      </c>
      <c r="C31" s="3" t="s">
        <v>49</v>
      </c>
      <c r="D31" s="3" t="s">
        <v>26</v>
      </c>
      <c r="E31" s="10"/>
      <c r="F31" s="10"/>
      <c r="G31" s="0"/>
      <c r="H31" s="10"/>
      <c r="I31" s="10"/>
      <c r="J31" s="10"/>
      <c r="K31" s="10"/>
      <c r="L31" s="10"/>
      <c r="M31" s="6" t="n">
        <f aca="false">SUM(E31:L31)</f>
        <v>0</v>
      </c>
      <c r="N31" s="6" t="n">
        <f aca="false">E31+F31</f>
        <v>0</v>
      </c>
      <c r="O31" s="6" t="n">
        <f aca="false">G31+H31+I31+J31</f>
        <v>0</v>
      </c>
      <c r="P31" s="6" t="n">
        <f aca="false">K31+L31</f>
        <v>0</v>
      </c>
    </row>
    <row r="32" customFormat="false" ht="12.75" hidden="false" customHeight="false" outlineLevel="0" collapsed="false">
      <c r="A32" s="6" t="n">
        <v>2</v>
      </c>
      <c r="B32" s="3" t="n">
        <v>104</v>
      </c>
      <c r="C32" s="3" t="s">
        <v>50</v>
      </c>
      <c r="D32" s="3" t="s">
        <v>51</v>
      </c>
      <c r="E32" s="10"/>
      <c r="F32" s="10"/>
      <c r="G32" s="0"/>
      <c r="H32" s="10"/>
      <c r="I32" s="10"/>
      <c r="J32" s="10"/>
      <c r="K32" s="10"/>
      <c r="L32" s="10"/>
      <c r="M32" s="6" t="n">
        <f aca="false">SUM(E32:L32)</f>
        <v>0</v>
      </c>
      <c r="N32" s="6" t="n">
        <f aca="false">E32+F32</f>
        <v>0</v>
      </c>
      <c r="O32" s="6" t="n">
        <f aca="false">G32+H32+I32+J32</f>
        <v>0</v>
      </c>
      <c r="P32" s="6" t="n">
        <f aca="false">K32+L32</f>
        <v>0</v>
      </c>
    </row>
    <row r="33" customFormat="false" ht="12.75" hidden="false" customHeight="false" outlineLevel="0" collapsed="false">
      <c r="A33" s="6" t="n">
        <v>2</v>
      </c>
      <c r="B33" s="3" t="n">
        <v>105</v>
      </c>
      <c r="C33" s="3" t="s">
        <v>52</v>
      </c>
      <c r="D33" s="3" t="s">
        <v>53</v>
      </c>
      <c r="E33" s="10"/>
      <c r="F33" s="10"/>
      <c r="G33" s="0"/>
      <c r="H33" s="10"/>
      <c r="I33" s="10"/>
      <c r="J33" s="10"/>
      <c r="K33" s="10"/>
      <c r="L33" s="10"/>
      <c r="M33" s="6" t="n">
        <f aca="false">SUM(E33:L33)</f>
        <v>0</v>
      </c>
      <c r="N33" s="6" t="n">
        <f aca="false">E33+F33</f>
        <v>0</v>
      </c>
      <c r="O33" s="6" t="n">
        <f aca="false">G33+H33+I33+J33</f>
        <v>0</v>
      </c>
      <c r="P33" s="6" t="n">
        <f aca="false">K33+L33</f>
        <v>0</v>
      </c>
    </row>
    <row r="34" customFormat="false" ht="12.75" hidden="false" customHeight="false" outlineLevel="0" collapsed="false">
      <c r="A34" s="6" t="n">
        <v>2</v>
      </c>
      <c r="B34" s="3" t="n">
        <v>115</v>
      </c>
      <c r="C34" s="3" t="s">
        <v>54</v>
      </c>
      <c r="D34" s="3" t="s">
        <v>55</v>
      </c>
      <c r="E34" s="10"/>
      <c r="F34" s="10"/>
      <c r="G34" s="0"/>
      <c r="H34" s="10"/>
      <c r="I34" s="10"/>
      <c r="J34" s="10"/>
      <c r="K34" s="10"/>
      <c r="L34" s="10"/>
      <c r="M34" s="6" t="n">
        <f aca="false">SUM(E34:L34)</f>
        <v>0</v>
      </c>
      <c r="N34" s="6" t="n">
        <f aca="false">E34+F34</f>
        <v>0</v>
      </c>
      <c r="O34" s="6" t="n">
        <f aca="false">G34+H34+I34+J34</f>
        <v>0</v>
      </c>
      <c r="P34" s="6" t="n">
        <f aca="false">K34+L34</f>
        <v>0</v>
      </c>
    </row>
    <row r="35" customFormat="false" ht="12.75" hidden="false" customHeight="false" outlineLevel="0" collapsed="false">
      <c r="A35" s="6" t="n">
        <v>2</v>
      </c>
      <c r="B35" s="3" t="n">
        <v>117</v>
      </c>
      <c r="C35" s="3" t="s">
        <v>56</v>
      </c>
      <c r="D35" s="3" t="s">
        <v>57</v>
      </c>
      <c r="E35" s="10"/>
      <c r="F35" s="10"/>
      <c r="G35" s="0"/>
      <c r="H35" s="10"/>
      <c r="I35" s="10"/>
      <c r="J35" s="10"/>
      <c r="K35" s="10"/>
      <c r="L35" s="10"/>
      <c r="M35" s="6" t="n">
        <f aca="false">SUM(E35:L35)</f>
        <v>0</v>
      </c>
      <c r="N35" s="6" t="n">
        <f aca="false">E35+F35</f>
        <v>0</v>
      </c>
      <c r="O35" s="6" t="n">
        <f aca="false">G35+H35+I35+J35</f>
        <v>0</v>
      </c>
      <c r="P35" s="6" t="n">
        <f aca="false">K35+L35</f>
        <v>0</v>
      </c>
    </row>
    <row r="36" customFormat="false" ht="12.75" hidden="false" customHeight="false" outlineLevel="0" collapsed="false">
      <c r="A36" s="6" t="n">
        <v>2</v>
      </c>
      <c r="B36" s="3" t="n">
        <v>120</v>
      </c>
      <c r="C36" s="3" t="s">
        <v>58</v>
      </c>
      <c r="D36" s="3" t="s">
        <v>59</v>
      </c>
      <c r="E36" s="10"/>
      <c r="F36" s="10"/>
      <c r="G36" s="0"/>
      <c r="H36" s="10"/>
      <c r="I36" s="10"/>
      <c r="J36" s="10"/>
      <c r="K36" s="10"/>
      <c r="L36" s="10"/>
      <c r="M36" s="6" t="n">
        <f aca="false">SUM(E36:L36)</f>
        <v>0</v>
      </c>
      <c r="N36" s="6" t="n">
        <f aca="false">E36+F36</f>
        <v>0</v>
      </c>
      <c r="O36" s="6" t="n">
        <f aca="false">G36+H36+I36+J36</f>
        <v>0</v>
      </c>
      <c r="P36" s="6" t="n">
        <f aca="false">K36+L36</f>
        <v>0</v>
      </c>
    </row>
    <row r="37" customFormat="false" ht="12.75" hidden="false" customHeight="false" outlineLevel="0" collapsed="false">
      <c r="A37" s="6" t="n">
        <v>2</v>
      </c>
      <c r="B37" s="3" t="n">
        <v>124</v>
      </c>
      <c r="C37" s="3" t="s">
        <v>60</v>
      </c>
      <c r="D37" s="3" t="s">
        <v>61</v>
      </c>
      <c r="E37" s="10"/>
      <c r="F37" s="10"/>
      <c r="G37" s="0"/>
      <c r="H37" s="10"/>
      <c r="I37" s="10"/>
      <c r="J37" s="10"/>
      <c r="K37" s="10"/>
      <c r="L37" s="10"/>
      <c r="M37" s="6" t="n">
        <f aca="false">SUM(E37:L37)</f>
        <v>0</v>
      </c>
      <c r="N37" s="6" t="n">
        <f aca="false">E37+F37</f>
        <v>0</v>
      </c>
      <c r="O37" s="6" t="n">
        <f aca="false">G37+H37+I37+J37</f>
        <v>0</v>
      </c>
      <c r="P37" s="6" t="n">
        <f aca="false">K37+L37</f>
        <v>0</v>
      </c>
    </row>
    <row r="38" customFormat="false" ht="12.75" hidden="false" customHeight="false" outlineLevel="0" collapsed="false">
      <c r="A38" s="6" t="n">
        <v>2</v>
      </c>
      <c r="B38" s="3" t="n">
        <v>130</v>
      </c>
      <c r="C38" s="3" t="s">
        <v>62</v>
      </c>
      <c r="D38" s="3" t="s">
        <v>19</v>
      </c>
      <c r="E38" s="10"/>
      <c r="F38" s="10"/>
      <c r="G38" s="0"/>
      <c r="H38" s="10"/>
      <c r="I38" s="10"/>
      <c r="J38" s="10"/>
      <c r="K38" s="10"/>
      <c r="L38" s="10"/>
      <c r="M38" s="6" t="n">
        <f aca="false">SUM(E38:L38)</f>
        <v>0</v>
      </c>
      <c r="N38" s="6" t="n">
        <f aca="false">E38+F38</f>
        <v>0</v>
      </c>
      <c r="O38" s="6" t="n">
        <f aca="false">G38+H38+I38+J38</f>
        <v>0</v>
      </c>
      <c r="P38" s="6" t="n">
        <f aca="false">K38+L38</f>
        <v>0</v>
      </c>
    </row>
    <row r="39" customFormat="false" ht="12.75" hidden="false" customHeight="false" outlineLevel="0" collapsed="false">
      <c r="A39" s="6" t="n">
        <v>2</v>
      </c>
      <c r="B39" s="3" t="n">
        <v>131</v>
      </c>
      <c r="C39" s="3" t="s">
        <v>63</v>
      </c>
      <c r="D39" s="3" t="s">
        <v>64</v>
      </c>
      <c r="E39" s="10"/>
      <c r="F39" s="10"/>
      <c r="G39" s="0"/>
      <c r="H39" s="10"/>
      <c r="I39" s="10"/>
      <c r="J39" s="10"/>
      <c r="K39" s="10"/>
      <c r="L39" s="10"/>
      <c r="M39" s="6" t="n">
        <f aca="false">SUM(E39:L39)</f>
        <v>0</v>
      </c>
      <c r="N39" s="6" t="n">
        <f aca="false">E39+F39</f>
        <v>0</v>
      </c>
      <c r="O39" s="6" t="n">
        <f aca="false">G39+H39+I39+J39</f>
        <v>0</v>
      </c>
      <c r="P39" s="6" t="n">
        <f aca="false">K39+L39</f>
        <v>0</v>
      </c>
    </row>
    <row r="40" customFormat="false" ht="12.75" hidden="false" customHeight="false" outlineLevel="0" collapsed="false">
      <c r="A40" s="6" t="n">
        <v>2</v>
      </c>
      <c r="B40" s="3" t="n">
        <v>134</v>
      </c>
      <c r="C40" s="3" t="s">
        <v>23</v>
      </c>
      <c r="D40" s="3" t="s">
        <v>18</v>
      </c>
      <c r="E40" s="10"/>
      <c r="F40" s="10"/>
      <c r="G40" s="0"/>
      <c r="H40" s="10"/>
      <c r="I40" s="10"/>
      <c r="J40" s="10"/>
      <c r="K40" s="10"/>
      <c r="L40" s="10"/>
      <c r="M40" s="6" t="n">
        <f aca="false">SUM(E40:L40)</f>
        <v>0</v>
      </c>
      <c r="N40" s="6" t="n">
        <f aca="false">E40+F40</f>
        <v>0</v>
      </c>
      <c r="O40" s="6" t="n">
        <f aca="false">G40+H40+I40+J40</f>
        <v>0</v>
      </c>
      <c r="P40" s="6" t="n">
        <f aca="false">K40+L40</f>
        <v>0</v>
      </c>
    </row>
    <row r="41" customFormat="false" ht="12.75" hidden="false" customHeight="false" outlineLevel="0" collapsed="false">
      <c r="A41" s="6" t="n">
        <v>2</v>
      </c>
      <c r="B41" s="3" t="n">
        <v>136</v>
      </c>
      <c r="C41" s="3" t="s">
        <v>62</v>
      </c>
      <c r="D41" s="3" t="s">
        <v>65</v>
      </c>
      <c r="E41" s="10"/>
      <c r="F41" s="10"/>
      <c r="G41" s="0"/>
      <c r="H41" s="10"/>
      <c r="I41" s="10"/>
      <c r="J41" s="10"/>
      <c r="K41" s="10"/>
      <c r="L41" s="10"/>
      <c r="M41" s="6" t="n">
        <f aca="false">SUM(E41:L41)</f>
        <v>0</v>
      </c>
      <c r="N41" s="6" t="n">
        <f aca="false">E41+F41</f>
        <v>0</v>
      </c>
      <c r="O41" s="6" t="n">
        <f aca="false">G41+H41+I41+J41</f>
        <v>0</v>
      </c>
      <c r="P41" s="6" t="n">
        <f aca="false">K41+L41</f>
        <v>0</v>
      </c>
    </row>
    <row r="42" customFormat="false" ht="12.75" hidden="false" customHeight="false" outlineLevel="0" collapsed="false">
      <c r="A42" s="6" t="n">
        <v>2</v>
      </c>
      <c r="B42" s="3" t="n">
        <v>137</v>
      </c>
      <c r="C42" s="3" t="s">
        <v>66</v>
      </c>
      <c r="D42" s="3" t="s">
        <v>67</v>
      </c>
      <c r="E42" s="10"/>
      <c r="F42" s="10"/>
      <c r="G42" s="0"/>
      <c r="H42" s="10"/>
      <c r="I42" s="10"/>
      <c r="J42" s="10"/>
      <c r="K42" s="10"/>
      <c r="L42" s="10"/>
      <c r="M42" s="6" t="n">
        <f aca="false">SUM(E42:L42)</f>
        <v>0</v>
      </c>
      <c r="N42" s="6" t="n">
        <f aca="false">E42+F42</f>
        <v>0</v>
      </c>
      <c r="O42" s="6" t="n">
        <f aca="false">G42+H42+I42+J42</f>
        <v>0</v>
      </c>
      <c r="P42" s="6" t="n">
        <f aca="false">K42+L42</f>
        <v>0</v>
      </c>
    </row>
    <row r="43" customFormat="false" ht="12.75" hidden="false" customHeight="false" outlineLevel="0" collapsed="false">
      <c r="A43" s="6" t="n">
        <v>2</v>
      </c>
      <c r="B43" s="3" t="n">
        <v>139</v>
      </c>
      <c r="C43" s="3" t="s">
        <v>50</v>
      </c>
      <c r="D43" s="3" t="s">
        <v>68</v>
      </c>
      <c r="E43" s="10"/>
      <c r="F43" s="10"/>
      <c r="G43" s="0"/>
      <c r="H43" s="10"/>
      <c r="I43" s="10"/>
      <c r="J43" s="10"/>
      <c r="K43" s="10"/>
      <c r="L43" s="10"/>
      <c r="M43" s="6" t="n">
        <f aca="false">SUM(E43:L43)</f>
        <v>0</v>
      </c>
      <c r="N43" s="6" t="n">
        <f aca="false">E43+F43</f>
        <v>0</v>
      </c>
      <c r="O43" s="6" t="n">
        <f aca="false">G43+H43+I43+J43</f>
        <v>0</v>
      </c>
      <c r="P43" s="6" t="n">
        <f aca="false">K43+L43</f>
        <v>0</v>
      </c>
    </row>
    <row r="44" customFormat="false" ht="12.75" hidden="false" customHeight="false" outlineLevel="0" collapsed="false">
      <c r="A44" s="6" t="n">
        <v>2</v>
      </c>
      <c r="B44" s="3" t="n">
        <v>140</v>
      </c>
      <c r="C44" s="3" t="s">
        <v>69</v>
      </c>
      <c r="D44" s="3" t="s">
        <v>70</v>
      </c>
      <c r="E44" s="10"/>
      <c r="F44" s="10"/>
      <c r="G44" s="0"/>
      <c r="H44" s="10"/>
      <c r="I44" s="10"/>
      <c r="J44" s="10"/>
      <c r="K44" s="10"/>
      <c r="L44" s="10"/>
      <c r="M44" s="6" t="n">
        <f aca="false">SUM(E44:L44)</f>
        <v>0</v>
      </c>
      <c r="N44" s="6" t="n">
        <f aca="false">E44+F44</f>
        <v>0</v>
      </c>
      <c r="O44" s="6" t="n">
        <f aca="false">G44+H44+I44+J44</f>
        <v>0</v>
      </c>
      <c r="P44" s="6" t="n">
        <f aca="false">K44+L44</f>
        <v>0</v>
      </c>
    </row>
    <row r="45" customFormat="false" ht="12.75" hidden="false" customHeight="false" outlineLevel="0" collapsed="false">
      <c r="A45" s="6" t="n">
        <v>2</v>
      </c>
      <c r="B45" s="3" t="n">
        <v>141</v>
      </c>
      <c r="C45" s="3" t="s">
        <v>62</v>
      </c>
      <c r="D45" s="3" t="s">
        <v>71</v>
      </c>
      <c r="E45" s="10"/>
      <c r="F45" s="10"/>
      <c r="G45" s="0"/>
      <c r="H45" s="10"/>
      <c r="I45" s="10"/>
      <c r="J45" s="10"/>
      <c r="K45" s="10"/>
      <c r="L45" s="10"/>
      <c r="M45" s="6" t="n">
        <f aca="false">SUM(E45:L45)</f>
        <v>0</v>
      </c>
      <c r="N45" s="6" t="n">
        <f aca="false">E45+F45</f>
        <v>0</v>
      </c>
      <c r="O45" s="6" t="n">
        <f aca="false">G45+H45+I45+J45</f>
        <v>0</v>
      </c>
      <c r="P45" s="6" t="n">
        <f aca="false">K45+L45</f>
        <v>0</v>
      </c>
    </row>
    <row r="46" customFormat="false" ht="12.75" hidden="false" customHeight="false" outlineLevel="0" collapsed="false">
      <c r="A46" s="6" t="n">
        <v>2</v>
      </c>
      <c r="B46" s="3" t="n">
        <v>143</v>
      </c>
      <c r="C46" s="3" t="s">
        <v>72</v>
      </c>
      <c r="D46" s="3" t="s">
        <v>73</v>
      </c>
      <c r="E46" s="10"/>
      <c r="F46" s="10"/>
      <c r="G46" s="0"/>
      <c r="H46" s="10"/>
      <c r="I46" s="10"/>
      <c r="J46" s="10"/>
      <c r="K46" s="10"/>
      <c r="L46" s="10"/>
      <c r="M46" s="6" t="n">
        <f aca="false">SUM(E46:L46)</f>
        <v>0</v>
      </c>
      <c r="N46" s="6" t="n">
        <f aca="false">E46+F46</f>
        <v>0</v>
      </c>
      <c r="O46" s="6" t="n">
        <f aca="false">G46+H46+I46+J46</f>
        <v>0</v>
      </c>
      <c r="P46" s="6" t="n">
        <f aca="false">K46+L46</f>
        <v>0</v>
      </c>
    </row>
    <row r="47" customFormat="false" ht="12.75" hidden="false" customHeight="false" outlineLevel="0" collapsed="false">
      <c r="A47" s="6" t="n">
        <v>2</v>
      </c>
      <c r="B47" s="3" t="n">
        <v>144</v>
      </c>
      <c r="C47" s="3" t="s">
        <v>58</v>
      </c>
      <c r="D47" s="3" t="s">
        <v>74</v>
      </c>
      <c r="E47" s="10"/>
      <c r="F47" s="10"/>
      <c r="G47" s="0"/>
      <c r="H47" s="10"/>
      <c r="I47" s="10"/>
      <c r="J47" s="10"/>
      <c r="K47" s="10"/>
      <c r="L47" s="10"/>
      <c r="M47" s="6" t="n">
        <f aca="false">SUM(E47:L47)</f>
        <v>0</v>
      </c>
      <c r="N47" s="6" t="n">
        <f aca="false">E47+F47</f>
        <v>0</v>
      </c>
      <c r="O47" s="6" t="n">
        <f aca="false">G47+H47+I47+J47</f>
        <v>0</v>
      </c>
      <c r="P47" s="6" t="n">
        <f aca="false">K47+L47</f>
        <v>0</v>
      </c>
    </row>
    <row r="48" customFormat="false" ht="12.75" hidden="false" customHeight="false" outlineLevel="0" collapsed="false">
      <c r="A48" s="6" t="n">
        <v>2</v>
      </c>
      <c r="B48" s="3" t="n">
        <v>146</v>
      </c>
      <c r="C48" s="3" t="s">
        <v>75</v>
      </c>
      <c r="D48" s="3" t="s">
        <v>76</v>
      </c>
      <c r="E48" s="10"/>
      <c r="F48" s="10"/>
      <c r="G48" s="0"/>
      <c r="H48" s="10"/>
      <c r="I48" s="10"/>
      <c r="J48" s="10"/>
      <c r="K48" s="10"/>
      <c r="L48" s="10"/>
      <c r="M48" s="6" t="n">
        <f aca="false">SUM(E48:L48)</f>
        <v>0</v>
      </c>
      <c r="N48" s="6" t="n">
        <f aca="false">E48+F48</f>
        <v>0</v>
      </c>
      <c r="O48" s="6" t="n">
        <f aca="false">G48+H48+I48+J48</f>
        <v>0</v>
      </c>
      <c r="P48" s="6" t="n">
        <f aca="false">K48+L48</f>
        <v>0</v>
      </c>
    </row>
    <row r="49" customFormat="false" ht="12.75" hidden="false" customHeight="false" outlineLevel="0" collapsed="false">
      <c r="A49" s="6" t="n">
        <v>2</v>
      </c>
      <c r="B49" s="3" t="n">
        <v>147</v>
      </c>
      <c r="C49" s="3" t="s">
        <v>58</v>
      </c>
      <c r="D49" s="3" t="s">
        <v>77</v>
      </c>
      <c r="E49" s="10"/>
      <c r="F49" s="10"/>
      <c r="G49" s="0"/>
      <c r="H49" s="10"/>
      <c r="I49" s="10"/>
      <c r="J49" s="10"/>
      <c r="K49" s="10"/>
      <c r="L49" s="10"/>
      <c r="M49" s="6" t="n">
        <f aca="false">SUM(E49:L49)</f>
        <v>0</v>
      </c>
      <c r="N49" s="6" t="n">
        <f aca="false">E49+F49</f>
        <v>0</v>
      </c>
      <c r="O49" s="6" t="n">
        <f aca="false">G49+H49+I49+J49</f>
        <v>0</v>
      </c>
      <c r="P49" s="6" t="n">
        <f aca="false">K49+L49</f>
        <v>0</v>
      </c>
    </row>
    <row r="50" customFormat="false" ht="12.75" hidden="false" customHeight="false" outlineLevel="0" collapsed="false">
      <c r="A50" s="6" t="n">
        <v>2</v>
      </c>
      <c r="B50" s="3" t="n">
        <v>148</v>
      </c>
      <c r="C50" s="3" t="s">
        <v>78</v>
      </c>
      <c r="D50" s="3" t="s">
        <v>79</v>
      </c>
      <c r="E50" s="10"/>
      <c r="F50" s="10"/>
      <c r="G50" s="0"/>
      <c r="H50" s="10"/>
      <c r="I50" s="10"/>
      <c r="J50" s="10"/>
      <c r="K50" s="10"/>
      <c r="L50" s="10"/>
      <c r="M50" s="6" t="n">
        <f aca="false">SUM(E50:L50)</f>
        <v>0</v>
      </c>
      <c r="N50" s="6" t="n">
        <f aca="false">E50+F50</f>
        <v>0</v>
      </c>
      <c r="O50" s="6" t="n">
        <f aca="false">G50+H50+I50+J50</f>
        <v>0</v>
      </c>
      <c r="P50" s="6" t="n">
        <f aca="false">K50+L50</f>
        <v>0</v>
      </c>
    </row>
    <row r="51" customFormat="false" ht="12.75" hidden="false" customHeight="false" outlineLevel="0" collapsed="false">
      <c r="A51" s="6" t="n">
        <v>2</v>
      </c>
      <c r="B51" s="3" t="n">
        <v>149</v>
      </c>
      <c r="C51" s="3" t="s">
        <v>50</v>
      </c>
      <c r="D51" s="3" t="s">
        <v>80</v>
      </c>
      <c r="E51" s="10"/>
      <c r="F51" s="10"/>
      <c r="G51" s="0"/>
      <c r="H51" s="10"/>
      <c r="I51" s="10"/>
      <c r="K51" s="10"/>
      <c r="L51" s="10"/>
      <c r="M51" s="6" t="n">
        <f aca="false">SUM(E51:L51)</f>
        <v>0</v>
      </c>
      <c r="N51" s="6" t="n">
        <f aca="false">E51+F51</f>
        <v>0</v>
      </c>
      <c r="O51" s="6" t="n">
        <f aca="false">G51+H51+I51+J51</f>
        <v>0</v>
      </c>
      <c r="P51" s="6" t="n">
        <f aca="false">K51+L51</f>
        <v>0</v>
      </c>
    </row>
    <row r="52" customFormat="false" ht="12.75" hidden="false" customHeight="false" outlineLevel="0" collapsed="false">
      <c r="A52" s="6" t="n">
        <v>2</v>
      </c>
      <c r="B52" s="3" t="n">
        <v>151</v>
      </c>
      <c r="C52" s="3" t="s">
        <v>81</v>
      </c>
      <c r="D52" s="3" t="s">
        <v>82</v>
      </c>
      <c r="E52" s="10"/>
      <c r="F52" s="10"/>
      <c r="G52" s="0"/>
      <c r="H52" s="10"/>
      <c r="I52" s="10"/>
      <c r="J52" s="10"/>
      <c r="K52" s="10"/>
      <c r="L52" s="10"/>
      <c r="M52" s="6" t="n">
        <f aca="false">SUM(E52:L52)</f>
        <v>0</v>
      </c>
      <c r="N52" s="6" t="n">
        <f aca="false">E52+F52</f>
        <v>0</v>
      </c>
      <c r="O52" s="6" t="n">
        <f aca="false">G52+H52+I52+J52</f>
        <v>0</v>
      </c>
      <c r="P52" s="6" t="n">
        <f aca="false">K52+L52</f>
        <v>0</v>
      </c>
    </row>
    <row r="53" customFormat="false" ht="12.75" hidden="false" customHeight="false" outlineLevel="0" collapsed="false">
      <c r="A53" s="6" t="n">
        <v>2</v>
      </c>
      <c r="B53" s="3" t="n">
        <v>152</v>
      </c>
      <c r="C53" s="3" t="s">
        <v>28</v>
      </c>
      <c r="D53" s="3" t="s">
        <v>83</v>
      </c>
      <c r="E53" s="10"/>
      <c r="F53" s="10"/>
      <c r="G53" s="0"/>
      <c r="H53" s="10"/>
      <c r="I53" s="10"/>
      <c r="J53" s="10"/>
      <c r="K53" s="10"/>
      <c r="L53" s="10"/>
      <c r="M53" s="6" t="n">
        <f aca="false">SUM(E53:L53)</f>
        <v>0</v>
      </c>
      <c r="N53" s="6" t="n">
        <f aca="false">E53+F53</f>
        <v>0</v>
      </c>
      <c r="O53" s="6" t="n">
        <f aca="false">G53+H53+I53+J53</f>
        <v>0</v>
      </c>
      <c r="P53" s="6" t="n">
        <f aca="false">K53+L53</f>
        <v>0</v>
      </c>
    </row>
    <row r="54" customFormat="false" ht="12.75" hidden="false" customHeight="false" outlineLevel="0" collapsed="false">
      <c r="A54" s="6" t="n">
        <v>2</v>
      </c>
      <c r="B54" s="3" t="n">
        <v>153</v>
      </c>
      <c r="C54" s="3" t="s">
        <v>69</v>
      </c>
      <c r="D54" s="3" t="s">
        <v>84</v>
      </c>
      <c r="E54" s="10"/>
      <c r="F54" s="10"/>
      <c r="G54" s="0"/>
      <c r="H54" s="10"/>
      <c r="I54" s="10"/>
      <c r="J54" s="10"/>
      <c r="K54" s="10"/>
      <c r="L54" s="10"/>
      <c r="M54" s="6" t="n">
        <f aca="false">SUM(E54:L54)</f>
        <v>0</v>
      </c>
      <c r="N54" s="6" t="n">
        <f aca="false">E54+F54</f>
        <v>0</v>
      </c>
      <c r="O54" s="6" t="n">
        <f aca="false">G54+H54+I54+J54</f>
        <v>0</v>
      </c>
      <c r="P54" s="6" t="n">
        <f aca="false">K54+L54</f>
        <v>0</v>
      </c>
    </row>
    <row r="55" customFormat="false" ht="12.75" hidden="false" customHeight="false" outlineLevel="0" collapsed="false">
      <c r="A55" s="6" t="n">
        <v>2</v>
      </c>
      <c r="B55" s="3" t="n">
        <v>154</v>
      </c>
      <c r="C55" s="3" t="s">
        <v>69</v>
      </c>
      <c r="D55" s="3" t="s">
        <v>85</v>
      </c>
      <c r="E55" s="10"/>
      <c r="F55" s="10"/>
      <c r="G55" s="20"/>
      <c r="I55" s="10"/>
      <c r="K55" s="10"/>
      <c r="L55" s="10"/>
      <c r="M55" s="6" t="n">
        <f aca="false">SUM(E55:L55)</f>
        <v>0</v>
      </c>
      <c r="N55" s="6" t="n">
        <f aca="false">E55+F55</f>
        <v>0</v>
      </c>
      <c r="O55" s="6" t="n">
        <f aca="false">G55+H55+I55+J55</f>
        <v>0</v>
      </c>
      <c r="P55" s="6" t="n">
        <f aca="false">K55+L55</f>
        <v>0</v>
      </c>
    </row>
    <row r="56" customFormat="false" ht="12.75" hidden="false" customHeight="false" outlineLevel="0" collapsed="false">
      <c r="A56" s="6" t="n">
        <v>2</v>
      </c>
      <c r="B56" s="3" t="n">
        <v>155</v>
      </c>
      <c r="C56" s="3" t="s">
        <v>86</v>
      </c>
      <c r="D56" s="3" t="s">
        <v>87</v>
      </c>
      <c r="E56" s="10"/>
      <c r="F56" s="10"/>
      <c r="G56" s="0"/>
      <c r="H56" s="10"/>
      <c r="I56" s="10"/>
      <c r="K56" s="10"/>
      <c r="L56" s="10"/>
      <c r="M56" s="6" t="n">
        <f aca="false">SUM(E56:L56)</f>
        <v>0</v>
      </c>
      <c r="N56" s="6" t="n">
        <f aca="false">E56+F56</f>
        <v>0</v>
      </c>
      <c r="O56" s="6" t="n">
        <f aca="false">G56+H56+I56+J56</f>
        <v>0</v>
      </c>
      <c r="P56" s="6" t="n">
        <f aca="false">K56+L56</f>
        <v>0</v>
      </c>
    </row>
    <row r="57" customFormat="false" ht="12.75" hidden="false" customHeight="false" outlineLevel="0" collapsed="false">
      <c r="A57" s="6" t="n">
        <v>2</v>
      </c>
      <c r="B57" s="3" t="n">
        <v>156</v>
      </c>
      <c r="C57" s="3" t="s">
        <v>13</v>
      </c>
      <c r="D57" s="4" t="s">
        <v>88</v>
      </c>
      <c r="E57" s="10"/>
      <c r="F57" s="10"/>
      <c r="G57" s="0"/>
      <c r="H57" s="10"/>
      <c r="I57" s="10"/>
      <c r="J57" s="10"/>
      <c r="K57" s="10"/>
      <c r="L57" s="10"/>
      <c r="M57" s="6" t="n">
        <f aca="false">SUM(E57:L57)</f>
        <v>0</v>
      </c>
      <c r="N57" s="6" t="n">
        <f aca="false">E57+F57</f>
        <v>0</v>
      </c>
      <c r="O57" s="6" t="n">
        <f aca="false">G57+H57+I57+J57</f>
        <v>0</v>
      </c>
      <c r="P57" s="6" t="n">
        <f aca="false">K57+L57</f>
        <v>0</v>
      </c>
    </row>
    <row r="58" customFormat="false" ht="12.75" hidden="false" customHeight="false" outlineLevel="0" collapsed="false">
      <c r="A58" s="6" t="n">
        <v>2</v>
      </c>
      <c r="B58" s="3" t="n">
        <v>158</v>
      </c>
      <c r="C58" s="3" t="s">
        <v>89</v>
      </c>
      <c r="D58" s="3" t="s">
        <v>90</v>
      </c>
      <c r="E58" s="10"/>
      <c r="F58" s="10"/>
      <c r="G58" s="0"/>
      <c r="H58" s="10"/>
      <c r="I58" s="10"/>
      <c r="J58" s="10"/>
      <c r="K58" s="10"/>
      <c r="L58" s="10"/>
      <c r="M58" s="6" t="n">
        <f aca="false">SUM(E58:L58)</f>
        <v>0</v>
      </c>
      <c r="N58" s="6" t="n">
        <f aca="false">E58+F58</f>
        <v>0</v>
      </c>
      <c r="O58" s="6" t="n">
        <f aca="false">G58+H58+I58+J58</f>
        <v>0</v>
      </c>
      <c r="P58" s="6" t="n">
        <f aca="false">K58+L58</f>
        <v>0</v>
      </c>
    </row>
    <row r="59" customFormat="false" ht="12.75" hidden="false" customHeight="false" outlineLevel="0" collapsed="false">
      <c r="A59" s="6" t="n">
        <v>2</v>
      </c>
      <c r="B59" s="3" t="n">
        <v>161</v>
      </c>
      <c r="C59" s="3" t="s">
        <v>69</v>
      </c>
      <c r="D59" s="3" t="s">
        <v>91</v>
      </c>
      <c r="E59" s="10"/>
      <c r="F59" s="10"/>
      <c r="G59" s="0"/>
      <c r="H59" s="10"/>
      <c r="I59" s="10"/>
      <c r="J59" s="10"/>
      <c r="K59" s="10"/>
      <c r="L59" s="10"/>
      <c r="M59" s="6" t="n">
        <f aca="false">SUM(E59:L59)</f>
        <v>0</v>
      </c>
      <c r="N59" s="6" t="n">
        <f aca="false">E59+F59</f>
        <v>0</v>
      </c>
      <c r="O59" s="6" t="n">
        <f aca="false">G59+H59+I59+J59</f>
        <v>0</v>
      </c>
      <c r="P59" s="6" t="n">
        <f aca="false">K59+L59</f>
        <v>0</v>
      </c>
    </row>
    <row r="60" customFormat="false" ht="12.75" hidden="false" customHeight="false" outlineLevel="0" collapsed="false">
      <c r="A60" s="6" t="n">
        <v>2</v>
      </c>
      <c r="B60" s="3" t="n">
        <v>162</v>
      </c>
      <c r="C60" s="3" t="s">
        <v>92</v>
      </c>
      <c r="D60" s="3" t="s">
        <v>93</v>
      </c>
      <c r="E60" s="10"/>
      <c r="F60" s="10"/>
      <c r="G60" s="0"/>
      <c r="H60" s="10"/>
      <c r="I60" s="10"/>
      <c r="J60" s="10"/>
      <c r="K60" s="10"/>
      <c r="L60" s="10"/>
      <c r="M60" s="6" t="n">
        <f aca="false">SUM(E60:L60)</f>
        <v>0</v>
      </c>
      <c r="N60" s="6" t="n">
        <f aca="false">E60+F60</f>
        <v>0</v>
      </c>
      <c r="O60" s="6" t="n">
        <f aca="false">G60+H60+I60+J60</f>
        <v>0</v>
      </c>
      <c r="P60" s="6" t="n">
        <f aca="false">K60+L60</f>
        <v>0</v>
      </c>
    </row>
    <row r="61" customFormat="false" ht="12.75" hidden="false" customHeight="false" outlineLevel="0" collapsed="false">
      <c r="A61" s="6" t="n">
        <v>2</v>
      </c>
      <c r="B61" s="3" t="n">
        <v>163</v>
      </c>
      <c r="C61" s="3" t="s">
        <v>23</v>
      </c>
      <c r="D61" s="3" t="s">
        <v>94</v>
      </c>
      <c r="M61" s="6" t="n">
        <f aca="false">SUM(E61:L61)</f>
        <v>0</v>
      </c>
      <c r="N61" s="6" t="n">
        <f aca="false">E61+F61</f>
        <v>0</v>
      </c>
      <c r="O61" s="6" t="n">
        <f aca="false">G61+H61+I61+J61</f>
        <v>0</v>
      </c>
      <c r="P61" s="6" t="n">
        <f aca="false">K61+L61</f>
        <v>0</v>
      </c>
    </row>
    <row r="62" customFormat="false" ht="12.75" hidden="false" customHeight="false" outlineLevel="0" collapsed="false">
      <c r="A62" s="6" t="n">
        <v>2</v>
      </c>
      <c r="B62" s="3" t="n">
        <v>167</v>
      </c>
      <c r="C62" s="3" t="s">
        <v>95</v>
      </c>
      <c r="D62" s="3" t="s">
        <v>96</v>
      </c>
      <c r="M62" s="6" t="n">
        <f aca="false">SUM(E62:L62)</f>
        <v>0</v>
      </c>
      <c r="N62" s="6" t="n">
        <f aca="false">E62+F62</f>
        <v>0</v>
      </c>
      <c r="O62" s="6" t="n">
        <f aca="false">G62+H62+I62+J62</f>
        <v>0</v>
      </c>
      <c r="P62" s="6" t="n">
        <f aca="false">K62+L62</f>
        <v>0</v>
      </c>
    </row>
    <row r="63" customFormat="false" ht="12.75" hidden="false" customHeight="false" outlineLevel="0" collapsed="false">
      <c r="A63" s="6" t="n">
        <v>2</v>
      </c>
      <c r="B63" s="3" t="n">
        <v>168</v>
      </c>
      <c r="C63" s="3" t="s">
        <v>62</v>
      </c>
      <c r="D63" s="3" t="s">
        <v>97</v>
      </c>
      <c r="M63" s="6" t="n">
        <f aca="false">SUM(E63:L63)</f>
        <v>0</v>
      </c>
      <c r="N63" s="6" t="n">
        <f aca="false">E63+F63</f>
        <v>0</v>
      </c>
      <c r="O63" s="6" t="n">
        <f aca="false">G63+H63+I63+J63</f>
        <v>0</v>
      </c>
      <c r="P63" s="6" t="n">
        <f aca="false">K63+L63</f>
        <v>0</v>
      </c>
    </row>
    <row r="64" customFormat="false" ht="12.75" hidden="false" customHeight="false" outlineLevel="0" collapsed="false">
      <c r="A64" s="6" t="n">
        <v>2</v>
      </c>
      <c r="B64" s="3" t="n">
        <v>169</v>
      </c>
      <c r="C64" s="3" t="s">
        <v>62</v>
      </c>
      <c r="D64" s="3" t="s">
        <v>98</v>
      </c>
      <c r="M64" s="6" t="n">
        <f aca="false">SUM(E64:L64)</f>
        <v>0</v>
      </c>
      <c r="N64" s="6" t="n">
        <f aca="false">E64+F64</f>
        <v>0</v>
      </c>
      <c r="O64" s="6" t="n">
        <f aca="false">G64+H64+I64+J64</f>
        <v>0</v>
      </c>
      <c r="P64" s="6" t="n">
        <f aca="false">K64+L64</f>
        <v>0</v>
      </c>
    </row>
    <row r="65" customFormat="false" ht="12.75" hidden="false" customHeight="false" outlineLevel="0" collapsed="false">
      <c r="A65" s="6" t="n">
        <v>2</v>
      </c>
      <c r="B65" s="3" t="n">
        <v>170</v>
      </c>
      <c r="C65" s="3" t="s">
        <v>99</v>
      </c>
      <c r="D65" s="3" t="s">
        <v>100</v>
      </c>
      <c r="M65" s="6" t="n">
        <f aca="false">SUM(E65:L65)</f>
        <v>0</v>
      </c>
      <c r="N65" s="6" t="n">
        <f aca="false">E65+F65</f>
        <v>0</v>
      </c>
      <c r="O65" s="6" t="n">
        <f aca="false">G65+H65+I65+J65</f>
        <v>0</v>
      </c>
      <c r="P65" s="6" t="n">
        <f aca="false">K65+L65</f>
        <v>0</v>
      </c>
    </row>
    <row r="66" customFormat="false" ht="12.75" hidden="false" customHeight="false" outlineLevel="0" collapsed="false">
      <c r="A66" s="6" t="n">
        <v>2</v>
      </c>
      <c r="B66" s="3" t="n">
        <v>171</v>
      </c>
      <c r="C66" s="3" t="s">
        <v>101</v>
      </c>
      <c r="D66" s="3" t="s">
        <v>102</v>
      </c>
      <c r="M66" s="6" t="n">
        <f aca="false">SUM(E66:L66)</f>
        <v>0</v>
      </c>
      <c r="N66" s="6" t="n">
        <f aca="false">E66+F66</f>
        <v>0</v>
      </c>
      <c r="O66" s="6" t="n">
        <f aca="false">G66+H66+I66+J66</f>
        <v>0</v>
      </c>
      <c r="P66" s="6" t="n">
        <f aca="false">K66+L66</f>
        <v>0</v>
      </c>
    </row>
    <row r="67" customFormat="false" ht="12.75" hidden="false" customHeight="false" outlineLevel="0" collapsed="false">
      <c r="A67" s="6" t="n">
        <v>2</v>
      </c>
      <c r="B67" s="3" t="n">
        <v>172</v>
      </c>
      <c r="C67" s="3" t="s">
        <v>23</v>
      </c>
      <c r="D67" s="3" t="s">
        <v>103</v>
      </c>
      <c r="M67" s="6" t="n">
        <f aca="false">SUM(E67:L67)</f>
        <v>0</v>
      </c>
      <c r="N67" s="6" t="n">
        <f aca="false">E67+F67</f>
        <v>0</v>
      </c>
      <c r="O67" s="6" t="n">
        <f aca="false">G67+H67+I67+J67</f>
        <v>0</v>
      </c>
      <c r="P67" s="6" t="n">
        <f aca="false">K67+L67</f>
        <v>0</v>
      </c>
    </row>
    <row r="68" customFormat="false" ht="12.75" hidden="false" customHeight="false" outlineLevel="0" collapsed="false">
      <c r="A68" s="6" t="n">
        <v>2</v>
      </c>
      <c r="B68" s="3" t="n">
        <v>173</v>
      </c>
      <c r="C68" s="3" t="s">
        <v>104</v>
      </c>
      <c r="D68" s="3" t="s">
        <v>105</v>
      </c>
      <c r="M68" s="6" t="n">
        <f aca="false">SUM(E68:L68)</f>
        <v>0</v>
      </c>
      <c r="N68" s="6" t="n">
        <f aca="false">E68+F68</f>
        <v>0</v>
      </c>
      <c r="O68" s="6" t="n">
        <f aca="false">G68+H68+I68+J68</f>
        <v>0</v>
      </c>
      <c r="P68" s="6" t="n">
        <f aca="false">K68+L68</f>
        <v>0</v>
      </c>
    </row>
    <row r="69" customFormat="false" ht="12.75" hidden="false" customHeight="false" outlineLevel="0" collapsed="false">
      <c r="A69" s="6" t="n">
        <v>2</v>
      </c>
      <c r="B69" s="3" t="n">
        <v>174</v>
      </c>
      <c r="C69" s="3" t="s">
        <v>38</v>
      </c>
      <c r="D69" s="3" t="s">
        <v>106</v>
      </c>
      <c r="M69" s="6" t="n">
        <f aca="false">SUM(E69:L69)</f>
        <v>0</v>
      </c>
      <c r="N69" s="6" t="n">
        <f aca="false">E69+F69</f>
        <v>0</v>
      </c>
      <c r="O69" s="6" t="n">
        <f aca="false">G69+H69+I69+J69</f>
        <v>0</v>
      </c>
      <c r="P69" s="6" t="n">
        <f aca="false">K69+L69</f>
        <v>0</v>
      </c>
    </row>
    <row r="70" customFormat="false" ht="12.75" hidden="false" customHeight="false" outlineLevel="0" collapsed="false">
      <c r="A70" s="6" t="n">
        <v>2</v>
      </c>
      <c r="B70" s="3" t="n">
        <v>175</v>
      </c>
      <c r="C70" s="3" t="s">
        <v>107</v>
      </c>
      <c r="D70" s="3" t="s">
        <v>108</v>
      </c>
      <c r="M70" s="6" t="n">
        <f aca="false">SUM(E70:L70)</f>
        <v>0</v>
      </c>
      <c r="N70" s="6" t="n">
        <f aca="false">E70+F70</f>
        <v>0</v>
      </c>
      <c r="O70" s="6" t="n">
        <f aca="false">G70+H70+I70+J70</f>
        <v>0</v>
      </c>
      <c r="P70" s="6" t="n">
        <f aca="false">K70+L70</f>
        <v>0</v>
      </c>
    </row>
    <row r="71" customFormat="false" ht="12.75" hidden="false" customHeight="false" outlineLevel="0" collapsed="false">
      <c r="A71" s="6" t="n">
        <v>2</v>
      </c>
      <c r="B71" s="3" t="n">
        <v>176</v>
      </c>
      <c r="C71" s="3" t="s">
        <v>36</v>
      </c>
      <c r="D71" s="5" t="s">
        <v>109</v>
      </c>
      <c r="M71" s="6" t="n">
        <f aca="false">SUM(E71:L71)</f>
        <v>0</v>
      </c>
      <c r="N71" s="6" t="n">
        <f aca="false">E71+F71</f>
        <v>0</v>
      </c>
      <c r="O71" s="6" t="n">
        <f aca="false">G71+H71+I71+J71</f>
        <v>0</v>
      </c>
      <c r="P71" s="6" t="n">
        <f aca="false">K71+L71</f>
        <v>0</v>
      </c>
    </row>
    <row r="72" customFormat="false" ht="12.75" hidden="false" customHeight="false" outlineLevel="0" collapsed="false">
      <c r="B72" s="6" t="n">
        <v>178</v>
      </c>
      <c r="C72" s="7" t="s">
        <v>38</v>
      </c>
      <c r="D72" s="7" t="s">
        <v>110</v>
      </c>
      <c r="M72" s="6" t="n">
        <f aca="false">SUM(E72:L72)</f>
        <v>0</v>
      </c>
      <c r="N72" s="6" t="n">
        <f aca="false">E72+F72</f>
        <v>0</v>
      </c>
      <c r="O72" s="6" t="n">
        <f aca="false">G72+H72+I72+J72</f>
        <v>0</v>
      </c>
      <c r="P72" s="6" t="n">
        <f aca="false">K72+L72</f>
        <v>0</v>
      </c>
    </row>
    <row r="73" customFormat="false" ht="12.75" hidden="false" customHeight="false" outlineLevel="0" collapsed="false">
      <c r="B73" s="6" t="n">
        <v>179</v>
      </c>
      <c r="C73" s="7" t="s">
        <v>111</v>
      </c>
      <c r="D73" s="7" t="s">
        <v>112</v>
      </c>
      <c r="M73" s="6" t="n">
        <f aca="false">SUM(E73:L73)</f>
        <v>0</v>
      </c>
      <c r="N73" s="6" t="n">
        <f aca="false">E73+F73</f>
        <v>0</v>
      </c>
      <c r="O73" s="6" t="n">
        <f aca="false">G73+H73+I73+J73</f>
        <v>0</v>
      </c>
      <c r="P73" s="6" t="n">
        <f aca="false">K73+L73</f>
        <v>0</v>
      </c>
    </row>
    <row r="74" customFormat="false" ht="12.75" hidden="false" customHeight="false" outlineLevel="0" collapsed="false">
      <c r="B74" s="6" t="n">
        <v>180</v>
      </c>
      <c r="C74" s="7" t="s">
        <v>113</v>
      </c>
      <c r="D74" s="7" t="s">
        <v>114</v>
      </c>
      <c r="M74" s="6" t="n">
        <f aca="false">SUM(E74:L74)</f>
        <v>0</v>
      </c>
      <c r="N74" s="6" t="n">
        <f aca="false">E74+F74</f>
        <v>0</v>
      </c>
      <c r="O74" s="6" t="n">
        <f aca="false">G74+H74+I74+J74</f>
        <v>0</v>
      </c>
      <c r="P74" s="6" t="n">
        <f aca="false">K74+L74</f>
        <v>0</v>
      </c>
    </row>
    <row r="75" customFormat="false" ht="12.75" hidden="false" customHeight="false" outlineLevel="0" collapsed="false">
      <c r="B75" s="6" t="n">
        <v>181</v>
      </c>
      <c r="C75" s="7" t="s">
        <v>115</v>
      </c>
      <c r="D75" s="7" t="s">
        <v>116</v>
      </c>
      <c r="M75" s="6" t="n">
        <f aca="false">SUM(E75:L75)</f>
        <v>0</v>
      </c>
      <c r="N75" s="6" t="n">
        <f aca="false">E75+F75</f>
        <v>0</v>
      </c>
      <c r="O75" s="6" t="n">
        <f aca="false">G75+H75+I75+J75</f>
        <v>0</v>
      </c>
      <c r="P75" s="6" t="n">
        <f aca="false">K75+L75</f>
        <v>0</v>
      </c>
    </row>
    <row r="76" customFormat="false" ht="12.75" hidden="false" customHeight="false" outlineLevel="0" collapsed="false">
      <c r="B76" s="6" t="n">
        <v>182</v>
      </c>
      <c r="C76" s="7" t="s">
        <v>117</v>
      </c>
      <c r="D76" s="7" t="s">
        <v>118</v>
      </c>
      <c r="M76" s="6" t="n">
        <f aca="false">SUM(E76:L76)</f>
        <v>0</v>
      </c>
      <c r="N76" s="6" t="n">
        <f aca="false">E76+F76</f>
        <v>0</v>
      </c>
      <c r="O76" s="6" t="n">
        <f aca="false">G76+H76+I76+J76</f>
        <v>0</v>
      </c>
      <c r="P76" s="6" t="n">
        <f aca="false">K76+L76</f>
        <v>0</v>
      </c>
    </row>
    <row r="77" customFormat="false" ht="12.75" hidden="false" customHeight="false" outlineLevel="0" collapsed="false">
      <c r="B77" s="6" t="n">
        <v>183</v>
      </c>
      <c r="C77" s="7" t="s">
        <v>119</v>
      </c>
      <c r="D77" s="7" t="s">
        <v>120</v>
      </c>
      <c r="M77" s="6" t="n">
        <f aca="false">SUM(E77:L77)</f>
        <v>0</v>
      </c>
      <c r="N77" s="6" t="n">
        <f aca="false">E77+F77</f>
        <v>0</v>
      </c>
      <c r="O77" s="6" t="n">
        <f aca="false">G77+H77+I77+J77</f>
        <v>0</v>
      </c>
      <c r="P77" s="6" t="n">
        <f aca="false">K77+L77</f>
        <v>0</v>
      </c>
    </row>
    <row r="78" customFormat="false" ht="12.75" hidden="false" customHeight="false" outlineLevel="0" collapsed="false">
      <c r="B78" s="6" t="n">
        <v>184</v>
      </c>
      <c r="C78" s="7" t="s">
        <v>38</v>
      </c>
      <c r="D78" s="4" t="s">
        <v>121</v>
      </c>
      <c r="M78" s="6" t="n">
        <f aca="false">SUM(E78:L78)</f>
        <v>0</v>
      </c>
      <c r="N78" s="6" t="n">
        <f aca="false">E78+F78</f>
        <v>0</v>
      </c>
      <c r="O78" s="6" t="n">
        <f aca="false">G78+H78+I78+J78</f>
        <v>0</v>
      </c>
      <c r="P78" s="6" t="n">
        <f aca="false">K78+L78</f>
        <v>0</v>
      </c>
    </row>
    <row r="79" customFormat="false" ht="12.75" hidden="false" customHeight="false" outlineLevel="0" collapsed="false">
      <c r="B79" s="6" t="n">
        <v>185</v>
      </c>
      <c r="C79" s="7" t="s">
        <v>36</v>
      </c>
      <c r="D79" s="4" t="s">
        <v>122</v>
      </c>
      <c r="M79" s="6" t="n">
        <f aca="false">SUM(E79:L79)</f>
        <v>0</v>
      </c>
      <c r="N79" s="6" t="n">
        <f aca="false">E79+F79</f>
        <v>0</v>
      </c>
      <c r="O79" s="6" t="n">
        <f aca="false">G79+H79+I79+J79</f>
        <v>0</v>
      </c>
      <c r="P79" s="6" t="n">
        <f aca="false">K79+L79</f>
        <v>0</v>
      </c>
    </row>
    <row r="80" customFormat="false" ht="12.75" hidden="false" customHeight="false" outlineLevel="0" collapsed="false">
      <c r="B80" s="6" t="n">
        <v>186</v>
      </c>
      <c r="C80" s="5" t="s">
        <v>123</v>
      </c>
      <c r="D80" s="6" t="s">
        <v>124</v>
      </c>
      <c r="E80" s="8"/>
      <c r="M80" s="6" t="n">
        <f aca="false">SUM(E80:L80)</f>
        <v>0</v>
      </c>
      <c r="N80" s="6" t="n">
        <f aca="false">E80+F80</f>
        <v>0</v>
      </c>
      <c r="O80" s="6" t="n">
        <f aca="false">G80+H80+I80+J80</f>
        <v>0</v>
      </c>
      <c r="P80" s="6" t="n">
        <f aca="false">K80+L80</f>
        <v>0</v>
      </c>
    </row>
    <row r="81" customFormat="false" ht="12.75" hidden="false" customHeight="false" outlineLevel="0" collapsed="false">
      <c r="B81" s="6" t="n">
        <v>187</v>
      </c>
      <c r="C81" s="8" t="s">
        <v>125</v>
      </c>
      <c r="D81" s="8" t="s">
        <v>126</v>
      </c>
      <c r="E81" s="8"/>
      <c r="M81" s="6" t="n">
        <f aca="false">SUM(E81:L81)</f>
        <v>0</v>
      </c>
      <c r="N81" s="6" t="n">
        <f aca="false">E81+F81</f>
        <v>0</v>
      </c>
      <c r="O81" s="6" t="n">
        <f aca="false">G81+H81+I81+J81</f>
        <v>0</v>
      </c>
      <c r="P81" s="6" t="n">
        <f aca="false">K81+L81</f>
        <v>0</v>
      </c>
    </row>
    <row r="82" customFormat="false" ht="12.75" hidden="false" customHeight="false" outlineLevel="0" collapsed="false">
      <c r="B82" s="6" t="n">
        <v>188</v>
      </c>
      <c r="C82" s="9" t="s">
        <v>127</v>
      </c>
      <c r="D82" s="5" t="s">
        <v>128</v>
      </c>
      <c r="E82" s="8"/>
      <c r="M82" s="6" t="n">
        <f aca="false">SUM(E82:L82)</f>
        <v>0</v>
      </c>
      <c r="N82" s="6" t="n">
        <f aca="false">E82+F82</f>
        <v>0</v>
      </c>
      <c r="O82" s="6" t="n">
        <f aca="false">G82+H82+I82+J82</f>
        <v>0</v>
      </c>
      <c r="P82" s="6" t="n">
        <f aca="false">K82+L82</f>
        <v>0</v>
      </c>
    </row>
    <row r="83" customFormat="false" ht="12.75" hidden="false" customHeight="false" outlineLevel="0" collapsed="false">
      <c r="B83" s="6" t="n">
        <v>189</v>
      </c>
      <c r="C83" s="9" t="s">
        <v>69</v>
      </c>
      <c r="D83" s="5" t="s">
        <v>129</v>
      </c>
      <c r="E83" s="8"/>
      <c r="M83" s="6" t="n">
        <f aca="false">SUM(E83:L83)</f>
        <v>0</v>
      </c>
      <c r="N83" s="6" t="n">
        <f aca="false">E83+F83</f>
        <v>0</v>
      </c>
      <c r="O83" s="6" t="n">
        <f aca="false">G83+H83+I83+J83</f>
        <v>0</v>
      </c>
      <c r="P83" s="6" t="n">
        <f aca="false">K83+L83</f>
        <v>0</v>
      </c>
    </row>
    <row r="84" customFormat="false" ht="12.75" hidden="false" customHeight="false" outlineLevel="0" collapsed="false">
      <c r="B84" s="6" t="n">
        <v>190</v>
      </c>
      <c r="C84" s="9" t="s">
        <v>17</v>
      </c>
      <c r="D84" s="5" t="s">
        <v>130</v>
      </c>
      <c r="E84" s="8"/>
      <c r="M84" s="6" t="n">
        <f aca="false">SUM(E84:L84)</f>
        <v>0</v>
      </c>
      <c r="N84" s="6" t="n">
        <f aca="false">E84+F84</f>
        <v>0</v>
      </c>
      <c r="O84" s="6" t="n">
        <f aca="false">G84+H84+I84+J84</f>
        <v>0</v>
      </c>
      <c r="P84" s="6" t="n">
        <f aca="false">K84+L84</f>
        <v>0</v>
      </c>
    </row>
    <row r="85" customFormat="false" ht="12.75" hidden="false" customHeight="false" outlineLevel="0" collapsed="false">
      <c r="C85" s="9"/>
      <c r="M85" s="6" t="n">
        <f aca="false">SUM(E85:L85)</f>
        <v>0</v>
      </c>
      <c r="N85" s="6" t="n">
        <f aca="false">E85+F85</f>
        <v>0</v>
      </c>
      <c r="O85" s="6" t="n">
        <f aca="false">G85+H85+I85+J85</f>
        <v>0</v>
      </c>
      <c r="P85" s="6" t="n">
        <f aca="false">K85+L85</f>
        <v>0</v>
      </c>
    </row>
    <row r="86" customFormat="false" ht="12.75" hidden="false" customHeight="false" outlineLevel="0" collapsed="false">
      <c r="C86" s="9"/>
      <c r="M86" s="6" t="n">
        <f aca="false">SUM(E86:L86)</f>
        <v>0</v>
      </c>
      <c r="N86" s="6" t="n">
        <f aca="false">E86+F86</f>
        <v>0</v>
      </c>
      <c r="O86" s="6" t="n">
        <f aca="false">G86+H86+I86+J86</f>
        <v>0</v>
      </c>
      <c r="P86" s="6" t="n">
        <f aca="false">K86+L86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E85" activeCellId="0" sqref="E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3" width="8.41"/>
    <col collapsed="false" customWidth="true" hidden="false" outlineLevel="0" max="3" min="3" style="3" width="10.41"/>
    <col collapsed="false" customWidth="true" hidden="false" outlineLevel="0" max="4" min="4" style="3" width="13.85"/>
    <col collapsed="false" customWidth="true" hidden="false" outlineLevel="0" max="12" min="5" style="0" width="8.56"/>
  </cols>
  <sheetData>
    <row r="1" customFormat="false" ht="12.75" hidden="false" customHeight="false" outlineLevel="0" collapsed="false">
      <c r="A1" s="11" t="s">
        <v>131</v>
      </c>
      <c r="B1" s="1" t="s">
        <v>0</v>
      </c>
      <c r="C1" s="1" t="s">
        <v>1</v>
      </c>
      <c r="D1" s="1" t="s">
        <v>2</v>
      </c>
      <c r="E1" s="26" t="s">
        <v>132</v>
      </c>
      <c r="F1" s="19" t="s">
        <v>133</v>
      </c>
      <c r="G1" s="21" t="s">
        <v>134</v>
      </c>
      <c r="H1" s="21" t="s">
        <v>135</v>
      </c>
      <c r="I1" s="19" t="s">
        <v>136</v>
      </c>
      <c r="J1" s="21" t="s">
        <v>137</v>
      </c>
      <c r="K1" s="21" t="s">
        <v>138</v>
      </c>
      <c r="L1" s="21" t="s">
        <v>139</v>
      </c>
      <c r="N1" s="15" t="s">
        <v>140</v>
      </c>
      <c r="O1" s="15" t="s">
        <v>141</v>
      </c>
      <c r="P1" s="15" t="s">
        <v>142</v>
      </c>
    </row>
    <row r="2" s="19" customFormat="true" ht="30" hidden="false" customHeight="true" outlineLevel="0" collapsed="false">
      <c r="A2" s="16" t="s">
        <v>143</v>
      </c>
      <c r="B2" s="2" t="s">
        <v>152</v>
      </c>
      <c r="C2" s="2"/>
      <c r="D2" s="2"/>
      <c r="E2" s="18" t="s">
        <v>145</v>
      </c>
      <c r="F2" s="18" t="s">
        <v>145</v>
      </c>
      <c r="G2" s="18" t="s">
        <v>145</v>
      </c>
      <c r="H2" s="18" t="s">
        <v>145</v>
      </c>
      <c r="I2" s="18" t="s">
        <v>145</v>
      </c>
      <c r="J2" s="18" t="s">
        <v>145</v>
      </c>
      <c r="K2" s="18" t="s">
        <v>145</v>
      </c>
      <c r="L2" s="18" t="s">
        <v>145</v>
      </c>
      <c r="M2" s="18" t="s">
        <v>146</v>
      </c>
      <c r="N2" s="18"/>
      <c r="O2" s="18"/>
      <c r="P2" s="18"/>
    </row>
    <row r="3" customFormat="false" ht="13.5" hidden="false" customHeight="false" outlineLevel="0" collapsed="false">
      <c r="A3" s="0" t="n">
        <v>2</v>
      </c>
      <c r="B3" s="3" t="n">
        <v>1</v>
      </c>
      <c r="C3" s="3" t="s">
        <v>3</v>
      </c>
      <c r="D3" s="3" t="s">
        <v>4</v>
      </c>
      <c r="M3" s="0" t="n">
        <f aca="false">SUM(E3:L3)</f>
        <v>0</v>
      </c>
      <c r="N3" s="0" t="n">
        <f aca="false">E3+F3</f>
        <v>0</v>
      </c>
      <c r="O3" s="0" t="n">
        <f aca="false">G3+H3+I3+J3</f>
        <v>0</v>
      </c>
      <c r="P3" s="0" t="n">
        <f aca="false">K3+L3</f>
        <v>0</v>
      </c>
    </row>
    <row r="4" customFormat="false" ht="12.75" hidden="false" customHeight="false" outlineLevel="0" collapsed="false">
      <c r="A4" s="0" t="n">
        <v>2</v>
      </c>
      <c r="B4" s="3" t="n">
        <v>10</v>
      </c>
      <c r="C4" s="3" t="s">
        <v>5</v>
      </c>
      <c r="D4" s="3" t="s">
        <v>6</v>
      </c>
      <c r="M4" s="0" t="n">
        <f aca="false">SUM(E4:L4)</f>
        <v>0</v>
      </c>
      <c r="N4" s="0" t="n">
        <f aca="false">E4+F4</f>
        <v>0</v>
      </c>
      <c r="O4" s="0" t="n">
        <f aca="false">G4+H4+I4+J4</f>
        <v>0</v>
      </c>
      <c r="P4" s="0" t="n">
        <f aca="false">K4+L4</f>
        <v>0</v>
      </c>
    </row>
    <row r="5" customFormat="false" ht="12.75" hidden="false" customHeight="false" outlineLevel="0" collapsed="false">
      <c r="A5" s="0" t="n">
        <v>2</v>
      </c>
      <c r="B5" s="3" t="n">
        <v>22</v>
      </c>
      <c r="C5" s="3" t="s">
        <v>7</v>
      </c>
      <c r="D5" s="3" t="s">
        <v>8</v>
      </c>
      <c r="M5" s="0" t="n">
        <f aca="false">SUM(E5:L5)</f>
        <v>0</v>
      </c>
      <c r="N5" s="0" t="n">
        <f aca="false">E5+F5</f>
        <v>0</v>
      </c>
      <c r="O5" s="0" t="n">
        <f aca="false">G5+H5+I5+J5</f>
        <v>0</v>
      </c>
      <c r="P5" s="0" t="n">
        <f aca="false">K5+L5</f>
        <v>0</v>
      </c>
    </row>
    <row r="6" customFormat="false" ht="12.75" hidden="false" customHeight="false" outlineLevel="0" collapsed="false">
      <c r="A6" s="0" t="n">
        <v>2</v>
      </c>
      <c r="B6" s="3" t="n">
        <v>28</v>
      </c>
      <c r="C6" s="3" t="s">
        <v>9</v>
      </c>
      <c r="D6" s="3" t="s">
        <v>10</v>
      </c>
      <c r="M6" s="0" t="n">
        <f aca="false">SUM(E6:L6)</f>
        <v>0</v>
      </c>
      <c r="N6" s="0" t="n">
        <f aca="false">E6+F6</f>
        <v>0</v>
      </c>
      <c r="O6" s="0" t="n">
        <f aca="false">G6+H6+I6+J6</f>
        <v>0</v>
      </c>
      <c r="P6" s="0" t="n">
        <f aca="false">K6+L6</f>
        <v>0</v>
      </c>
    </row>
    <row r="7" customFormat="false" ht="12.75" hidden="false" customHeight="false" outlineLevel="0" collapsed="false">
      <c r="A7" s="0" t="n">
        <v>2</v>
      </c>
      <c r="B7" s="3" t="n">
        <v>32</v>
      </c>
      <c r="C7" s="3" t="s">
        <v>11</v>
      </c>
      <c r="D7" s="3" t="s">
        <v>12</v>
      </c>
      <c r="M7" s="0" t="n">
        <f aca="false">SUM(E7:L7)</f>
        <v>0</v>
      </c>
      <c r="N7" s="0" t="n">
        <f aca="false">E7+F7</f>
        <v>0</v>
      </c>
      <c r="O7" s="0" t="n">
        <f aca="false">G7+H7+I7+J7</f>
        <v>0</v>
      </c>
      <c r="P7" s="0" t="n">
        <f aca="false">K7+L7</f>
        <v>0</v>
      </c>
    </row>
    <row r="8" customFormat="false" ht="12.75" hidden="false" customHeight="false" outlineLevel="0" collapsed="false">
      <c r="A8" s="0" t="n">
        <v>2</v>
      </c>
      <c r="B8" s="3" t="n">
        <v>36</v>
      </c>
      <c r="C8" s="3" t="s">
        <v>13</v>
      </c>
      <c r="D8" s="3" t="s">
        <v>14</v>
      </c>
      <c r="M8" s="0" t="n">
        <f aca="false">SUM(E8:L8)</f>
        <v>0</v>
      </c>
      <c r="N8" s="0" t="n">
        <f aca="false">E8+F8</f>
        <v>0</v>
      </c>
      <c r="O8" s="0" t="n">
        <f aca="false">G8+H8+I8+J8</f>
        <v>0</v>
      </c>
      <c r="P8" s="0" t="n">
        <f aca="false">K8+L8</f>
        <v>0</v>
      </c>
    </row>
    <row r="9" customFormat="false" ht="12.75" hidden="false" customHeight="false" outlineLevel="0" collapsed="false">
      <c r="A9" s="0" t="n">
        <v>2</v>
      </c>
      <c r="B9" s="3" t="n">
        <v>37</v>
      </c>
      <c r="C9" s="3" t="s">
        <v>15</v>
      </c>
      <c r="D9" s="3" t="s">
        <v>16</v>
      </c>
      <c r="M9" s="0" t="n">
        <f aca="false">SUM(E9:L9)</f>
        <v>0</v>
      </c>
      <c r="N9" s="0" t="n">
        <f aca="false">E9+F9</f>
        <v>0</v>
      </c>
      <c r="O9" s="0" t="n">
        <f aca="false">G9+H9+I9+J9</f>
        <v>0</v>
      </c>
      <c r="P9" s="0" t="n">
        <f aca="false">K9+L9</f>
        <v>0</v>
      </c>
    </row>
    <row r="10" customFormat="false" ht="12.75" hidden="false" customHeight="false" outlineLevel="0" collapsed="false">
      <c r="A10" s="0" t="n">
        <v>2</v>
      </c>
      <c r="B10" s="3" t="n">
        <v>38</v>
      </c>
      <c r="C10" s="3" t="s">
        <v>17</v>
      </c>
      <c r="D10" s="3" t="s">
        <v>18</v>
      </c>
      <c r="M10" s="0" t="n">
        <f aca="false">SUM(E10:L10)</f>
        <v>0</v>
      </c>
      <c r="N10" s="0" t="n">
        <f aca="false">E10+F10</f>
        <v>0</v>
      </c>
      <c r="O10" s="0" t="n">
        <f aca="false">G10+H10+I10+J10</f>
        <v>0</v>
      </c>
      <c r="P10" s="0" t="n">
        <f aca="false">K10+L10</f>
        <v>0</v>
      </c>
    </row>
    <row r="11" customFormat="false" ht="12.75" hidden="false" customHeight="false" outlineLevel="0" collapsed="false">
      <c r="A11" s="0" t="n">
        <v>2</v>
      </c>
      <c r="B11" s="3" t="n">
        <v>41</v>
      </c>
      <c r="C11" s="3" t="s">
        <v>7</v>
      </c>
      <c r="D11" s="3" t="s">
        <v>19</v>
      </c>
      <c r="M11" s="0" t="n">
        <f aca="false">SUM(E11:L11)</f>
        <v>0</v>
      </c>
      <c r="N11" s="0" t="n">
        <f aca="false">E11+F11</f>
        <v>0</v>
      </c>
      <c r="O11" s="0" t="n">
        <f aca="false">G11+H11+I11+J11</f>
        <v>0</v>
      </c>
      <c r="P11" s="0" t="n">
        <f aca="false">K11+L11</f>
        <v>0</v>
      </c>
    </row>
    <row r="12" customFormat="false" ht="12.75" hidden="false" customHeight="false" outlineLevel="0" collapsed="false">
      <c r="A12" s="0" t="n">
        <v>2</v>
      </c>
      <c r="B12" s="3" t="n">
        <v>44</v>
      </c>
      <c r="C12" s="3" t="s">
        <v>20</v>
      </c>
      <c r="D12" s="3" t="s">
        <v>21</v>
      </c>
      <c r="M12" s="0" t="n">
        <f aca="false">SUM(E12:L12)</f>
        <v>0</v>
      </c>
      <c r="N12" s="0" t="n">
        <f aca="false">E12+F12</f>
        <v>0</v>
      </c>
      <c r="O12" s="0" t="n">
        <f aca="false">G12+H12+I12+J12</f>
        <v>0</v>
      </c>
      <c r="P12" s="0" t="n">
        <f aca="false">K12+L12</f>
        <v>0</v>
      </c>
    </row>
    <row r="13" customFormat="false" ht="12.75" hidden="false" customHeight="false" outlineLevel="0" collapsed="false">
      <c r="A13" s="0" t="n">
        <v>2</v>
      </c>
      <c r="B13" s="3" t="n">
        <v>50</v>
      </c>
      <c r="C13" s="3" t="s">
        <v>7</v>
      </c>
      <c r="D13" s="3" t="s">
        <v>22</v>
      </c>
      <c r="M13" s="0" t="n">
        <f aca="false">SUM(E13:L13)</f>
        <v>0</v>
      </c>
      <c r="N13" s="0" t="n">
        <f aca="false">E13+F13</f>
        <v>0</v>
      </c>
      <c r="O13" s="0" t="n">
        <f aca="false">G13+H13+I13+J13</f>
        <v>0</v>
      </c>
      <c r="P13" s="0" t="n">
        <f aca="false">K13+L13</f>
        <v>0</v>
      </c>
    </row>
    <row r="14" customFormat="false" ht="12.75" hidden="false" customHeight="false" outlineLevel="0" collapsed="false">
      <c r="A14" s="0" t="n">
        <v>2</v>
      </c>
      <c r="B14" s="3" t="n">
        <v>54</v>
      </c>
      <c r="C14" s="3" t="s">
        <v>23</v>
      </c>
      <c r="D14" s="3" t="s">
        <v>24</v>
      </c>
      <c r="M14" s="0" t="n">
        <f aca="false">SUM(E14:L14)</f>
        <v>0</v>
      </c>
      <c r="N14" s="0" t="n">
        <f aca="false">E14+F14</f>
        <v>0</v>
      </c>
      <c r="O14" s="0" t="n">
        <f aca="false">G14+H14+I14+J14</f>
        <v>0</v>
      </c>
      <c r="P14" s="0" t="n">
        <f aca="false">K14+L14</f>
        <v>0</v>
      </c>
    </row>
    <row r="15" customFormat="false" ht="12.75" hidden="false" customHeight="false" outlineLevel="0" collapsed="false">
      <c r="A15" s="0" t="n">
        <v>2</v>
      </c>
      <c r="B15" s="3" t="n">
        <v>57</v>
      </c>
      <c r="C15" s="3" t="s">
        <v>25</v>
      </c>
      <c r="D15" s="3" t="s">
        <v>26</v>
      </c>
      <c r="M15" s="0" t="n">
        <f aca="false">SUM(E15:L15)</f>
        <v>0</v>
      </c>
      <c r="N15" s="0" t="n">
        <f aca="false">E15+F15</f>
        <v>0</v>
      </c>
      <c r="O15" s="0" t="n">
        <f aca="false">G15+H15+I15+J15</f>
        <v>0</v>
      </c>
      <c r="P15" s="0" t="n">
        <f aca="false">K15+L15</f>
        <v>0</v>
      </c>
    </row>
    <row r="16" customFormat="false" ht="12.75" hidden="false" customHeight="false" outlineLevel="0" collapsed="false">
      <c r="A16" s="0" t="n">
        <v>2</v>
      </c>
      <c r="B16" s="3" t="n">
        <v>59</v>
      </c>
      <c r="C16" s="3" t="s">
        <v>13</v>
      </c>
      <c r="D16" s="3" t="s">
        <v>27</v>
      </c>
      <c r="M16" s="0" t="n">
        <f aca="false">SUM(E16:L16)</f>
        <v>0</v>
      </c>
      <c r="N16" s="0" t="n">
        <f aca="false">E16+F16</f>
        <v>0</v>
      </c>
      <c r="O16" s="0" t="n">
        <f aca="false">G16+H16+I16+J16</f>
        <v>0</v>
      </c>
      <c r="P16" s="0" t="n">
        <f aca="false">K16+L16</f>
        <v>0</v>
      </c>
    </row>
    <row r="17" customFormat="false" ht="12.75" hidden="false" customHeight="false" outlineLevel="0" collapsed="false">
      <c r="A17" s="0" t="n">
        <v>2</v>
      </c>
      <c r="B17" s="3" t="n">
        <v>66</v>
      </c>
      <c r="C17" s="3" t="s">
        <v>28</v>
      </c>
      <c r="D17" s="3" t="s">
        <v>24</v>
      </c>
      <c r="M17" s="0" t="n">
        <f aca="false">SUM(E17:L17)</f>
        <v>0</v>
      </c>
      <c r="N17" s="0" t="n">
        <f aca="false">E17+F17</f>
        <v>0</v>
      </c>
      <c r="O17" s="0" t="n">
        <f aca="false">G17+H17+I17+J17</f>
        <v>0</v>
      </c>
      <c r="P17" s="0" t="n">
        <f aca="false">K17+L17</f>
        <v>0</v>
      </c>
    </row>
    <row r="18" customFormat="false" ht="12.75" hidden="false" customHeight="false" outlineLevel="0" collapsed="false">
      <c r="A18" s="0" t="n">
        <v>2</v>
      </c>
      <c r="B18" s="3" t="n">
        <v>69</v>
      </c>
      <c r="C18" s="3" t="s">
        <v>29</v>
      </c>
      <c r="D18" s="3" t="s">
        <v>30</v>
      </c>
      <c r="M18" s="0" t="n">
        <f aca="false">SUM(E18:L18)</f>
        <v>0</v>
      </c>
      <c r="N18" s="0" t="n">
        <f aca="false">E18+F18</f>
        <v>0</v>
      </c>
      <c r="O18" s="0" t="n">
        <f aca="false">G18+H18+I18+J18</f>
        <v>0</v>
      </c>
      <c r="P18" s="0" t="n">
        <f aca="false">K18+L18</f>
        <v>0</v>
      </c>
    </row>
    <row r="19" customFormat="false" ht="12.75" hidden="false" customHeight="false" outlineLevel="0" collapsed="false">
      <c r="A19" s="0" t="n">
        <v>2</v>
      </c>
      <c r="B19" s="3" t="n">
        <v>70</v>
      </c>
      <c r="C19" s="3" t="s">
        <v>28</v>
      </c>
      <c r="D19" s="3" t="s">
        <v>31</v>
      </c>
      <c r="M19" s="0" t="n">
        <f aca="false">SUM(E19:L19)</f>
        <v>0</v>
      </c>
      <c r="N19" s="0" t="n">
        <f aca="false">E19+F19</f>
        <v>0</v>
      </c>
      <c r="O19" s="0" t="n">
        <f aca="false">G19+H19+I19+J19</f>
        <v>0</v>
      </c>
      <c r="P19" s="0" t="n">
        <f aca="false">K19+L19</f>
        <v>0</v>
      </c>
    </row>
    <row r="20" customFormat="false" ht="12.75" hidden="false" customHeight="false" outlineLevel="0" collapsed="false">
      <c r="A20" s="0" t="n">
        <v>2</v>
      </c>
      <c r="B20" s="3" t="n">
        <v>73</v>
      </c>
      <c r="C20" s="3" t="s">
        <v>32</v>
      </c>
      <c r="D20" s="3" t="s">
        <v>33</v>
      </c>
      <c r="M20" s="0" t="n">
        <f aca="false">SUM(E20:L20)</f>
        <v>0</v>
      </c>
      <c r="N20" s="0" t="n">
        <f aca="false">E20+F20</f>
        <v>0</v>
      </c>
      <c r="O20" s="0" t="n">
        <f aca="false">G20+H20+I20+J20</f>
        <v>0</v>
      </c>
      <c r="P20" s="0" t="n">
        <f aca="false">K20+L20</f>
        <v>0</v>
      </c>
    </row>
    <row r="21" customFormat="false" ht="12.75" hidden="false" customHeight="false" outlineLevel="0" collapsed="false">
      <c r="A21" s="0" t="n">
        <v>2</v>
      </c>
      <c r="B21" s="3" t="n">
        <v>76</v>
      </c>
      <c r="C21" s="3" t="s">
        <v>34</v>
      </c>
      <c r="D21" s="3" t="s">
        <v>35</v>
      </c>
      <c r="M21" s="0" t="n">
        <f aca="false">SUM(E21:L21)</f>
        <v>0</v>
      </c>
      <c r="N21" s="0" t="n">
        <f aca="false">E21+F21</f>
        <v>0</v>
      </c>
      <c r="O21" s="0" t="n">
        <f aca="false">G21+H21+I21+J21</f>
        <v>0</v>
      </c>
      <c r="P21" s="0" t="n">
        <f aca="false">K21+L21</f>
        <v>0</v>
      </c>
    </row>
    <row r="22" customFormat="false" ht="12.75" hidden="false" customHeight="false" outlineLevel="0" collapsed="false">
      <c r="A22" s="0" t="n">
        <v>2</v>
      </c>
      <c r="B22" s="3" t="n">
        <v>77</v>
      </c>
      <c r="C22" s="3" t="s">
        <v>36</v>
      </c>
      <c r="D22" s="3" t="s">
        <v>37</v>
      </c>
      <c r="M22" s="0" t="n">
        <f aca="false">SUM(E22:L22)</f>
        <v>0</v>
      </c>
      <c r="N22" s="0" t="n">
        <f aca="false">E22+F22</f>
        <v>0</v>
      </c>
      <c r="O22" s="0" t="n">
        <f aca="false">G22+H22+I22+J22</f>
        <v>0</v>
      </c>
      <c r="P22" s="0" t="n">
        <f aca="false">K22+L22</f>
        <v>0</v>
      </c>
    </row>
    <row r="23" customFormat="false" ht="12.75" hidden="false" customHeight="false" outlineLevel="0" collapsed="false">
      <c r="A23" s="0" t="n">
        <v>2</v>
      </c>
      <c r="B23" s="3" t="n">
        <v>79</v>
      </c>
      <c r="C23" s="3" t="s">
        <v>38</v>
      </c>
      <c r="D23" s="3" t="s">
        <v>39</v>
      </c>
      <c r="M23" s="0" t="n">
        <f aca="false">SUM(E23:L23)</f>
        <v>0</v>
      </c>
      <c r="N23" s="0" t="n">
        <f aca="false">E23+F23</f>
        <v>0</v>
      </c>
      <c r="O23" s="0" t="n">
        <f aca="false">G23+H23+I23+J23</f>
        <v>0</v>
      </c>
      <c r="P23" s="0" t="n">
        <f aca="false">K23+L23</f>
        <v>0</v>
      </c>
    </row>
    <row r="24" customFormat="false" ht="12.75" hidden="false" customHeight="false" outlineLevel="0" collapsed="false">
      <c r="A24" s="0" t="n">
        <v>2</v>
      </c>
      <c r="B24" s="3" t="n">
        <v>81</v>
      </c>
      <c r="C24" s="3" t="s">
        <v>13</v>
      </c>
      <c r="D24" s="3" t="s">
        <v>40</v>
      </c>
      <c r="M24" s="0" t="n">
        <f aca="false">SUM(E24:L24)</f>
        <v>0</v>
      </c>
      <c r="N24" s="0" t="n">
        <f aca="false">E24+F24</f>
        <v>0</v>
      </c>
      <c r="O24" s="0" t="n">
        <f aca="false">G24+H24+I24+J24</f>
        <v>0</v>
      </c>
      <c r="P24" s="0" t="n">
        <f aca="false">K24+L24</f>
        <v>0</v>
      </c>
    </row>
    <row r="25" customFormat="false" ht="12.75" hidden="false" customHeight="false" outlineLevel="0" collapsed="false">
      <c r="A25" s="0" t="n">
        <v>2</v>
      </c>
      <c r="B25" s="3" t="n">
        <v>82</v>
      </c>
      <c r="C25" s="3" t="s">
        <v>38</v>
      </c>
      <c r="D25" s="3" t="s">
        <v>41</v>
      </c>
      <c r="M25" s="0" t="n">
        <f aca="false">SUM(E25:L25)</f>
        <v>0</v>
      </c>
      <c r="N25" s="0" t="n">
        <f aca="false">E25+F25</f>
        <v>0</v>
      </c>
      <c r="O25" s="0" t="n">
        <f aca="false">G25+H25+I25+J25</f>
        <v>0</v>
      </c>
      <c r="P25" s="0" t="n">
        <f aca="false">K25+L25</f>
        <v>0</v>
      </c>
    </row>
    <row r="26" customFormat="false" ht="12.75" hidden="false" customHeight="false" outlineLevel="0" collapsed="false">
      <c r="A26" s="0" t="n">
        <v>2</v>
      </c>
      <c r="B26" s="3" t="n">
        <v>85</v>
      </c>
      <c r="C26" s="3" t="s">
        <v>28</v>
      </c>
      <c r="D26" s="3" t="s">
        <v>42</v>
      </c>
      <c r="M26" s="0" t="n">
        <f aca="false">SUM(E26:L26)</f>
        <v>0</v>
      </c>
      <c r="N26" s="0" t="n">
        <f aca="false">E26+F26</f>
        <v>0</v>
      </c>
      <c r="O26" s="0" t="n">
        <f aca="false">G26+H26+I26+J26</f>
        <v>0</v>
      </c>
      <c r="P26" s="0" t="n">
        <f aca="false">K26+L26</f>
        <v>0</v>
      </c>
    </row>
    <row r="27" customFormat="false" ht="12.75" hidden="false" customHeight="false" outlineLevel="0" collapsed="false">
      <c r="A27" s="0" t="n">
        <v>2</v>
      </c>
      <c r="B27" s="3" t="n">
        <v>87</v>
      </c>
      <c r="C27" s="3" t="s">
        <v>36</v>
      </c>
      <c r="D27" s="3" t="s">
        <v>43</v>
      </c>
      <c r="M27" s="0" t="n">
        <f aca="false">SUM(E27:L27)</f>
        <v>0</v>
      </c>
      <c r="N27" s="0" t="n">
        <f aca="false">E27+F27</f>
        <v>0</v>
      </c>
      <c r="O27" s="0" t="n">
        <f aca="false">G27+H27+I27+J27</f>
        <v>0</v>
      </c>
      <c r="P27" s="0" t="n">
        <f aca="false">K27+L27</f>
        <v>0</v>
      </c>
    </row>
    <row r="28" customFormat="false" ht="12.75" hidden="false" customHeight="false" outlineLevel="0" collapsed="false">
      <c r="A28" s="0" t="n">
        <v>2</v>
      </c>
      <c r="B28" s="3" t="n">
        <v>90</v>
      </c>
      <c r="C28" s="3" t="s">
        <v>13</v>
      </c>
      <c r="D28" s="3" t="s">
        <v>44</v>
      </c>
      <c r="M28" s="0" t="n">
        <f aca="false">SUM(E28:L28)</f>
        <v>0</v>
      </c>
      <c r="N28" s="0" t="n">
        <f aca="false">E28+F28</f>
        <v>0</v>
      </c>
      <c r="O28" s="0" t="n">
        <f aca="false">G28+H28+I28+J28</f>
        <v>0</v>
      </c>
      <c r="P28" s="0" t="n">
        <f aca="false">K28+L28</f>
        <v>0</v>
      </c>
    </row>
    <row r="29" customFormat="false" ht="12.75" hidden="false" customHeight="false" outlineLevel="0" collapsed="false">
      <c r="A29" s="0" t="n">
        <v>2</v>
      </c>
      <c r="B29" s="3" t="n">
        <v>92</v>
      </c>
      <c r="C29" s="3" t="s">
        <v>45</v>
      </c>
      <c r="D29" s="3" t="s">
        <v>46</v>
      </c>
      <c r="M29" s="0" t="n">
        <f aca="false">SUM(E29:L29)</f>
        <v>0</v>
      </c>
      <c r="N29" s="0" t="n">
        <f aca="false">E29+F29</f>
        <v>0</v>
      </c>
      <c r="O29" s="0" t="n">
        <f aca="false">G29+H29+I29+J29</f>
        <v>0</v>
      </c>
      <c r="P29" s="0" t="n">
        <f aca="false">K29+L29</f>
        <v>0</v>
      </c>
    </row>
    <row r="30" customFormat="false" ht="12.75" hidden="false" customHeight="false" outlineLevel="0" collapsed="false">
      <c r="A30" s="0" t="n">
        <v>2</v>
      </c>
      <c r="B30" s="3" t="n">
        <v>93</v>
      </c>
      <c r="C30" s="3" t="s">
        <v>47</v>
      </c>
      <c r="D30" s="3" t="s">
        <v>48</v>
      </c>
      <c r="M30" s="0" t="n">
        <f aca="false">SUM(E30:L30)</f>
        <v>0</v>
      </c>
      <c r="N30" s="0" t="n">
        <f aca="false">E30+F30</f>
        <v>0</v>
      </c>
      <c r="O30" s="0" t="n">
        <f aca="false">G30+H30+I30+J30</f>
        <v>0</v>
      </c>
      <c r="P30" s="0" t="n">
        <f aca="false">K30+L30</f>
        <v>0</v>
      </c>
    </row>
    <row r="31" customFormat="false" ht="12.75" hidden="false" customHeight="false" outlineLevel="0" collapsed="false">
      <c r="A31" s="0" t="n">
        <v>2</v>
      </c>
      <c r="B31" s="3" t="n">
        <v>103</v>
      </c>
      <c r="C31" s="3" t="s">
        <v>49</v>
      </c>
      <c r="D31" s="3" t="s">
        <v>26</v>
      </c>
      <c r="M31" s="0" t="n">
        <f aca="false">SUM(E31:L31)</f>
        <v>0</v>
      </c>
      <c r="N31" s="0" t="n">
        <f aca="false">E31+F31</f>
        <v>0</v>
      </c>
      <c r="O31" s="0" t="n">
        <f aca="false">G31+H31+I31+J31</f>
        <v>0</v>
      </c>
      <c r="P31" s="0" t="n">
        <f aca="false">K31+L31</f>
        <v>0</v>
      </c>
    </row>
    <row r="32" customFormat="false" ht="12.75" hidden="false" customHeight="false" outlineLevel="0" collapsed="false">
      <c r="A32" s="0" t="n">
        <v>2</v>
      </c>
      <c r="B32" s="3" t="n">
        <v>104</v>
      </c>
      <c r="C32" s="3" t="s">
        <v>50</v>
      </c>
      <c r="D32" s="3" t="s">
        <v>51</v>
      </c>
      <c r="M32" s="0" t="n">
        <f aca="false">SUM(E32:L32)</f>
        <v>0</v>
      </c>
      <c r="N32" s="0" t="n">
        <f aca="false">E32+F32</f>
        <v>0</v>
      </c>
      <c r="O32" s="0" t="n">
        <f aca="false">G32+H32+I32+J32</f>
        <v>0</v>
      </c>
      <c r="P32" s="0" t="n">
        <f aca="false">K32+L32</f>
        <v>0</v>
      </c>
    </row>
    <row r="33" customFormat="false" ht="12.75" hidden="false" customHeight="false" outlineLevel="0" collapsed="false">
      <c r="A33" s="0" t="n">
        <v>2</v>
      </c>
      <c r="B33" s="3" t="n">
        <v>105</v>
      </c>
      <c r="C33" s="3" t="s">
        <v>52</v>
      </c>
      <c r="D33" s="3" t="s">
        <v>53</v>
      </c>
      <c r="M33" s="0" t="n">
        <f aca="false">SUM(E33:L33)</f>
        <v>0</v>
      </c>
      <c r="N33" s="0" t="n">
        <f aca="false">E33+F33</f>
        <v>0</v>
      </c>
      <c r="O33" s="0" t="n">
        <f aca="false">G33+H33+I33+J33</f>
        <v>0</v>
      </c>
      <c r="P33" s="0" t="n">
        <f aca="false">K33+L33</f>
        <v>0</v>
      </c>
    </row>
    <row r="34" customFormat="false" ht="12.75" hidden="false" customHeight="false" outlineLevel="0" collapsed="false">
      <c r="A34" s="0" t="n">
        <v>2</v>
      </c>
      <c r="B34" s="3" t="n">
        <v>115</v>
      </c>
      <c r="C34" s="3" t="s">
        <v>54</v>
      </c>
      <c r="D34" s="3" t="s">
        <v>55</v>
      </c>
      <c r="M34" s="0" t="n">
        <f aca="false">SUM(E34:L34)</f>
        <v>0</v>
      </c>
      <c r="N34" s="0" t="n">
        <f aca="false">E34+F34</f>
        <v>0</v>
      </c>
      <c r="O34" s="0" t="n">
        <f aca="false">G34+H34+I34+J34</f>
        <v>0</v>
      </c>
      <c r="P34" s="0" t="n">
        <f aca="false">K34+L34</f>
        <v>0</v>
      </c>
    </row>
    <row r="35" customFormat="false" ht="12.75" hidden="false" customHeight="false" outlineLevel="0" collapsed="false">
      <c r="A35" s="0" t="n">
        <v>2</v>
      </c>
      <c r="B35" s="3" t="n">
        <v>117</v>
      </c>
      <c r="C35" s="3" t="s">
        <v>56</v>
      </c>
      <c r="D35" s="3" t="s">
        <v>57</v>
      </c>
      <c r="M35" s="0" t="n">
        <f aca="false">SUM(E35:L35)</f>
        <v>0</v>
      </c>
      <c r="N35" s="0" t="n">
        <f aca="false">E35+F35</f>
        <v>0</v>
      </c>
      <c r="O35" s="0" t="n">
        <f aca="false">G35+H35+I35+J35</f>
        <v>0</v>
      </c>
      <c r="P35" s="0" t="n">
        <f aca="false">K35+L35</f>
        <v>0</v>
      </c>
    </row>
    <row r="36" customFormat="false" ht="12.75" hidden="false" customHeight="false" outlineLevel="0" collapsed="false">
      <c r="A36" s="0" t="n">
        <v>2</v>
      </c>
      <c r="B36" s="3" t="n">
        <v>120</v>
      </c>
      <c r="C36" s="3" t="s">
        <v>58</v>
      </c>
      <c r="D36" s="3" t="s">
        <v>59</v>
      </c>
      <c r="M36" s="0" t="n">
        <f aca="false">SUM(E36:L36)</f>
        <v>0</v>
      </c>
      <c r="N36" s="0" t="n">
        <f aca="false">E36+F36</f>
        <v>0</v>
      </c>
      <c r="O36" s="0" t="n">
        <f aca="false">G36+H36+I36+J36</f>
        <v>0</v>
      </c>
      <c r="P36" s="0" t="n">
        <f aca="false">K36+L36</f>
        <v>0</v>
      </c>
    </row>
    <row r="37" customFormat="false" ht="12.75" hidden="false" customHeight="false" outlineLevel="0" collapsed="false">
      <c r="A37" s="0" t="n">
        <v>2</v>
      </c>
      <c r="B37" s="3" t="n">
        <v>124</v>
      </c>
      <c r="C37" s="3" t="s">
        <v>60</v>
      </c>
      <c r="D37" s="3" t="s">
        <v>61</v>
      </c>
      <c r="M37" s="0" t="n">
        <f aca="false">SUM(E37:L37)</f>
        <v>0</v>
      </c>
      <c r="N37" s="0" t="n">
        <f aca="false">E37+F37</f>
        <v>0</v>
      </c>
      <c r="O37" s="0" t="n">
        <f aca="false">G37+H37+I37+J37</f>
        <v>0</v>
      </c>
      <c r="P37" s="0" t="n">
        <f aca="false">K37+L37</f>
        <v>0</v>
      </c>
    </row>
    <row r="38" customFormat="false" ht="12.75" hidden="false" customHeight="false" outlineLevel="0" collapsed="false">
      <c r="A38" s="0" t="n">
        <v>2</v>
      </c>
      <c r="B38" s="3" t="n">
        <v>130</v>
      </c>
      <c r="C38" s="3" t="s">
        <v>62</v>
      </c>
      <c r="D38" s="3" t="s">
        <v>19</v>
      </c>
      <c r="M38" s="0" t="n">
        <f aca="false">SUM(E38:L38)</f>
        <v>0</v>
      </c>
      <c r="N38" s="0" t="n">
        <f aca="false">E38+F38</f>
        <v>0</v>
      </c>
      <c r="O38" s="0" t="n">
        <f aca="false">G38+H38+I38+J38</f>
        <v>0</v>
      </c>
      <c r="P38" s="0" t="n">
        <f aca="false">K38+L38</f>
        <v>0</v>
      </c>
    </row>
    <row r="39" customFormat="false" ht="12.75" hidden="false" customHeight="false" outlineLevel="0" collapsed="false">
      <c r="A39" s="0" t="n">
        <v>2</v>
      </c>
      <c r="B39" s="3" t="n">
        <v>131</v>
      </c>
      <c r="C39" s="3" t="s">
        <v>63</v>
      </c>
      <c r="D39" s="3" t="s">
        <v>64</v>
      </c>
      <c r="M39" s="0" t="n">
        <f aca="false">SUM(E39:L39)</f>
        <v>0</v>
      </c>
      <c r="N39" s="0" t="n">
        <f aca="false">E39+F39</f>
        <v>0</v>
      </c>
      <c r="O39" s="0" t="n">
        <f aca="false">G39+H39+I39+J39</f>
        <v>0</v>
      </c>
      <c r="P39" s="0" t="n">
        <f aca="false">K39+L39</f>
        <v>0</v>
      </c>
    </row>
    <row r="40" customFormat="false" ht="12.75" hidden="false" customHeight="false" outlineLevel="0" collapsed="false">
      <c r="A40" s="0" t="n">
        <v>2</v>
      </c>
      <c r="B40" s="3" t="n">
        <v>134</v>
      </c>
      <c r="C40" s="3" t="s">
        <v>23</v>
      </c>
      <c r="D40" s="3" t="s">
        <v>18</v>
      </c>
      <c r="M40" s="0" t="n">
        <f aca="false">SUM(E40:L40)</f>
        <v>0</v>
      </c>
      <c r="N40" s="0" t="n">
        <f aca="false">E40+F40</f>
        <v>0</v>
      </c>
      <c r="O40" s="0" t="n">
        <f aca="false">G40+H40+I40+J40</f>
        <v>0</v>
      </c>
      <c r="P40" s="0" t="n">
        <f aca="false">K40+L40</f>
        <v>0</v>
      </c>
    </row>
    <row r="41" customFormat="false" ht="12.75" hidden="false" customHeight="false" outlineLevel="0" collapsed="false">
      <c r="A41" s="0" t="n">
        <v>2</v>
      </c>
      <c r="B41" s="3" t="n">
        <v>136</v>
      </c>
      <c r="C41" s="3" t="s">
        <v>62</v>
      </c>
      <c r="D41" s="3" t="s">
        <v>65</v>
      </c>
      <c r="M41" s="0" t="n">
        <f aca="false">SUM(E41:L41)</f>
        <v>0</v>
      </c>
      <c r="N41" s="0" t="n">
        <f aca="false">E41+F41</f>
        <v>0</v>
      </c>
      <c r="O41" s="0" t="n">
        <f aca="false">G41+H41+I41+J41</f>
        <v>0</v>
      </c>
      <c r="P41" s="0" t="n">
        <f aca="false">K41+L41</f>
        <v>0</v>
      </c>
    </row>
    <row r="42" customFormat="false" ht="12.75" hidden="false" customHeight="false" outlineLevel="0" collapsed="false">
      <c r="A42" s="0" t="n">
        <v>2</v>
      </c>
      <c r="B42" s="3" t="n">
        <v>137</v>
      </c>
      <c r="C42" s="3" t="s">
        <v>66</v>
      </c>
      <c r="D42" s="3" t="s">
        <v>67</v>
      </c>
      <c r="M42" s="0" t="n">
        <f aca="false">SUM(E42:L42)</f>
        <v>0</v>
      </c>
      <c r="N42" s="0" t="n">
        <f aca="false">E42+F42</f>
        <v>0</v>
      </c>
      <c r="O42" s="0" t="n">
        <f aca="false">G42+H42+I42+J42</f>
        <v>0</v>
      </c>
      <c r="P42" s="0" t="n">
        <f aca="false">K42+L42</f>
        <v>0</v>
      </c>
    </row>
    <row r="43" customFormat="false" ht="12.75" hidden="false" customHeight="false" outlineLevel="0" collapsed="false">
      <c r="A43" s="0" t="n">
        <v>2</v>
      </c>
      <c r="B43" s="3" t="n">
        <v>139</v>
      </c>
      <c r="C43" s="3" t="s">
        <v>50</v>
      </c>
      <c r="D43" s="3" t="s">
        <v>68</v>
      </c>
      <c r="M43" s="0" t="n">
        <f aca="false">SUM(E43:L43)</f>
        <v>0</v>
      </c>
      <c r="N43" s="0" t="n">
        <f aca="false">E43+F43</f>
        <v>0</v>
      </c>
      <c r="O43" s="0" t="n">
        <f aca="false">G43+H43+I43+J43</f>
        <v>0</v>
      </c>
      <c r="P43" s="0" t="n">
        <f aca="false">K43+L43</f>
        <v>0</v>
      </c>
    </row>
    <row r="44" customFormat="false" ht="12.75" hidden="false" customHeight="false" outlineLevel="0" collapsed="false">
      <c r="A44" s="0" t="n">
        <v>2</v>
      </c>
      <c r="B44" s="3" t="n">
        <v>140</v>
      </c>
      <c r="C44" s="3" t="s">
        <v>69</v>
      </c>
      <c r="D44" s="3" t="s">
        <v>70</v>
      </c>
      <c r="M44" s="0" t="n">
        <f aca="false">SUM(E44:L44)</f>
        <v>0</v>
      </c>
      <c r="N44" s="0" t="n">
        <f aca="false">E44+F44</f>
        <v>0</v>
      </c>
      <c r="O44" s="0" t="n">
        <f aca="false">G44+H44+I44+J44</f>
        <v>0</v>
      </c>
      <c r="P44" s="0" t="n">
        <f aca="false">K44+L44</f>
        <v>0</v>
      </c>
    </row>
    <row r="45" customFormat="false" ht="12.75" hidden="false" customHeight="false" outlineLevel="0" collapsed="false">
      <c r="A45" s="0" t="n">
        <v>2</v>
      </c>
      <c r="B45" s="3" t="n">
        <v>141</v>
      </c>
      <c r="C45" s="3" t="s">
        <v>62</v>
      </c>
      <c r="D45" s="3" t="s">
        <v>71</v>
      </c>
      <c r="M45" s="0" t="n">
        <f aca="false">SUM(E45:L45)</f>
        <v>0</v>
      </c>
      <c r="N45" s="0" t="n">
        <f aca="false">E45+F45</f>
        <v>0</v>
      </c>
      <c r="O45" s="0" t="n">
        <f aca="false">G45+H45+I45+J45</f>
        <v>0</v>
      </c>
      <c r="P45" s="0" t="n">
        <f aca="false">K45+L45</f>
        <v>0</v>
      </c>
    </row>
    <row r="46" customFormat="false" ht="12.75" hidden="false" customHeight="false" outlineLevel="0" collapsed="false">
      <c r="A46" s="0" t="n">
        <v>2</v>
      </c>
      <c r="B46" s="3" t="n">
        <v>143</v>
      </c>
      <c r="C46" s="3" t="s">
        <v>72</v>
      </c>
      <c r="D46" s="3" t="s">
        <v>73</v>
      </c>
      <c r="M46" s="0" t="n">
        <f aca="false">SUM(E46:L46)</f>
        <v>0</v>
      </c>
      <c r="N46" s="0" t="n">
        <f aca="false">E46+F46</f>
        <v>0</v>
      </c>
      <c r="O46" s="0" t="n">
        <f aca="false">G46+H46+I46+J46</f>
        <v>0</v>
      </c>
      <c r="P46" s="0" t="n">
        <f aca="false">K46+L46</f>
        <v>0</v>
      </c>
    </row>
    <row r="47" customFormat="false" ht="12.75" hidden="false" customHeight="false" outlineLevel="0" collapsed="false">
      <c r="A47" s="0" t="n">
        <v>2</v>
      </c>
      <c r="B47" s="3" t="n">
        <v>144</v>
      </c>
      <c r="C47" s="3" t="s">
        <v>58</v>
      </c>
      <c r="D47" s="3" t="s">
        <v>74</v>
      </c>
      <c r="M47" s="0" t="n">
        <f aca="false">SUM(E47:L47)</f>
        <v>0</v>
      </c>
      <c r="N47" s="0" t="n">
        <f aca="false">E47+F47</f>
        <v>0</v>
      </c>
      <c r="O47" s="0" t="n">
        <f aca="false">G47+H47+I47+J47</f>
        <v>0</v>
      </c>
      <c r="P47" s="0" t="n">
        <f aca="false">K47+L47</f>
        <v>0</v>
      </c>
    </row>
    <row r="48" customFormat="false" ht="12.75" hidden="false" customHeight="false" outlineLevel="0" collapsed="false">
      <c r="A48" s="0" t="n">
        <v>2</v>
      </c>
      <c r="B48" s="3" t="n">
        <v>146</v>
      </c>
      <c r="C48" s="3" t="s">
        <v>75</v>
      </c>
      <c r="D48" s="3" t="s">
        <v>76</v>
      </c>
      <c r="M48" s="0" t="n">
        <f aca="false">SUM(E48:L48)</f>
        <v>0</v>
      </c>
      <c r="N48" s="0" t="n">
        <f aca="false">E48+F48</f>
        <v>0</v>
      </c>
      <c r="O48" s="0" t="n">
        <f aca="false">G48+H48+I48+J48</f>
        <v>0</v>
      </c>
      <c r="P48" s="0" t="n">
        <f aca="false">K48+L48</f>
        <v>0</v>
      </c>
    </row>
    <row r="49" customFormat="false" ht="12.75" hidden="false" customHeight="false" outlineLevel="0" collapsed="false">
      <c r="A49" s="0" t="n">
        <v>2</v>
      </c>
      <c r="B49" s="3" t="n">
        <v>147</v>
      </c>
      <c r="C49" s="3" t="s">
        <v>58</v>
      </c>
      <c r="D49" s="3" t="s">
        <v>77</v>
      </c>
      <c r="M49" s="0" t="n">
        <f aca="false">SUM(E49:L49)</f>
        <v>0</v>
      </c>
      <c r="N49" s="0" t="n">
        <f aca="false">E49+F49</f>
        <v>0</v>
      </c>
      <c r="O49" s="0" t="n">
        <f aca="false">G49+H49+I49+J49</f>
        <v>0</v>
      </c>
      <c r="P49" s="0" t="n">
        <f aca="false">K49+L49</f>
        <v>0</v>
      </c>
    </row>
    <row r="50" customFormat="false" ht="12.75" hidden="false" customHeight="false" outlineLevel="0" collapsed="false">
      <c r="A50" s="0" t="n">
        <v>2</v>
      </c>
      <c r="B50" s="3" t="n">
        <v>148</v>
      </c>
      <c r="C50" s="3" t="s">
        <v>78</v>
      </c>
      <c r="D50" s="3" t="s">
        <v>79</v>
      </c>
      <c r="M50" s="0" t="n">
        <f aca="false">SUM(E50:L50)</f>
        <v>0</v>
      </c>
      <c r="N50" s="0" t="n">
        <f aca="false">E50+F50</f>
        <v>0</v>
      </c>
      <c r="O50" s="0" t="n">
        <f aca="false">G50+H50+I50+J50</f>
        <v>0</v>
      </c>
      <c r="P50" s="0" t="n">
        <f aca="false">K50+L50</f>
        <v>0</v>
      </c>
    </row>
    <row r="51" customFormat="false" ht="12.75" hidden="false" customHeight="false" outlineLevel="0" collapsed="false">
      <c r="A51" s="0" t="n">
        <v>2</v>
      </c>
      <c r="B51" s="3" t="n">
        <v>149</v>
      </c>
      <c r="C51" s="3" t="s">
        <v>50</v>
      </c>
      <c r="D51" s="3" t="s">
        <v>80</v>
      </c>
      <c r="M51" s="0" t="n">
        <f aca="false">SUM(E51:L51)</f>
        <v>0</v>
      </c>
      <c r="N51" s="0" t="n">
        <f aca="false">E51+F51</f>
        <v>0</v>
      </c>
      <c r="O51" s="0" t="n">
        <f aca="false">G51+H51+I51+J51</f>
        <v>0</v>
      </c>
      <c r="P51" s="0" t="n">
        <f aca="false">K51+L51</f>
        <v>0</v>
      </c>
    </row>
    <row r="52" customFormat="false" ht="12.75" hidden="false" customHeight="false" outlineLevel="0" collapsed="false">
      <c r="A52" s="0" t="n">
        <v>2</v>
      </c>
      <c r="B52" s="3" t="n">
        <v>151</v>
      </c>
      <c r="C52" s="3" t="s">
        <v>81</v>
      </c>
      <c r="D52" s="3" t="s">
        <v>82</v>
      </c>
      <c r="M52" s="0" t="n">
        <f aca="false">SUM(E52:L52)</f>
        <v>0</v>
      </c>
      <c r="N52" s="0" t="n">
        <f aca="false">E52+F52</f>
        <v>0</v>
      </c>
      <c r="O52" s="0" t="n">
        <f aca="false">G52+H52+I52+J52</f>
        <v>0</v>
      </c>
      <c r="P52" s="0" t="n">
        <f aca="false">K52+L52</f>
        <v>0</v>
      </c>
    </row>
    <row r="53" customFormat="false" ht="12.75" hidden="false" customHeight="false" outlineLevel="0" collapsed="false">
      <c r="A53" s="0" t="n">
        <v>2</v>
      </c>
      <c r="B53" s="3" t="n">
        <v>152</v>
      </c>
      <c r="C53" s="3" t="s">
        <v>28</v>
      </c>
      <c r="D53" s="3" t="s">
        <v>83</v>
      </c>
      <c r="M53" s="0" t="n">
        <f aca="false">SUM(E53:L53)</f>
        <v>0</v>
      </c>
      <c r="N53" s="0" t="n">
        <f aca="false">E53+F53</f>
        <v>0</v>
      </c>
      <c r="O53" s="0" t="n">
        <f aca="false">G53+H53+I53+J53</f>
        <v>0</v>
      </c>
      <c r="P53" s="0" t="n">
        <f aca="false">K53+L53</f>
        <v>0</v>
      </c>
    </row>
    <row r="54" customFormat="false" ht="12.75" hidden="false" customHeight="false" outlineLevel="0" collapsed="false">
      <c r="A54" s="0" t="n">
        <v>2</v>
      </c>
      <c r="B54" s="3" t="n">
        <v>153</v>
      </c>
      <c r="C54" s="3" t="s">
        <v>69</v>
      </c>
      <c r="D54" s="3" t="s">
        <v>84</v>
      </c>
      <c r="M54" s="0" t="n">
        <f aca="false">SUM(E54:L54)</f>
        <v>0</v>
      </c>
      <c r="N54" s="0" t="n">
        <f aca="false">E54+F54</f>
        <v>0</v>
      </c>
      <c r="O54" s="0" t="n">
        <f aca="false">G54+H54+I54+J54</f>
        <v>0</v>
      </c>
      <c r="P54" s="0" t="n">
        <f aca="false">K54+L54</f>
        <v>0</v>
      </c>
    </row>
    <row r="55" customFormat="false" ht="12.75" hidden="false" customHeight="false" outlineLevel="0" collapsed="false">
      <c r="A55" s="0" t="n">
        <v>2</v>
      </c>
      <c r="B55" s="3" t="n">
        <v>154</v>
      </c>
      <c r="C55" s="3" t="s">
        <v>69</v>
      </c>
      <c r="D55" s="3" t="s">
        <v>85</v>
      </c>
      <c r="M55" s="0" t="n">
        <f aca="false">SUM(E55:L55)</f>
        <v>0</v>
      </c>
      <c r="N55" s="0" t="n">
        <f aca="false">E55+F55</f>
        <v>0</v>
      </c>
      <c r="O55" s="0" t="n">
        <f aca="false">G55+H55+I55+J55</f>
        <v>0</v>
      </c>
      <c r="P55" s="0" t="n">
        <f aca="false">K55+L55</f>
        <v>0</v>
      </c>
    </row>
    <row r="56" customFormat="false" ht="12.75" hidden="false" customHeight="false" outlineLevel="0" collapsed="false">
      <c r="A56" s="0" t="n">
        <v>2</v>
      </c>
      <c r="B56" s="3" t="n">
        <v>155</v>
      </c>
      <c r="C56" s="3" t="s">
        <v>86</v>
      </c>
      <c r="D56" s="3" t="s">
        <v>87</v>
      </c>
      <c r="M56" s="0" t="n">
        <f aca="false">SUM(E56:L56)</f>
        <v>0</v>
      </c>
      <c r="N56" s="0" t="n">
        <f aca="false">E56+F56</f>
        <v>0</v>
      </c>
      <c r="O56" s="0" t="n">
        <f aca="false">G56+H56+I56+J56</f>
        <v>0</v>
      </c>
      <c r="P56" s="0" t="n">
        <f aca="false">K56+L56</f>
        <v>0</v>
      </c>
    </row>
    <row r="57" customFormat="false" ht="12.75" hidden="false" customHeight="false" outlineLevel="0" collapsed="false">
      <c r="A57" s="0" t="n">
        <v>2</v>
      </c>
      <c r="B57" s="3" t="n">
        <v>156</v>
      </c>
      <c r="C57" s="3" t="s">
        <v>13</v>
      </c>
      <c r="D57" s="4" t="s">
        <v>88</v>
      </c>
      <c r="M57" s="0" t="n">
        <f aca="false">SUM(E57:L57)</f>
        <v>0</v>
      </c>
      <c r="N57" s="0" t="n">
        <f aca="false">E57+F57</f>
        <v>0</v>
      </c>
      <c r="O57" s="0" t="n">
        <f aca="false">G57+H57+I57+J57</f>
        <v>0</v>
      </c>
      <c r="P57" s="0" t="n">
        <f aca="false">K57+L57</f>
        <v>0</v>
      </c>
    </row>
    <row r="58" customFormat="false" ht="12.75" hidden="false" customHeight="false" outlineLevel="0" collapsed="false">
      <c r="A58" s="0" t="n">
        <v>2</v>
      </c>
      <c r="B58" s="3" t="n">
        <v>158</v>
      </c>
      <c r="C58" s="3" t="s">
        <v>89</v>
      </c>
      <c r="D58" s="3" t="s">
        <v>90</v>
      </c>
      <c r="M58" s="0" t="n">
        <f aca="false">SUM(E58:L58)</f>
        <v>0</v>
      </c>
      <c r="N58" s="0" t="n">
        <f aca="false">E58+F58</f>
        <v>0</v>
      </c>
      <c r="O58" s="0" t="n">
        <f aca="false">G58+H58+I58+J58</f>
        <v>0</v>
      </c>
      <c r="P58" s="0" t="n">
        <f aca="false">K58+L58</f>
        <v>0</v>
      </c>
    </row>
    <row r="59" customFormat="false" ht="12.75" hidden="false" customHeight="false" outlineLevel="0" collapsed="false">
      <c r="A59" s="0" t="n">
        <v>2</v>
      </c>
      <c r="B59" s="3" t="n">
        <v>161</v>
      </c>
      <c r="C59" s="3" t="s">
        <v>69</v>
      </c>
      <c r="D59" s="3" t="s">
        <v>91</v>
      </c>
      <c r="M59" s="0" t="n">
        <f aca="false">SUM(E59:L59)</f>
        <v>0</v>
      </c>
      <c r="N59" s="0" t="n">
        <f aca="false">E59+F59</f>
        <v>0</v>
      </c>
      <c r="O59" s="0" t="n">
        <f aca="false">G59+H59+I59+J59</f>
        <v>0</v>
      </c>
      <c r="P59" s="0" t="n">
        <f aca="false">K59+L59</f>
        <v>0</v>
      </c>
    </row>
    <row r="60" customFormat="false" ht="12.75" hidden="false" customHeight="false" outlineLevel="0" collapsed="false">
      <c r="A60" s="0" t="n">
        <v>2</v>
      </c>
      <c r="B60" s="3" t="n">
        <v>162</v>
      </c>
      <c r="C60" s="3" t="s">
        <v>92</v>
      </c>
      <c r="D60" s="3" t="s">
        <v>93</v>
      </c>
      <c r="M60" s="0" t="n">
        <f aca="false">SUM(E60:L60)</f>
        <v>0</v>
      </c>
      <c r="N60" s="0" t="n">
        <f aca="false">E60+F60</f>
        <v>0</v>
      </c>
      <c r="O60" s="0" t="n">
        <f aca="false">G60+H60+I60+J60</f>
        <v>0</v>
      </c>
      <c r="P60" s="0" t="n">
        <f aca="false">K60+L60</f>
        <v>0</v>
      </c>
    </row>
    <row r="61" customFormat="false" ht="12.75" hidden="false" customHeight="false" outlineLevel="0" collapsed="false">
      <c r="A61" s="0" t="n">
        <v>2</v>
      </c>
      <c r="B61" s="3" t="n">
        <v>163</v>
      </c>
      <c r="C61" s="3" t="s">
        <v>23</v>
      </c>
      <c r="D61" s="3" t="s">
        <v>94</v>
      </c>
      <c r="M61" s="0" t="n">
        <f aca="false">SUM(E61:L61)</f>
        <v>0</v>
      </c>
      <c r="N61" s="0" t="n">
        <f aca="false">E61+F61</f>
        <v>0</v>
      </c>
      <c r="O61" s="0" t="n">
        <f aca="false">G61+H61+I61+J61</f>
        <v>0</v>
      </c>
      <c r="P61" s="0" t="n">
        <f aca="false">K61+L61</f>
        <v>0</v>
      </c>
    </row>
    <row r="62" customFormat="false" ht="12.75" hidden="false" customHeight="false" outlineLevel="0" collapsed="false">
      <c r="A62" s="0" t="n">
        <v>2</v>
      </c>
      <c r="B62" s="3" t="n">
        <v>167</v>
      </c>
      <c r="C62" s="3" t="s">
        <v>95</v>
      </c>
      <c r="D62" s="3" t="s">
        <v>96</v>
      </c>
      <c r="M62" s="0" t="n">
        <f aca="false">SUM(E62:L62)</f>
        <v>0</v>
      </c>
      <c r="N62" s="0" t="n">
        <f aca="false">E62+F62</f>
        <v>0</v>
      </c>
      <c r="O62" s="0" t="n">
        <f aca="false">G62+H62+I62+J62</f>
        <v>0</v>
      </c>
      <c r="P62" s="0" t="n">
        <f aca="false">K62+L62</f>
        <v>0</v>
      </c>
    </row>
    <row r="63" customFormat="false" ht="12.75" hidden="false" customHeight="false" outlineLevel="0" collapsed="false">
      <c r="A63" s="0" t="n">
        <v>2</v>
      </c>
      <c r="B63" s="3" t="n">
        <v>168</v>
      </c>
      <c r="C63" s="3" t="s">
        <v>62</v>
      </c>
      <c r="D63" s="3" t="s">
        <v>97</v>
      </c>
      <c r="M63" s="0" t="n">
        <f aca="false">SUM(E63:L63)</f>
        <v>0</v>
      </c>
      <c r="N63" s="0" t="n">
        <f aca="false">E63+F63</f>
        <v>0</v>
      </c>
      <c r="O63" s="0" t="n">
        <f aca="false">G63+H63+I63+J63</f>
        <v>0</v>
      </c>
      <c r="P63" s="0" t="n">
        <f aca="false">K63+L63</f>
        <v>0</v>
      </c>
    </row>
    <row r="64" customFormat="false" ht="12.75" hidden="false" customHeight="false" outlineLevel="0" collapsed="false">
      <c r="A64" s="0" t="n">
        <v>2</v>
      </c>
      <c r="B64" s="3" t="n">
        <v>169</v>
      </c>
      <c r="C64" s="3" t="s">
        <v>62</v>
      </c>
      <c r="D64" s="3" t="s">
        <v>98</v>
      </c>
      <c r="M64" s="0" t="n">
        <f aca="false">SUM(E64:L64)</f>
        <v>0</v>
      </c>
      <c r="N64" s="0" t="n">
        <f aca="false">E64+F64</f>
        <v>0</v>
      </c>
      <c r="O64" s="0" t="n">
        <f aca="false">G64+H64+I64+J64</f>
        <v>0</v>
      </c>
      <c r="P64" s="0" t="n">
        <f aca="false">K64+L64</f>
        <v>0</v>
      </c>
    </row>
    <row r="65" customFormat="false" ht="12.75" hidden="false" customHeight="false" outlineLevel="0" collapsed="false">
      <c r="A65" s="0" t="n">
        <v>2</v>
      </c>
      <c r="B65" s="3" t="n">
        <v>170</v>
      </c>
      <c r="C65" s="3" t="s">
        <v>99</v>
      </c>
      <c r="D65" s="3" t="s">
        <v>100</v>
      </c>
      <c r="M65" s="0" t="n">
        <f aca="false">SUM(E65:L65)</f>
        <v>0</v>
      </c>
      <c r="N65" s="0" t="n">
        <f aca="false">E65+F65</f>
        <v>0</v>
      </c>
      <c r="O65" s="0" t="n">
        <f aca="false">G65+H65+I65+J65</f>
        <v>0</v>
      </c>
      <c r="P65" s="0" t="n">
        <f aca="false">K65+L65</f>
        <v>0</v>
      </c>
    </row>
    <row r="66" customFormat="false" ht="12.75" hidden="false" customHeight="false" outlineLevel="0" collapsed="false">
      <c r="A66" s="0" t="n">
        <v>2</v>
      </c>
      <c r="B66" s="3" t="n">
        <v>171</v>
      </c>
      <c r="C66" s="3" t="s">
        <v>101</v>
      </c>
      <c r="D66" s="3" t="s">
        <v>102</v>
      </c>
      <c r="M66" s="0" t="n">
        <f aca="false">SUM(E66:L66)</f>
        <v>0</v>
      </c>
      <c r="N66" s="0" t="n">
        <f aca="false">E66+F66</f>
        <v>0</v>
      </c>
      <c r="O66" s="0" t="n">
        <f aca="false">G66+H66+I66+J66</f>
        <v>0</v>
      </c>
      <c r="P66" s="0" t="n">
        <f aca="false">K66+L66</f>
        <v>0</v>
      </c>
    </row>
    <row r="67" customFormat="false" ht="12.75" hidden="false" customHeight="false" outlineLevel="0" collapsed="false">
      <c r="A67" s="0" t="n">
        <v>2</v>
      </c>
      <c r="B67" s="3" t="n">
        <v>172</v>
      </c>
      <c r="C67" s="3" t="s">
        <v>23</v>
      </c>
      <c r="D67" s="3" t="s">
        <v>103</v>
      </c>
      <c r="M67" s="0" t="n">
        <f aca="false">SUM(E67:L67)</f>
        <v>0</v>
      </c>
      <c r="N67" s="0" t="n">
        <f aca="false">E67+F67</f>
        <v>0</v>
      </c>
      <c r="O67" s="0" t="n">
        <f aca="false">G67+H67+I67+J67</f>
        <v>0</v>
      </c>
      <c r="P67" s="0" t="n">
        <f aca="false">K67+L67</f>
        <v>0</v>
      </c>
    </row>
    <row r="68" customFormat="false" ht="12.75" hidden="false" customHeight="false" outlineLevel="0" collapsed="false">
      <c r="A68" s="0" t="n">
        <v>2</v>
      </c>
      <c r="B68" s="3" t="n">
        <v>173</v>
      </c>
      <c r="C68" s="3" t="s">
        <v>104</v>
      </c>
      <c r="D68" s="3" t="s">
        <v>105</v>
      </c>
      <c r="M68" s="0" t="n">
        <f aca="false">SUM(E68:L68)</f>
        <v>0</v>
      </c>
      <c r="N68" s="0" t="n">
        <f aca="false">E68+F68</f>
        <v>0</v>
      </c>
      <c r="O68" s="0" t="n">
        <f aca="false">G68+H68+I68+J68</f>
        <v>0</v>
      </c>
      <c r="P68" s="0" t="n">
        <f aca="false">K68+L68</f>
        <v>0</v>
      </c>
    </row>
    <row r="69" customFormat="false" ht="12.75" hidden="false" customHeight="false" outlineLevel="0" collapsed="false">
      <c r="A69" s="0" t="n">
        <v>2</v>
      </c>
      <c r="B69" s="3" t="n">
        <v>174</v>
      </c>
      <c r="C69" s="3" t="s">
        <v>38</v>
      </c>
      <c r="D69" s="3" t="s">
        <v>106</v>
      </c>
      <c r="M69" s="0" t="n">
        <f aca="false">SUM(E69:L69)</f>
        <v>0</v>
      </c>
      <c r="N69" s="0" t="n">
        <f aca="false">E69+F69</f>
        <v>0</v>
      </c>
      <c r="O69" s="0" t="n">
        <f aca="false">G69+H69+I69+J69</f>
        <v>0</v>
      </c>
      <c r="P69" s="0" t="n">
        <f aca="false">K69+L69</f>
        <v>0</v>
      </c>
    </row>
    <row r="70" customFormat="false" ht="12.75" hidden="false" customHeight="false" outlineLevel="0" collapsed="false">
      <c r="A70" s="0" t="n">
        <v>2</v>
      </c>
      <c r="B70" s="3" t="n">
        <v>175</v>
      </c>
      <c r="C70" s="3" t="s">
        <v>107</v>
      </c>
      <c r="D70" s="3" t="s">
        <v>108</v>
      </c>
      <c r="M70" s="0" t="n">
        <f aca="false">SUM(E70:L70)</f>
        <v>0</v>
      </c>
      <c r="N70" s="0" t="n">
        <f aca="false">E70+F70</f>
        <v>0</v>
      </c>
      <c r="O70" s="0" t="n">
        <f aca="false">G70+H70+I70+J70</f>
        <v>0</v>
      </c>
      <c r="P70" s="0" t="n">
        <f aca="false">K70+L70</f>
        <v>0</v>
      </c>
    </row>
    <row r="71" customFormat="false" ht="12.75" hidden="false" customHeight="false" outlineLevel="0" collapsed="false">
      <c r="A71" s="0" t="n">
        <v>2</v>
      </c>
      <c r="B71" s="3" t="n">
        <v>176</v>
      </c>
      <c r="C71" s="3" t="s">
        <v>36</v>
      </c>
      <c r="D71" s="5" t="s">
        <v>109</v>
      </c>
      <c r="M71" s="0" t="n">
        <f aca="false">SUM(E71:L71)</f>
        <v>0</v>
      </c>
      <c r="N71" s="0" t="n">
        <f aca="false">E71+F71</f>
        <v>0</v>
      </c>
      <c r="O71" s="0" t="n">
        <f aca="false">G71+H71+I71+J71</f>
        <v>0</v>
      </c>
      <c r="P71" s="0" t="n">
        <f aca="false">K71+L71</f>
        <v>0</v>
      </c>
    </row>
    <row r="72" customFormat="false" ht="12.75" hidden="false" customHeight="false" outlineLevel="0" collapsed="false">
      <c r="A72" s="0" t="n">
        <v>2</v>
      </c>
      <c r="B72" s="6" t="n">
        <v>178</v>
      </c>
      <c r="C72" s="7" t="s">
        <v>38</v>
      </c>
      <c r="D72" s="7" t="s">
        <v>110</v>
      </c>
      <c r="M72" s="0" t="n">
        <f aca="false">SUM(E72:L72)</f>
        <v>0</v>
      </c>
      <c r="N72" s="0" t="n">
        <f aca="false">E72+F72</f>
        <v>0</v>
      </c>
      <c r="O72" s="0" t="n">
        <f aca="false">G72+H72+I72+J72</f>
        <v>0</v>
      </c>
      <c r="P72" s="0" t="n">
        <f aca="false">K72+L72</f>
        <v>0</v>
      </c>
    </row>
    <row r="73" customFormat="false" ht="12.75" hidden="false" customHeight="false" outlineLevel="0" collapsed="false">
      <c r="A73" s="0" t="n">
        <v>2</v>
      </c>
      <c r="B73" s="6" t="n">
        <v>179</v>
      </c>
      <c r="C73" s="7" t="s">
        <v>111</v>
      </c>
      <c r="D73" s="7" t="s">
        <v>112</v>
      </c>
      <c r="M73" s="0" t="n">
        <f aca="false">SUM(E73:L73)</f>
        <v>0</v>
      </c>
      <c r="N73" s="0" t="n">
        <f aca="false">E73+F73</f>
        <v>0</v>
      </c>
      <c r="O73" s="0" t="n">
        <f aca="false">G73+H73+I73+J73</f>
        <v>0</v>
      </c>
      <c r="P73" s="0" t="n">
        <f aca="false">K73+L73</f>
        <v>0</v>
      </c>
    </row>
    <row r="74" customFormat="false" ht="12.75" hidden="false" customHeight="false" outlineLevel="0" collapsed="false">
      <c r="A74" s="0" t="n">
        <v>2</v>
      </c>
      <c r="B74" s="6" t="n">
        <v>180</v>
      </c>
      <c r="C74" s="7" t="s">
        <v>113</v>
      </c>
      <c r="D74" s="7" t="s">
        <v>114</v>
      </c>
      <c r="M74" s="0" t="n">
        <f aca="false">SUM(E74:L74)</f>
        <v>0</v>
      </c>
      <c r="N74" s="0" t="n">
        <f aca="false">E74+F74</f>
        <v>0</v>
      </c>
      <c r="O74" s="0" t="n">
        <f aca="false">G74+H74+I74+J74</f>
        <v>0</v>
      </c>
      <c r="P74" s="0" t="n">
        <f aca="false">K74+L74</f>
        <v>0</v>
      </c>
    </row>
    <row r="75" customFormat="false" ht="12.75" hidden="false" customHeight="false" outlineLevel="0" collapsed="false">
      <c r="A75" s="0" t="n">
        <v>2</v>
      </c>
      <c r="B75" s="6" t="n">
        <v>181</v>
      </c>
      <c r="C75" s="7" t="s">
        <v>115</v>
      </c>
      <c r="D75" s="7" t="s">
        <v>116</v>
      </c>
      <c r="M75" s="0" t="n">
        <f aca="false">SUM(E75:L75)</f>
        <v>0</v>
      </c>
      <c r="N75" s="0" t="n">
        <f aca="false">E75+F75</f>
        <v>0</v>
      </c>
      <c r="O75" s="0" t="n">
        <f aca="false">G75+H75+I75+J75</f>
        <v>0</v>
      </c>
      <c r="P75" s="0" t="n">
        <f aca="false">K75+L75</f>
        <v>0</v>
      </c>
    </row>
    <row r="76" customFormat="false" ht="12.75" hidden="false" customHeight="false" outlineLevel="0" collapsed="false">
      <c r="A76" s="0" t="n">
        <v>2</v>
      </c>
      <c r="B76" s="6" t="n">
        <v>182</v>
      </c>
      <c r="C76" s="7" t="s">
        <v>117</v>
      </c>
      <c r="D76" s="7" t="s">
        <v>118</v>
      </c>
      <c r="M76" s="0" t="n">
        <f aca="false">SUM(E76:L76)</f>
        <v>0</v>
      </c>
      <c r="N76" s="0" t="n">
        <f aca="false">E76+F76</f>
        <v>0</v>
      </c>
      <c r="O76" s="0" t="n">
        <f aca="false">G76+H76+I76+J76</f>
        <v>0</v>
      </c>
      <c r="P76" s="0" t="n">
        <f aca="false">K76+L76</f>
        <v>0</v>
      </c>
    </row>
    <row r="77" customFormat="false" ht="12.75" hidden="false" customHeight="false" outlineLevel="0" collapsed="false">
      <c r="A77" s="0" t="n">
        <v>2</v>
      </c>
      <c r="B77" s="6" t="n">
        <v>183</v>
      </c>
      <c r="C77" s="7" t="s">
        <v>119</v>
      </c>
      <c r="D77" s="7" t="s">
        <v>120</v>
      </c>
      <c r="M77" s="0" t="n">
        <f aca="false">SUM(E77:L77)</f>
        <v>0</v>
      </c>
      <c r="N77" s="0" t="n">
        <f aca="false">E77+F77</f>
        <v>0</v>
      </c>
      <c r="O77" s="0" t="n">
        <f aca="false">G77+H77+I77+J77</f>
        <v>0</v>
      </c>
      <c r="P77" s="0" t="n">
        <f aca="false">K77+L77</f>
        <v>0</v>
      </c>
    </row>
    <row r="78" customFormat="false" ht="12.75" hidden="false" customHeight="false" outlineLevel="0" collapsed="false">
      <c r="A78" s="0" t="n">
        <v>2</v>
      </c>
      <c r="B78" s="6" t="n">
        <v>184</v>
      </c>
      <c r="C78" s="7" t="s">
        <v>38</v>
      </c>
      <c r="D78" s="4" t="s">
        <v>121</v>
      </c>
      <c r="M78" s="0" t="n">
        <f aca="false">SUM(E78:L78)</f>
        <v>0</v>
      </c>
      <c r="N78" s="0" t="n">
        <f aca="false">E78+F78</f>
        <v>0</v>
      </c>
      <c r="O78" s="0" t="n">
        <f aca="false">G78+H78+I78+J78</f>
        <v>0</v>
      </c>
      <c r="P78" s="0" t="n">
        <f aca="false">K78+L78</f>
        <v>0</v>
      </c>
    </row>
    <row r="79" customFormat="false" ht="12.75" hidden="false" customHeight="false" outlineLevel="0" collapsed="false">
      <c r="A79" s="0" t="n">
        <v>2</v>
      </c>
      <c r="B79" s="6" t="n">
        <v>185</v>
      </c>
      <c r="C79" s="7" t="s">
        <v>36</v>
      </c>
      <c r="D79" s="4" t="s">
        <v>122</v>
      </c>
      <c r="M79" s="0" t="n">
        <f aca="false">SUM(E79:L79)</f>
        <v>0</v>
      </c>
      <c r="N79" s="0" t="n">
        <f aca="false">E79+F79</f>
        <v>0</v>
      </c>
      <c r="O79" s="0" t="n">
        <f aca="false">G79+H79+I79+J79</f>
        <v>0</v>
      </c>
      <c r="P79" s="0" t="n">
        <f aca="false">K79+L79</f>
        <v>0</v>
      </c>
    </row>
    <row r="80" customFormat="false" ht="12.75" hidden="false" customHeight="false" outlineLevel="0" collapsed="false">
      <c r="A80" s="0" t="n">
        <v>2</v>
      </c>
      <c r="B80" s="6" t="n">
        <v>186</v>
      </c>
      <c r="C80" s="5" t="s">
        <v>123</v>
      </c>
      <c r="D80" s="3" t="s">
        <v>124</v>
      </c>
      <c r="M80" s="0" t="n">
        <f aca="false">SUM(E80:L80)</f>
        <v>0</v>
      </c>
      <c r="N80" s="0" t="n">
        <f aca="false">E80+F80</f>
        <v>0</v>
      </c>
      <c r="O80" s="0" t="n">
        <f aca="false">G80+H80+I80+J80</f>
        <v>0</v>
      </c>
      <c r="P80" s="0" t="n">
        <f aca="false">K80+L80</f>
        <v>0</v>
      </c>
    </row>
    <row r="81" customFormat="false" ht="12.75" hidden="false" customHeight="false" outlineLevel="0" collapsed="false">
      <c r="A81" s="0" t="n">
        <v>2</v>
      </c>
      <c r="B81" s="6" t="n">
        <v>187</v>
      </c>
      <c r="C81" s="7" t="s">
        <v>125</v>
      </c>
      <c r="D81" s="4" t="s">
        <v>126</v>
      </c>
      <c r="M81" s="0" t="n">
        <f aca="false">SUM(E81:L81)</f>
        <v>0</v>
      </c>
      <c r="N81" s="0" t="n">
        <f aca="false">E81+F81</f>
        <v>0</v>
      </c>
      <c r="O81" s="0" t="n">
        <f aca="false">G81+H81+I81+J81</f>
        <v>0</v>
      </c>
      <c r="P81" s="0" t="n">
        <f aca="false">K81+L81</f>
        <v>0</v>
      </c>
    </row>
    <row r="82" customFormat="false" ht="12.75" hidden="false" customHeight="false" outlineLevel="0" collapsed="false">
      <c r="A82" s="0" t="n">
        <v>2</v>
      </c>
      <c r="B82" s="6" t="n">
        <v>188</v>
      </c>
      <c r="C82" s="5" t="s">
        <v>127</v>
      </c>
      <c r="D82" s="3" t="s">
        <v>128</v>
      </c>
      <c r="M82" s="0" t="n">
        <f aca="false">SUM(E82:L82)</f>
        <v>0</v>
      </c>
      <c r="N82" s="0" t="n">
        <f aca="false">E82+F82</f>
        <v>0</v>
      </c>
      <c r="O82" s="0" t="n">
        <f aca="false">G82+H82+I82+J82</f>
        <v>0</v>
      </c>
      <c r="P82" s="0" t="n">
        <f aca="false">K82+L82</f>
        <v>0</v>
      </c>
    </row>
    <row r="83" customFormat="false" ht="12.75" hidden="false" customHeight="false" outlineLevel="0" collapsed="false">
      <c r="A83" s="0" t="n">
        <v>2</v>
      </c>
      <c r="B83" s="6" t="n">
        <v>189</v>
      </c>
      <c r="C83" s="5" t="s">
        <v>69</v>
      </c>
      <c r="D83" s="3" t="s">
        <v>129</v>
      </c>
      <c r="M83" s="0" t="n">
        <f aca="false">SUM(E83:L83)</f>
        <v>0</v>
      </c>
      <c r="N83" s="0" t="n">
        <f aca="false">E83+F83</f>
        <v>0</v>
      </c>
      <c r="O83" s="0" t="n">
        <f aca="false">G83+H83+I83+J83</f>
        <v>0</v>
      </c>
      <c r="P83" s="0" t="n">
        <f aca="false">K83+L83</f>
        <v>0</v>
      </c>
    </row>
    <row r="84" customFormat="false" ht="12.75" hidden="false" customHeight="false" outlineLevel="0" collapsed="false">
      <c r="A84" s="0" t="n">
        <v>2</v>
      </c>
      <c r="B84" s="6" t="n">
        <v>190</v>
      </c>
      <c r="C84" s="5" t="s">
        <v>17</v>
      </c>
      <c r="D84" s="3" t="s">
        <v>130</v>
      </c>
      <c r="M84" s="0" t="n">
        <f aca="false">SUM(E84:L84)</f>
        <v>0</v>
      </c>
      <c r="N84" s="0" t="n">
        <f aca="false">E84+F84</f>
        <v>0</v>
      </c>
      <c r="O84" s="0" t="n">
        <f aca="false">G84+H84+I84+J84</f>
        <v>0</v>
      </c>
      <c r="P84" s="0" t="n">
        <f aca="false">K84+L84</f>
        <v>0</v>
      </c>
    </row>
    <row r="85" customFormat="false" ht="12.75" hidden="false" customHeight="false" outlineLevel="0" collapsed="false">
      <c r="B85" s="6"/>
      <c r="M85" s="0" t="n">
        <f aca="false">SUM(E85:L85)</f>
        <v>0</v>
      </c>
      <c r="N85" s="0" t="n">
        <f aca="false">E85+F85</f>
        <v>0</v>
      </c>
      <c r="O85" s="0" t="n">
        <f aca="false">G85+H85+I85+J85</f>
        <v>0</v>
      </c>
      <c r="P85" s="0" t="n">
        <f aca="false">K85+L85</f>
        <v>0</v>
      </c>
    </row>
    <row r="86" customFormat="false" ht="12.75" hidden="false" customHeight="false" outlineLevel="0" collapsed="false">
      <c r="B86" s="6"/>
      <c r="M86" s="0" t="n">
        <f aca="false">SUM(E86:L86)</f>
        <v>0</v>
      </c>
      <c r="N86" s="0" t="n">
        <f aca="false">E86+F86</f>
        <v>0</v>
      </c>
      <c r="O86" s="0" t="n">
        <f aca="false">G86+H86+I86+J86</f>
        <v>0</v>
      </c>
      <c r="P86" s="0" t="n">
        <f aca="false">K86+L86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K98" activeCellId="0" sqref="K9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7" width="9.28"/>
    <col collapsed="false" customWidth="true" hidden="false" outlineLevel="0" max="2" min="2" style="27" width="10.56"/>
    <col collapsed="false" customWidth="true" hidden="false" outlineLevel="0" max="3" min="3" style="27" width="10.41"/>
    <col collapsed="false" customWidth="true" hidden="false" outlineLevel="0" max="4" min="4" style="27" width="13.85"/>
    <col collapsed="false" customWidth="false" hidden="false" outlineLevel="0" max="6" min="5" style="27" width="9.14"/>
    <col collapsed="false" customWidth="true" hidden="false" outlineLevel="0" max="7" min="7" style="27" width="8.56"/>
    <col collapsed="false" customWidth="true" hidden="false" outlineLevel="0" max="8" min="8" style="27" width="11.7"/>
    <col collapsed="false" customWidth="false" hidden="false" outlineLevel="0" max="10" min="9" style="27" width="9.14"/>
    <col collapsed="false" customWidth="true" hidden="false" outlineLevel="0" max="11" min="11" style="27" width="10.41"/>
    <col collapsed="false" customWidth="true" hidden="true" outlineLevel="0" max="12" min="12" style="27" width="8.7"/>
    <col collapsed="false" customWidth="true" hidden="true" outlineLevel="0" max="13" min="13" style="27" width="10.41"/>
    <col collapsed="false" customWidth="true" hidden="false" outlineLevel="0" max="14" min="14" style="27" width="10.56"/>
    <col collapsed="false" customWidth="true" hidden="false" outlineLevel="0" max="15" min="15" style="27" width="11.28"/>
    <col collapsed="false" customWidth="false" hidden="false" outlineLevel="0" max="257" min="16" style="27" width="9.14"/>
  </cols>
  <sheetData>
    <row r="1" customFormat="false" ht="16.5" hidden="false" customHeight="false" outlineLevel="0" collapsed="false">
      <c r="A1" s="28" t="s">
        <v>131</v>
      </c>
      <c r="B1" s="29" t="s">
        <v>0</v>
      </c>
      <c r="C1" s="29" t="s">
        <v>1</v>
      </c>
      <c r="D1" s="29" t="s">
        <v>2</v>
      </c>
      <c r="E1" s="30" t="s">
        <v>153</v>
      </c>
      <c r="F1" s="31"/>
      <c r="G1" s="31"/>
      <c r="H1" s="31"/>
      <c r="I1" s="31"/>
      <c r="J1" s="31"/>
      <c r="K1" s="31"/>
      <c r="L1" s="32"/>
      <c r="M1" s="32"/>
      <c r="N1" s="32"/>
      <c r="O1" s="33" t="s">
        <v>134</v>
      </c>
      <c r="P1" s="34"/>
    </row>
    <row r="2" customFormat="false" ht="19.5" hidden="false" customHeight="true" outlineLevel="0" collapsed="false">
      <c r="A2" s="35" t="s">
        <v>143</v>
      </c>
      <c r="B2" s="36"/>
      <c r="C2" s="37"/>
      <c r="D2" s="38"/>
      <c r="E2" s="39" t="s">
        <v>154</v>
      </c>
      <c r="F2" s="39" t="s">
        <v>155</v>
      </c>
      <c r="G2" s="39" t="s">
        <v>156</v>
      </c>
      <c r="H2" s="39" t="s">
        <v>157</v>
      </c>
      <c r="I2" s="39" t="s">
        <v>158</v>
      </c>
      <c r="J2" s="39" t="s">
        <v>159</v>
      </c>
      <c r="K2" s="39" t="s">
        <v>160</v>
      </c>
      <c r="L2" s="40"/>
      <c r="M2" s="41"/>
      <c r="N2" s="42" t="s">
        <v>161</v>
      </c>
      <c r="O2" s="37" t="s">
        <v>162</v>
      </c>
      <c r="P2" s="43" t="s">
        <v>163</v>
      </c>
    </row>
    <row r="3" customFormat="false" ht="15" hidden="true" customHeight="false" outlineLevel="0" collapsed="false">
      <c r="A3" s="27" t="n">
        <v>2</v>
      </c>
      <c r="B3" s="44" t="n">
        <v>1</v>
      </c>
      <c r="C3" s="45" t="s">
        <v>3</v>
      </c>
      <c r="D3" s="45" t="s">
        <v>4</v>
      </c>
      <c r="E3" s="45" t="n">
        <f aca="false">'1. Halda'!G3</f>
        <v>0</v>
      </c>
      <c r="F3" s="45" t="n">
        <f aca="false">'2.Halda'!G3</f>
        <v>0</v>
      </c>
      <c r="G3" s="45" t="n">
        <f aca="false">'3. Halda'!G3</f>
        <v>0</v>
      </c>
      <c r="H3" s="45" t="n">
        <f aca="false">'4. Děčín'!G3</f>
        <v>0</v>
      </c>
      <c r="I3" s="45" t="n">
        <f aca="false">'5.(Děčín)Halda MČR'!G3</f>
        <v>0</v>
      </c>
      <c r="J3" s="45" t="n">
        <f aca="false">'6. Halda MČR'!G3</f>
        <v>0</v>
      </c>
      <c r="K3" s="45" t="n">
        <f aca="false">'7. Děčín'!G3</f>
        <v>0</v>
      </c>
      <c r="L3" s="45" t="n">
        <f aca="false">'8. Rezerva'!G3</f>
        <v>0</v>
      </c>
      <c r="M3" s="45" t="n">
        <f aca="false">Rezerva!G3</f>
        <v>0</v>
      </c>
      <c r="N3" s="45" t="n">
        <f aca="false">SUM(E3:M3)</f>
        <v>0</v>
      </c>
      <c r="O3" s="46" t="n">
        <f aca="false">LARGE(E3:M3,1)+LARGE(E3:M3,2)+LARGE(E3:M3,3)+LARGE(E3:M3,4)</f>
        <v>0</v>
      </c>
      <c r="P3" s="47"/>
    </row>
    <row r="4" customFormat="false" ht="15" hidden="true" customHeight="false" outlineLevel="0" collapsed="false">
      <c r="A4" s="27" t="n">
        <v>2</v>
      </c>
      <c r="B4" s="44" t="n">
        <v>10</v>
      </c>
      <c r="C4" s="45" t="s">
        <v>5</v>
      </c>
      <c r="D4" s="45" t="s">
        <v>6</v>
      </c>
      <c r="E4" s="45" t="n">
        <f aca="false">'1. Halda'!G4</f>
        <v>0</v>
      </c>
      <c r="F4" s="45" t="n">
        <f aca="false">'2.Halda'!G4</f>
        <v>0</v>
      </c>
      <c r="G4" s="45" t="n">
        <f aca="false">'3. Halda'!G4</f>
        <v>0</v>
      </c>
      <c r="H4" s="45" t="n">
        <f aca="false">'4. Děčín'!G4</f>
        <v>0</v>
      </c>
      <c r="I4" s="45" t="n">
        <f aca="false">'5.(Děčín)Halda MČR'!G4</f>
        <v>0</v>
      </c>
      <c r="J4" s="45" t="n">
        <f aca="false">'6. Halda MČR'!G4</f>
        <v>0</v>
      </c>
      <c r="K4" s="45" t="n">
        <f aca="false">'7. Děčín'!G4</f>
        <v>0</v>
      </c>
      <c r="L4" s="45" t="n">
        <f aca="false">'8. Rezerva'!G4</f>
        <v>0</v>
      </c>
      <c r="M4" s="45" t="n">
        <f aca="false">Rezerva!G4</f>
        <v>0</v>
      </c>
      <c r="N4" s="45" t="n">
        <f aca="false">SUM(E4:M4)</f>
        <v>0</v>
      </c>
      <c r="O4" s="46" t="n">
        <f aca="false">LARGE(E4:M4,1)+LARGE(E4:M4,2)+LARGE(E4:M4,3)+LARGE(E4:M4,4)</f>
        <v>0</v>
      </c>
      <c r="P4" s="47"/>
    </row>
    <row r="5" customFormat="false" ht="15" hidden="true" customHeight="false" outlineLevel="0" collapsed="false">
      <c r="A5" s="27" t="n">
        <v>2</v>
      </c>
      <c r="B5" s="48" t="n">
        <v>22</v>
      </c>
      <c r="C5" s="49" t="s">
        <v>7</v>
      </c>
      <c r="D5" s="49" t="s">
        <v>8</v>
      </c>
      <c r="E5" s="45" t="n">
        <f aca="false">'1. Halda'!G5</f>
        <v>0</v>
      </c>
      <c r="F5" s="45" t="n">
        <f aca="false">'2.Halda'!G5</f>
        <v>0</v>
      </c>
      <c r="G5" s="45" t="n">
        <f aca="false">'3. Halda'!G5</f>
        <v>0</v>
      </c>
      <c r="H5" s="45" t="n">
        <f aca="false">'4. Děčín'!G5</f>
        <v>0</v>
      </c>
      <c r="I5" s="45" t="n">
        <f aca="false">'5.(Děčín)Halda MČR'!G5</f>
        <v>0</v>
      </c>
      <c r="J5" s="45" t="n">
        <f aca="false">'6. Halda MČR'!G5</f>
        <v>0</v>
      </c>
      <c r="K5" s="45" t="n">
        <f aca="false">'7. Děčín'!G5</f>
        <v>0</v>
      </c>
      <c r="L5" s="45" t="n">
        <f aca="false">'8. Rezerva'!G5</f>
        <v>0</v>
      </c>
      <c r="M5" s="45" t="n">
        <f aca="false">Rezerva!G5</f>
        <v>0</v>
      </c>
      <c r="N5" s="45" t="n">
        <f aca="false">SUM(E5:M5)</f>
        <v>0</v>
      </c>
      <c r="O5" s="46" t="n">
        <f aca="false">LARGE(E5:M5,1)+LARGE(E5:M5,2)+LARGE(E5:M5,3)+LARGE(E5:M5,4)</f>
        <v>0</v>
      </c>
      <c r="P5" s="47"/>
    </row>
    <row r="6" customFormat="false" ht="15" hidden="false" customHeight="false" outlineLevel="0" collapsed="false">
      <c r="A6" s="27" t="n">
        <v>2</v>
      </c>
      <c r="B6" s="49" t="n">
        <v>149</v>
      </c>
      <c r="C6" s="49" t="s">
        <v>50</v>
      </c>
      <c r="D6" s="49" t="s">
        <v>80</v>
      </c>
      <c r="E6" s="45" t="n">
        <f aca="false">'1. Halda'!G51</f>
        <v>40</v>
      </c>
      <c r="F6" s="45" t="n">
        <f aca="false">'2.Halda'!G51</f>
        <v>0</v>
      </c>
      <c r="G6" s="45" t="n">
        <f aca="false">'3. Halda'!G51</f>
        <v>24</v>
      </c>
      <c r="H6" s="45" t="n">
        <f aca="false">'4. Děčín'!G51</f>
        <v>0</v>
      </c>
      <c r="I6" s="45" t="n">
        <f aca="false">'5.(Děčín)Halda MČR'!G51</f>
        <v>40</v>
      </c>
      <c r="J6" s="45" t="n">
        <f aca="false">'6. Halda MČR'!G51</f>
        <v>40</v>
      </c>
      <c r="K6" s="45" t="n">
        <f aca="false">'7. Děčín'!G51</f>
        <v>40</v>
      </c>
      <c r="L6" s="45" t="n">
        <f aca="false">'8. Rezerva'!G51</f>
        <v>0</v>
      </c>
      <c r="M6" s="45" t="n">
        <f aca="false">Rezerva!G51</f>
        <v>0</v>
      </c>
      <c r="N6" s="45" t="n">
        <f aca="false">SUM(E6:M6)</f>
        <v>184</v>
      </c>
      <c r="O6" s="46" t="n">
        <f aca="false">LARGE(E6:M6,1)+LARGE(E6:M6,2)+LARGE(E6:M6,3)+LARGE(E6:M6,4)</f>
        <v>160</v>
      </c>
      <c r="P6" s="47" t="n">
        <v>1</v>
      </c>
    </row>
    <row r="7" customFormat="false" ht="15" hidden="true" customHeight="false" outlineLevel="0" collapsed="false">
      <c r="A7" s="27" t="n">
        <v>2</v>
      </c>
      <c r="B7" s="48" t="n">
        <v>32</v>
      </c>
      <c r="C7" s="49" t="s">
        <v>11</v>
      </c>
      <c r="D7" s="49" t="s">
        <v>12</v>
      </c>
      <c r="E7" s="45" t="n">
        <f aca="false">'1. Halda'!G7</f>
        <v>0</v>
      </c>
      <c r="F7" s="45" t="n">
        <f aca="false">'2.Halda'!G7</f>
        <v>0</v>
      </c>
      <c r="G7" s="45" t="n">
        <f aca="false">'3. Halda'!G7</f>
        <v>0</v>
      </c>
      <c r="H7" s="45" t="n">
        <f aca="false">'4. Děčín'!G7</f>
        <v>0</v>
      </c>
      <c r="I7" s="45" t="n">
        <f aca="false">'5.(Děčín)Halda MČR'!G7</f>
        <v>0</v>
      </c>
      <c r="J7" s="45" t="n">
        <f aca="false">'6. Halda MČR'!G7</f>
        <v>0</v>
      </c>
      <c r="K7" s="45" t="n">
        <f aca="false">'7. Děčín'!G7</f>
        <v>0</v>
      </c>
      <c r="L7" s="45" t="n">
        <f aca="false">'8. Rezerva'!G7</f>
        <v>0</v>
      </c>
      <c r="M7" s="45" t="n">
        <f aca="false">Rezerva!G7</f>
        <v>0</v>
      </c>
      <c r="N7" s="45" t="n">
        <f aca="false">SUM(E7:M7)</f>
        <v>0</v>
      </c>
      <c r="O7" s="46" t="n">
        <f aca="false">LARGE(E7:M7,1)+LARGE(E7:M7,2)+LARGE(E7:M7,3)+LARGE(E7:M7,4)</f>
        <v>0</v>
      </c>
      <c r="P7" s="47"/>
    </row>
    <row r="8" customFormat="false" ht="15" hidden="true" customHeight="false" outlineLevel="0" collapsed="false">
      <c r="A8" s="27" t="n">
        <v>2</v>
      </c>
      <c r="B8" s="48" t="n">
        <v>36</v>
      </c>
      <c r="C8" s="49" t="s">
        <v>13</v>
      </c>
      <c r="D8" s="49" t="s">
        <v>14</v>
      </c>
      <c r="E8" s="45" t="n">
        <f aca="false">'1. Halda'!G8</f>
        <v>0</v>
      </c>
      <c r="F8" s="45" t="n">
        <f aca="false">'2.Halda'!G8</f>
        <v>0</v>
      </c>
      <c r="G8" s="45" t="n">
        <f aca="false">'3. Halda'!G8</f>
        <v>0</v>
      </c>
      <c r="H8" s="45" t="n">
        <f aca="false">'4. Děčín'!G8</f>
        <v>0</v>
      </c>
      <c r="I8" s="45" t="n">
        <f aca="false">'5.(Děčín)Halda MČR'!G8</f>
        <v>0</v>
      </c>
      <c r="J8" s="45" t="n">
        <f aca="false">'6. Halda MČR'!G8</f>
        <v>0</v>
      </c>
      <c r="K8" s="45" t="n">
        <f aca="false">'7. Děčín'!G8</f>
        <v>0</v>
      </c>
      <c r="L8" s="45" t="n">
        <f aca="false">'8. Rezerva'!G8</f>
        <v>0</v>
      </c>
      <c r="M8" s="45" t="n">
        <f aca="false">Rezerva!G8</f>
        <v>0</v>
      </c>
      <c r="N8" s="45" t="n">
        <f aca="false">SUM(E8:M8)</f>
        <v>0</v>
      </c>
      <c r="O8" s="46" t="n">
        <f aca="false">LARGE(E8:M8,1)+LARGE(E8:M8,2)+LARGE(E8:M8,3)+LARGE(E8:M8,4)</f>
        <v>0</v>
      </c>
      <c r="P8" s="47"/>
    </row>
    <row r="9" customFormat="false" ht="15" hidden="true" customHeight="false" outlineLevel="0" collapsed="false">
      <c r="A9" s="27" t="n">
        <v>2</v>
      </c>
      <c r="B9" s="48" t="n">
        <v>37</v>
      </c>
      <c r="C9" s="49" t="s">
        <v>15</v>
      </c>
      <c r="D9" s="49" t="s">
        <v>16</v>
      </c>
      <c r="E9" s="45" t="n">
        <f aca="false">'1. Halda'!G9</f>
        <v>0</v>
      </c>
      <c r="F9" s="45" t="n">
        <f aca="false">'2.Halda'!G9</f>
        <v>0</v>
      </c>
      <c r="G9" s="45" t="n">
        <f aca="false">'3. Halda'!G9</f>
        <v>0</v>
      </c>
      <c r="H9" s="45" t="n">
        <f aca="false">'4. Děčín'!G9</f>
        <v>0</v>
      </c>
      <c r="I9" s="45" t="n">
        <f aca="false">'5.(Děčín)Halda MČR'!G9</f>
        <v>0</v>
      </c>
      <c r="J9" s="45" t="n">
        <f aca="false">'6. Halda MČR'!G9</f>
        <v>0</v>
      </c>
      <c r="K9" s="45" t="n">
        <f aca="false">'7. Děčín'!G9</f>
        <v>0</v>
      </c>
      <c r="L9" s="45" t="n">
        <f aca="false">'8. Rezerva'!G9</f>
        <v>0</v>
      </c>
      <c r="M9" s="45" t="n">
        <f aca="false">Rezerva!G9</f>
        <v>0</v>
      </c>
      <c r="N9" s="45" t="n">
        <f aca="false">SUM(E9:M9)</f>
        <v>0</v>
      </c>
      <c r="O9" s="46" t="n">
        <f aca="false">LARGE(E9:M9,1)+LARGE(E9:M9,2)+LARGE(E9:M9,3)+LARGE(E9:M9,4)</f>
        <v>0</v>
      </c>
      <c r="P9" s="47"/>
    </row>
    <row r="10" customFormat="false" ht="15" hidden="true" customHeight="false" outlineLevel="0" collapsed="false">
      <c r="A10" s="27" t="n">
        <v>2</v>
      </c>
      <c r="B10" s="48" t="n">
        <v>38</v>
      </c>
      <c r="C10" s="49" t="s">
        <v>17</v>
      </c>
      <c r="D10" s="49" t="s">
        <v>18</v>
      </c>
      <c r="E10" s="45" t="n">
        <f aca="false">'1. Halda'!G10</f>
        <v>0</v>
      </c>
      <c r="F10" s="45" t="n">
        <f aca="false">'2.Halda'!G10</f>
        <v>0</v>
      </c>
      <c r="G10" s="45" t="n">
        <f aca="false">'3. Halda'!G10</f>
        <v>0</v>
      </c>
      <c r="H10" s="45" t="n">
        <f aca="false">'4. Děčín'!G10</f>
        <v>0</v>
      </c>
      <c r="I10" s="45" t="n">
        <f aca="false">'5.(Děčín)Halda MČR'!G10</f>
        <v>0</v>
      </c>
      <c r="J10" s="45" t="n">
        <f aca="false">'6. Halda MČR'!G10</f>
        <v>0</v>
      </c>
      <c r="K10" s="45" t="n">
        <f aca="false">'7. Děčín'!G10</f>
        <v>0</v>
      </c>
      <c r="L10" s="45" t="n">
        <f aca="false">'8. Rezerva'!G10</f>
        <v>0</v>
      </c>
      <c r="M10" s="45" t="n">
        <f aca="false">Rezerva!G10</f>
        <v>0</v>
      </c>
      <c r="N10" s="45" t="n">
        <f aca="false">SUM(E10:M10)</f>
        <v>0</v>
      </c>
      <c r="O10" s="46" t="n">
        <f aca="false">LARGE(E10:M10,1)+LARGE(E10:M10,2)+LARGE(E10:M10,3)+LARGE(E10:M10,4)</f>
        <v>0</v>
      </c>
      <c r="P10" s="47"/>
    </row>
    <row r="11" customFormat="false" ht="15" hidden="true" customHeight="false" outlineLevel="0" collapsed="false">
      <c r="A11" s="27" t="n">
        <v>2</v>
      </c>
      <c r="B11" s="48" t="n">
        <v>41</v>
      </c>
      <c r="C11" s="49" t="s">
        <v>7</v>
      </c>
      <c r="D11" s="49" t="s">
        <v>19</v>
      </c>
      <c r="E11" s="45" t="n">
        <f aca="false">'1. Halda'!G11</f>
        <v>0</v>
      </c>
      <c r="F11" s="45" t="n">
        <f aca="false">'2.Halda'!G11</f>
        <v>0</v>
      </c>
      <c r="G11" s="45" t="n">
        <f aca="false">'3. Halda'!G11</f>
        <v>0</v>
      </c>
      <c r="H11" s="45" t="n">
        <f aca="false">'4. Děčín'!G11</f>
        <v>0</v>
      </c>
      <c r="I11" s="45" t="n">
        <f aca="false">'5.(Děčín)Halda MČR'!G11</f>
        <v>0</v>
      </c>
      <c r="J11" s="45" t="n">
        <f aca="false">'6. Halda MČR'!G11</f>
        <v>0</v>
      </c>
      <c r="K11" s="45" t="n">
        <f aca="false">'7. Děčín'!G11</f>
        <v>0</v>
      </c>
      <c r="L11" s="45" t="n">
        <f aca="false">'8. Rezerva'!G11</f>
        <v>0</v>
      </c>
      <c r="M11" s="45" t="n">
        <f aca="false">Rezerva!G11</f>
        <v>0</v>
      </c>
      <c r="N11" s="45" t="n">
        <f aca="false">SUM(E11:M11)</f>
        <v>0</v>
      </c>
      <c r="O11" s="46" t="n">
        <f aca="false">LARGE(E11:M11,1)+LARGE(E11:M11,2)+LARGE(E11:M11,3)+LARGE(E11:M11,4)</f>
        <v>0</v>
      </c>
      <c r="P11" s="47"/>
    </row>
    <row r="12" customFormat="false" ht="15" hidden="true" customHeight="false" outlineLevel="0" collapsed="false">
      <c r="A12" s="27" t="n">
        <v>2</v>
      </c>
      <c r="B12" s="48" t="n">
        <v>44</v>
      </c>
      <c r="C12" s="49" t="s">
        <v>20</v>
      </c>
      <c r="D12" s="49" t="s">
        <v>21</v>
      </c>
      <c r="E12" s="45" t="n">
        <f aca="false">'1. Halda'!G12</f>
        <v>0</v>
      </c>
      <c r="F12" s="45" t="n">
        <f aca="false">'2.Halda'!G12</f>
        <v>0</v>
      </c>
      <c r="G12" s="45" t="n">
        <f aca="false">'3. Halda'!G12</f>
        <v>0</v>
      </c>
      <c r="H12" s="45" t="n">
        <f aca="false">'4. Děčín'!G12</f>
        <v>0</v>
      </c>
      <c r="I12" s="45" t="n">
        <f aca="false">'5.(Děčín)Halda MČR'!G12</f>
        <v>0</v>
      </c>
      <c r="J12" s="45" t="n">
        <f aca="false">'6. Halda MČR'!G12</f>
        <v>0</v>
      </c>
      <c r="K12" s="45" t="n">
        <f aca="false">'7. Děčín'!G12</f>
        <v>0</v>
      </c>
      <c r="L12" s="45" t="n">
        <f aca="false">'8. Rezerva'!G12</f>
        <v>0</v>
      </c>
      <c r="M12" s="45" t="n">
        <f aca="false">Rezerva!G12</f>
        <v>0</v>
      </c>
      <c r="N12" s="45" t="n">
        <f aca="false">SUM(E12:M12)</f>
        <v>0</v>
      </c>
      <c r="O12" s="46" t="n">
        <f aca="false">LARGE(E12:M12,1)+LARGE(E12:M12,2)+LARGE(E12:M12,3)+LARGE(E12:M12,4)</f>
        <v>0</v>
      </c>
      <c r="P12" s="47"/>
    </row>
    <row r="13" customFormat="false" ht="15" hidden="true" customHeight="false" outlineLevel="0" collapsed="false">
      <c r="A13" s="27" t="n">
        <v>2</v>
      </c>
      <c r="B13" s="48" t="n">
        <v>50</v>
      </c>
      <c r="C13" s="49" t="s">
        <v>7</v>
      </c>
      <c r="D13" s="49" t="s">
        <v>22</v>
      </c>
      <c r="E13" s="45" t="n">
        <f aca="false">'1. Halda'!G13</f>
        <v>0</v>
      </c>
      <c r="F13" s="45" t="n">
        <f aca="false">'2.Halda'!G13</f>
        <v>0</v>
      </c>
      <c r="G13" s="45" t="n">
        <f aca="false">'3. Halda'!G13</f>
        <v>0</v>
      </c>
      <c r="H13" s="45" t="n">
        <f aca="false">'4. Děčín'!G13</f>
        <v>0</v>
      </c>
      <c r="I13" s="45" t="n">
        <f aca="false">'5.(Děčín)Halda MČR'!G13</f>
        <v>0</v>
      </c>
      <c r="J13" s="45" t="n">
        <f aca="false">'6. Halda MČR'!G13</f>
        <v>0</v>
      </c>
      <c r="K13" s="45" t="n">
        <f aca="false">'7. Děčín'!G13</f>
        <v>0</v>
      </c>
      <c r="L13" s="45" t="n">
        <f aca="false">'8. Rezerva'!G13</f>
        <v>0</v>
      </c>
      <c r="M13" s="45" t="n">
        <f aca="false">Rezerva!G13</f>
        <v>0</v>
      </c>
      <c r="N13" s="45" t="n">
        <f aca="false">SUM(E13:M13)</f>
        <v>0</v>
      </c>
      <c r="O13" s="46" t="n">
        <f aca="false">LARGE(E13:M13,1)+LARGE(E13:M13,2)+LARGE(E13:M13,3)+LARGE(E13:M13,4)</f>
        <v>0</v>
      </c>
      <c r="P13" s="47"/>
    </row>
    <row r="14" customFormat="false" ht="15" hidden="true" customHeight="false" outlineLevel="0" collapsed="false">
      <c r="A14" s="27" t="n">
        <v>2</v>
      </c>
      <c r="B14" s="48" t="n">
        <v>54</v>
      </c>
      <c r="C14" s="49" t="s">
        <v>23</v>
      </c>
      <c r="D14" s="49" t="s">
        <v>24</v>
      </c>
      <c r="E14" s="45" t="n">
        <f aca="false">'1. Halda'!G14</f>
        <v>0</v>
      </c>
      <c r="F14" s="45" t="n">
        <f aca="false">'2.Halda'!G14</f>
        <v>0</v>
      </c>
      <c r="G14" s="45" t="n">
        <f aca="false">'3. Halda'!G14</f>
        <v>0</v>
      </c>
      <c r="H14" s="45" t="n">
        <f aca="false">'4. Děčín'!G14</f>
        <v>0</v>
      </c>
      <c r="I14" s="45" t="n">
        <f aca="false">'5.(Děčín)Halda MČR'!G14</f>
        <v>0</v>
      </c>
      <c r="J14" s="45" t="n">
        <f aca="false">'6. Halda MČR'!G14</f>
        <v>0</v>
      </c>
      <c r="K14" s="45" t="n">
        <f aca="false">'7. Děčín'!G14</f>
        <v>0</v>
      </c>
      <c r="L14" s="45" t="n">
        <f aca="false">'8. Rezerva'!G14</f>
        <v>0</v>
      </c>
      <c r="M14" s="45" t="n">
        <f aca="false">Rezerva!G14</f>
        <v>0</v>
      </c>
      <c r="N14" s="45" t="n">
        <f aca="false">SUM(E14:M14)</f>
        <v>0</v>
      </c>
      <c r="O14" s="46" t="n">
        <f aca="false">LARGE(E14:M14,1)+LARGE(E14:M14,2)+LARGE(E14:M14,3)+LARGE(E14:M14,4)</f>
        <v>0</v>
      </c>
      <c r="P14" s="47"/>
    </row>
    <row r="15" customFormat="false" ht="15" hidden="true" customHeight="false" outlineLevel="0" collapsed="false">
      <c r="A15" s="27" t="n">
        <v>2</v>
      </c>
      <c r="B15" s="48" t="n">
        <v>57</v>
      </c>
      <c r="C15" s="49" t="s">
        <v>25</v>
      </c>
      <c r="D15" s="49" t="s">
        <v>26</v>
      </c>
      <c r="E15" s="45" t="n">
        <f aca="false">'1. Halda'!G15</f>
        <v>0</v>
      </c>
      <c r="F15" s="45" t="n">
        <f aca="false">'2.Halda'!G15</f>
        <v>0</v>
      </c>
      <c r="G15" s="45" t="n">
        <f aca="false">'3. Halda'!G15</f>
        <v>0</v>
      </c>
      <c r="H15" s="45" t="n">
        <f aca="false">'4. Děčín'!G15</f>
        <v>0</v>
      </c>
      <c r="I15" s="45" t="n">
        <f aca="false">'5.(Děčín)Halda MČR'!G15</f>
        <v>0</v>
      </c>
      <c r="J15" s="45" t="n">
        <f aca="false">'6. Halda MČR'!G15</f>
        <v>0</v>
      </c>
      <c r="K15" s="45" t="n">
        <f aca="false">'7. Děčín'!G15</f>
        <v>0</v>
      </c>
      <c r="L15" s="45" t="n">
        <f aca="false">'8. Rezerva'!G15</f>
        <v>0</v>
      </c>
      <c r="M15" s="45" t="n">
        <f aca="false">Rezerva!G15</f>
        <v>0</v>
      </c>
      <c r="N15" s="45" t="n">
        <f aca="false">SUM(E15:M15)</f>
        <v>0</v>
      </c>
      <c r="O15" s="46" t="n">
        <f aca="false">LARGE(E15:M15,1)+LARGE(E15:M15,2)+LARGE(E15:M15,3)+LARGE(E15:M15,4)</f>
        <v>0</v>
      </c>
      <c r="P15" s="47"/>
    </row>
    <row r="16" customFormat="false" ht="15" hidden="true" customHeight="false" outlineLevel="0" collapsed="false">
      <c r="B16" s="48" t="n">
        <v>59</v>
      </c>
      <c r="C16" s="49" t="s">
        <v>13</v>
      </c>
      <c r="D16" s="49" t="s">
        <v>27</v>
      </c>
      <c r="E16" s="45" t="n">
        <f aca="false">'1. Halda'!G16</f>
        <v>0</v>
      </c>
      <c r="F16" s="45" t="n">
        <f aca="false">'2.Halda'!G16</f>
        <v>0</v>
      </c>
      <c r="G16" s="45" t="n">
        <f aca="false">'3. Halda'!G16</f>
        <v>0</v>
      </c>
      <c r="H16" s="45" t="n">
        <f aca="false">'4. Děčín'!G16</f>
        <v>0</v>
      </c>
      <c r="I16" s="45" t="n">
        <f aca="false">'5.(Děčín)Halda MČR'!G16</f>
        <v>0</v>
      </c>
      <c r="J16" s="45" t="n">
        <f aca="false">'6. Halda MČR'!G16</f>
        <v>0</v>
      </c>
      <c r="K16" s="45" t="n">
        <f aca="false">'7. Děčín'!G16</f>
        <v>0</v>
      </c>
      <c r="L16" s="45" t="n">
        <f aca="false">'8. Rezerva'!G16</f>
        <v>0</v>
      </c>
      <c r="M16" s="45" t="n">
        <f aca="false">Rezerva!G16</f>
        <v>0</v>
      </c>
      <c r="N16" s="45" t="n">
        <f aca="false">SUM(E16:M16)</f>
        <v>0</v>
      </c>
      <c r="O16" s="46" t="n">
        <f aca="false">LARGE(E16:M16,1)+LARGE(E16:M16,2)+LARGE(E16:M16,3)+LARGE(E16:M16,4)</f>
        <v>0</v>
      </c>
      <c r="P16" s="47"/>
    </row>
    <row r="17" customFormat="false" ht="14.25" hidden="true" customHeight="false" outlineLevel="0" collapsed="false">
      <c r="A17" s="27" t="n">
        <v>2</v>
      </c>
      <c r="B17" s="48" t="n">
        <v>66</v>
      </c>
      <c r="C17" s="49" t="s">
        <v>28</v>
      </c>
      <c r="D17" s="49" t="s">
        <v>24</v>
      </c>
      <c r="E17" s="45" t="n">
        <f aca="false">'1. Halda'!G17</f>
        <v>0</v>
      </c>
      <c r="F17" s="45" t="n">
        <f aca="false">'2.Halda'!G17</f>
        <v>0</v>
      </c>
      <c r="G17" s="45" t="n">
        <f aca="false">'3. Halda'!G17</f>
        <v>0</v>
      </c>
      <c r="H17" s="45" t="n">
        <f aca="false">'4. Děčín'!G17</f>
        <v>0</v>
      </c>
      <c r="I17" s="45" t="n">
        <f aca="false">'5.(Děčín)Halda MČR'!G17</f>
        <v>0</v>
      </c>
      <c r="J17" s="45" t="n">
        <f aca="false">'6. Halda MČR'!G17</f>
        <v>0</v>
      </c>
      <c r="K17" s="45" t="n">
        <f aca="false">'7. Děčín'!G17</f>
        <v>0</v>
      </c>
      <c r="L17" s="45" t="n">
        <f aca="false">'8. Rezerva'!G17</f>
        <v>0</v>
      </c>
      <c r="M17" s="45" t="n">
        <f aca="false">Rezerva!G17</f>
        <v>0</v>
      </c>
      <c r="N17" s="45" t="n">
        <f aca="false">SUM(E17:M17)</f>
        <v>0</v>
      </c>
      <c r="O17" s="46" t="n">
        <f aca="false">LARGE(E17:M17,1)+LARGE(E17:M17,2)+LARGE(E17:M17,3)+LARGE(E17:M17,4)</f>
        <v>0</v>
      </c>
      <c r="P17" s="50"/>
    </row>
    <row r="18" customFormat="false" ht="14.25" hidden="true" customHeight="false" outlineLevel="0" collapsed="false">
      <c r="A18" s="27" t="n">
        <v>2</v>
      </c>
      <c r="B18" s="48" t="n">
        <v>69</v>
      </c>
      <c r="C18" s="49" t="s">
        <v>29</v>
      </c>
      <c r="D18" s="49" t="s">
        <v>30</v>
      </c>
      <c r="E18" s="45" t="n">
        <f aca="false">'1. Halda'!G18</f>
        <v>0</v>
      </c>
      <c r="F18" s="45" t="n">
        <f aca="false">'2.Halda'!G18</f>
        <v>0</v>
      </c>
      <c r="G18" s="45" t="n">
        <f aca="false">'3. Halda'!G18</f>
        <v>0</v>
      </c>
      <c r="H18" s="45" t="n">
        <f aca="false">'4. Děčín'!G18</f>
        <v>0</v>
      </c>
      <c r="I18" s="45" t="n">
        <f aca="false">'5.(Děčín)Halda MČR'!G18</f>
        <v>0</v>
      </c>
      <c r="J18" s="45" t="n">
        <f aca="false">'6. Halda MČR'!G18</f>
        <v>0</v>
      </c>
      <c r="K18" s="45" t="n">
        <f aca="false">'7. Děčín'!G18</f>
        <v>0</v>
      </c>
      <c r="L18" s="45" t="n">
        <f aca="false">'8. Rezerva'!G18</f>
        <v>0</v>
      </c>
      <c r="M18" s="45" t="n">
        <f aca="false">Rezerva!G18</f>
        <v>0</v>
      </c>
      <c r="N18" s="45" t="n">
        <f aca="false">SUM(E18:M18)</f>
        <v>0</v>
      </c>
      <c r="O18" s="46" t="n">
        <f aca="false">LARGE(E18:M18,1)+LARGE(E18:M18,2)+LARGE(E18:M18,3)+LARGE(E18:M18,4)</f>
        <v>0</v>
      </c>
      <c r="P18" s="50"/>
    </row>
    <row r="19" customFormat="false" ht="14.25" hidden="true" customHeight="false" outlineLevel="0" collapsed="false">
      <c r="A19" s="27" t="n">
        <v>2</v>
      </c>
      <c r="B19" s="48" t="n">
        <v>70</v>
      </c>
      <c r="C19" s="49" t="s">
        <v>28</v>
      </c>
      <c r="D19" s="49" t="s">
        <v>31</v>
      </c>
      <c r="E19" s="45" t="n">
        <f aca="false">'1. Halda'!G19</f>
        <v>0</v>
      </c>
      <c r="F19" s="45" t="n">
        <f aca="false">'2.Halda'!G19</f>
        <v>0</v>
      </c>
      <c r="G19" s="45" t="n">
        <f aca="false">'3. Halda'!G19</f>
        <v>0</v>
      </c>
      <c r="H19" s="45" t="n">
        <f aca="false">'4. Děčín'!G19</f>
        <v>0</v>
      </c>
      <c r="I19" s="45" t="n">
        <f aca="false">'5.(Děčín)Halda MČR'!G19</f>
        <v>0</v>
      </c>
      <c r="J19" s="45" t="n">
        <f aca="false">'6. Halda MČR'!G19</f>
        <v>0</v>
      </c>
      <c r="K19" s="45" t="n">
        <f aca="false">'7. Děčín'!G19</f>
        <v>0</v>
      </c>
      <c r="L19" s="45" t="n">
        <f aca="false">'8. Rezerva'!G19</f>
        <v>0</v>
      </c>
      <c r="M19" s="45" t="n">
        <f aca="false">Rezerva!G19</f>
        <v>0</v>
      </c>
      <c r="N19" s="45" t="n">
        <f aca="false">SUM(E19:M19)</f>
        <v>0</v>
      </c>
      <c r="O19" s="46" t="n">
        <f aca="false">LARGE(E19:M19,1)+LARGE(E19:M19,2)+LARGE(E19:M19,3)+LARGE(E19:M19,4)</f>
        <v>0</v>
      </c>
      <c r="P19" s="50"/>
    </row>
    <row r="20" customFormat="false" ht="14.25" hidden="true" customHeight="false" outlineLevel="0" collapsed="false">
      <c r="A20" s="27" t="n">
        <v>2</v>
      </c>
      <c r="B20" s="48" t="n">
        <v>73</v>
      </c>
      <c r="C20" s="49" t="s">
        <v>32</v>
      </c>
      <c r="D20" s="49" t="s">
        <v>33</v>
      </c>
      <c r="E20" s="45" t="n">
        <f aca="false">'1. Halda'!G20</f>
        <v>0</v>
      </c>
      <c r="F20" s="45" t="n">
        <f aca="false">'2.Halda'!G20</f>
        <v>0</v>
      </c>
      <c r="G20" s="45" t="n">
        <f aca="false">'3. Halda'!G20</f>
        <v>0</v>
      </c>
      <c r="H20" s="45" t="n">
        <f aca="false">'4. Děčín'!G20</f>
        <v>0</v>
      </c>
      <c r="I20" s="45" t="n">
        <f aca="false">'5.(Děčín)Halda MČR'!G20</f>
        <v>0</v>
      </c>
      <c r="J20" s="45" t="n">
        <f aca="false">'6. Halda MČR'!G20</f>
        <v>0</v>
      </c>
      <c r="K20" s="45" t="n">
        <f aca="false">'7. Děčín'!G20</f>
        <v>0</v>
      </c>
      <c r="L20" s="45" t="n">
        <f aca="false">'8. Rezerva'!G20</f>
        <v>0</v>
      </c>
      <c r="M20" s="45" t="n">
        <f aca="false">Rezerva!G20</f>
        <v>0</v>
      </c>
      <c r="N20" s="45" t="n">
        <f aca="false">SUM(E20:M20)</f>
        <v>0</v>
      </c>
      <c r="O20" s="46" t="n">
        <f aca="false">LARGE(E20:M20,1)+LARGE(E20:M20,2)+LARGE(E20:M20,3)+LARGE(E20:M20,4)</f>
        <v>0</v>
      </c>
      <c r="P20" s="50"/>
    </row>
    <row r="21" customFormat="false" ht="14.25" hidden="true" customHeight="false" outlineLevel="0" collapsed="false">
      <c r="A21" s="27" t="n">
        <v>2</v>
      </c>
      <c r="B21" s="48" t="n">
        <v>76</v>
      </c>
      <c r="C21" s="49" t="s">
        <v>34</v>
      </c>
      <c r="D21" s="49" t="s">
        <v>35</v>
      </c>
      <c r="E21" s="45" t="n">
        <f aca="false">'1. Halda'!G21</f>
        <v>0</v>
      </c>
      <c r="F21" s="45" t="n">
        <f aca="false">'2.Halda'!G21</f>
        <v>0</v>
      </c>
      <c r="G21" s="45" t="n">
        <f aca="false">'3. Halda'!G21</f>
        <v>0</v>
      </c>
      <c r="H21" s="45" t="n">
        <f aca="false">'4. Děčín'!G21</f>
        <v>0</v>
      </c>
      <c r="I21" s="45" t="n">
        <f aca="false">'5.(Děčín)Halda MČR'!G21</f>
        <v>0</v>
      </c>
      <c r="J21" s="45" t="n">
        <f aca="false">'6. Halda MČR'!G21</f>
        <v>0</v>
      </c>
      <c r="K21" s="45" t="n">
        <f aca="false">'7. Děčín'!G21</f>
        <v>0</v>
      </c>
      <c r="L21" s="45" t="n">
        <f aca="false">'8. Rezerva'!G21</f>
        <v>0</v>
      </c>
      <c r="M21" s="45" t="n">
        <f aca="false">Rezerva!G21</f>
        <v>0</v>
      </c>
      <c r="N21" s="45" t="n">
        <f aca="false">SUM(E21:M21)</f>
        <v>0</v>
      </c>
      <c r="O21" s="46" t="n">
        <f aca="false">LARGE(E21:M21,1)+LARGE(E21:M21,2)+LARGE(E21:M21,3)+LARGE(E21:M21,4)</f>
        <v>0</v>
      </c>
      <c r="P21" s="50"/>
    </row>
    <row r="22" customFormat="false" ht="14.25" hidden="true" customHeight="false" outlineLevel="0" collapsed="false">
      <c r="A22" s="27" t="n">
        <v>2</v>
      </c>
      <c r="B22" s="48" t="n">
        <v>77</v>
      </c>
      <c r="C22" s="49" t="s">
        <v>36</v>
      </c>
      <c r="D22" s="49" t="s">
        <v>37</v>
      </c>
      <c r="E22" s="45" t="n">
        <f aca="false">'1. Halda'!G22</f>
        <v>0</v>
      </c>
      <c r="F22" s="45" t="n">
        <f aca="false">'2.Halda'!G22</f>
        <v>0</v>
      </c>
      <c r="G22" s="45" t="n">
        <f aca="false">'3. Halda'!G22</f>
        <v>0</v>
      </c>
      <c r="H22" s="45" t="n">
        <f aca="false">'4. Děčín'!G22</f>
        <v>0</v>
      </c>
      <c r="I22" s="45" t="n">
        <f aca="false">'5.(Děčín)Halda MČR'!G22</f>
        <v>0</v>
      </c>
      <c r="J22" s="45" t="n">
        <f aca="false">'6. Halda MČR'!G22</f>
        <v>0</v>
      </c>
      <c r="K22" s="45" t="n">
        <f aca="false">'7. Děčín'!G22</f>
        <v>0</v>
      </c>
      <c r="L22" s="45" t="n">
        <f aca="false">'8. Rezerva'!G22</f>
        <v>0</v>
      </c>
      <c r="M22" s="45" t="n">
        <f aca="false">Rezerva!G22</f>
        <v>0</v>
      </c>
      <c r="N22" s="45" t="n">
        <f aca="false">SUM(E22:M22)</f>
        <v>0</v>
      </c>
      <c r="O22" s="46" t="n">
        <f aca="false">LARGE(E22:M22,1)+LARGE(E22:M22,2)+LARGE(E22:M22,3)+LARGE(E22:M22,4)</f>
        <v>0</v>
      </c>
      <c r="P22" s="50"/>
    </row>
    <row r="23" customFormat="false" ht="14.25" hidden="true" customHeight="false" outlineLevel="0" collapsed="false">
      <c r="A23" s="27" t="n">
        <v>2</v>
      </c>
      <c r="B23" s="44" t="n">
        <v>79</v>
      </c>
      <c r="C23" s="45" t="s">
        <v>38</v>
      </c>
      <c r="D23" s="45" t="s">
        <v>39</v>
      </c>
      <c r="E23" s="45" t="n">
        <f aca="false">'1. Halda'!G23</f>
        <v>0</v>
      </c>
      <c r="F23" s="45" t="n">
        <f aca="false">'2.Halda'!G23</f>
        <v>0</v>
      </c>
      <c r="G23" s="45" t="n">
        <f aca="false">'3. Halda'!G23</f>
        <v>0</v>
      </c>
      <c r="H23" s="45" t="n">
        <f aca="false">'4. Děčín'!G23</f>
        <v>0</v>
      </c>
      <c r="I23" s="45" t="n">
        <f aca="false">'5.(Děčín)Halda MČR'!G23</f>
        <v>0</v>
      </c>
      <c r="J23" s="45" t="n">
        <f aca="false">'6. Halda MČR'!G23</f>
        <v>0</v>
      </c>
      <c r="K23" s="45" t="n">
        <f aca="false">'7. Děčín'!G23</f>
        <v>0</v>
      </c>
      <c r="L23" s="45" t="n">
        <f aca="false">'8. Rezerva'!G23</f>
        <v>0</v>
      </c>
      <c r="M23" s="45" t="n">
        <f aca="false">Rezerva!G23</f>
        <v>0</v>
      </c>
      <c r="N23" s="45" t="n">
        <f aca="false">SUM(E23:M23)</f>
        <v>0</v>
      </c>
      <c r="O23" s="46" t="n">
        <f aca="false">LARGE(E23:M23,1)+LARGE(E23:M23,2)+LARGE(E23:M23,3)+LARGE(E23:M23,4)</f>
        <v>0</v>
      </c>
      <c r="P23" s="50"/>
    </row>
    <row r="24" customFormat="false" ht="14.25" hidden="true" customHeight="false" outlineLevel="0" collapsed="false">
      <c r="A24" s="27" t="n">
        <v>2</v>
      </c>
      <c r="B24" s="48" t="n">
        <v>81</v>
      </c>
      <c r="C24" s="51" t="s">
        <v>13</v>
      </c>
      <c r="D24" s="51" t="s">
        <v>40</v>
      </c>
      <c r="E24" s="45" t="n">
        <f aca="false">'1. Halda'!G24</f>
        <v>0</v>
      </c>
      <c r="F24" s="45" t="n">
        <f aca="false">'2.Halda'!G24</f>
        <v>0</v>
      </c>
      <c r="G24" s="45" t="n">
        <f aca="false">'3. Halda'!G24</f>
        <v>0</v>
      </c>
      <c r="H24" s="45" t="n">
        <f aca="false">'4. Děčín'!G24</f>
        <v>0</v>
      </c>
      <c r="I24" s="45" t="n">
        <f aca="false">'5.(Děčín)Halda MČR'!G24</f>
        <v>0</v>
      </c>
      <c r="J24" s="45" t="n">
        <f aca="false">'6. Halda MČR'!G24</f>
        <v>0</v>
      </c>
      <c r="K24" s="45" t="n">
        <f aca="false">'7. Děčín'!G24</f>
        <v>0</v>
      </c>
      <c r="L24" s="45" t="n">
        <f aca="false">'8. Rezerva'!G24</f>
        <v>0</v>
      </c>
      <c r="M24" s="45" t="n">
        <f aca="false">Rezerva!G24</f>
        <v>0</v>
      </c>
      <c r="N24" s="45" t="n">
        <f aca="false">SUM(E24:M24)</f>
        <v>0</v>
      </c>
      <c r="O24" s="46" t="n">
        <f aca="false">LARGE(E24:M24,1)+LARGE(E24:M24,2)+LARGE(E24:M24,3)+LARGE(E24:M24,4)</f>
        <v>0</v>
      </c>
      <c r="P24" s="50"/>
    </row>
    <row r="25" customFormat="false" ht="14.25" hidden="true" customHeight="false" outlineLevel="0" collapsed="false">
      <c r="A25" s="27" t="n">
        <v>2</v>
      </c>
      <c r="B25" s="48" t="n">
        <v>82</v>
      </c>
      <c r="C25" s="49" t="s">
        <v>38</v>
      </c>
      <c r="D25" s="49" t="s">
        <v>41</v>
      </c>
      <c r="E25" s="45" t="n">
        <f aca="false">'1. Halda'!G25</f>
        <v>0</v>
      </c>
      <c r="F25" s="45" t="n">
        <f aca="false">'2.Halda'!G25</f>
        <v>0</v>
      </c>
      <c r="G25" s="45" t="n">
        <f aca="false">'3. Halda'!G25</f>
        <v>0</v>
      </c>
      <c r="H25" s="45" t="n">
        <f aca="false">'4. Děčín'!G25</f>
        <v>0</v>
      </c>
      <c r="I25" s="45" t="n">
        <f aca="false">'5.(Děčín)Halda MČR'!G25</f>
        <v>0</v>
      </c>
      <c r="J25" s="45" t="n">
        <f aca="false">'6. Halda MČR'!G25</f>
        <v>0</v>
      </c>
      <c r="K25" s="45" t="n">
        <f aca="false">'7. Děčín'!G25</f>
        <v>0</v>
      </c>
      <c r="L25" s="45" t="n">
        <f aca="false">'8. Rezerva'!G25</f>
        <v>0</v>
      </c>
      <c r="M25" s="45" t="n">
        <f aca="false">Rezerva!G25</f>
        <v>0</v>
      </c>
      <c r="N25" s="45" t="n">
        <f aca="false">SUM(E25:M25)</f>
        <v>0</v>
      </c>
      <c r="O25" s="46" t="n">
        <f aca="false">LARGE(E25:M25,1)+LARGE(E25:M25,2)+LARGE(E25:M25,3)+LARGE(E25:M25,4)</f>
        <v>0</v>
      </c>
      <c r="P25" s="50"/>
    </row>
    <row r="26" customFormat="false" ht="14.25" hidden="true" customHeight="false" outlineLevel="0" collapsed="false">
      <c r="A26" s="27" t="n">
        <v>2</v>
      </c>
      <c r="B26" s="48" t="n">
        <v>85</v>
      </c>
      <c r="C26" s="49" t="s">
        <v>28</v>
      </c>
      <c r="D26" s="49" t="s">
        <v>42</v>
      </c>
      <c r="E26" s="45" t="n">
        <f aca="false">'1. Halda'!G26</f>
        <v>0</v>
      </c>
      <c r="F26" s="45" t="n">
        <f aca="false">'2.Halda'!G26</f>
        <v>0</v>
      </c>
      <c r="G26" s="45" t="n">
        <f aca="false">'3. Halda'!G26</f>
        <v>0</v>
      </c>
      <c r="H26" s="45" t="n">
        <f aca="false">'4. Děčín'!G26</f>
        <v>0</v>
      </c>
      <c r="I26" s="45" t="n">
        <f aca="false">'5.(Děčín)Halda MČR'!G26</f>
        <v>0</v>
      </c>
      <c r="J26" s="45" t="n">
        <f aca="false">'6. Halda MČR'!G26</f>
        <v>0</v>
      </c>
      <c r="K26" s="45" t="n">
        <f aca="false">'7. Děčín'!G26</f>
        <v>0</v>
      </c>
      <c r="L26" s="45" t="n">
        <f aca="false">'8. Rezerva'!G26</f>
        <v>0</v>
      </c>
      <c r="M26" s="45" t="n">
        <f aca="false">Rezerva!G26</f>
        <v>0</v>
      </c>
      <c r="N26" s="45" t="n">
        <f aca="false">SUM(E26:M26)</f>
        <v>0</v>
      </c>
      <c r="O26" s="46" t="n">
        <f aca="false">LARGE(E26:M26,1)+LARGE(E26:M26,2)+LARGE(E26:M26,3)+LARGE(E26:M26,4)</f>
        <v>0</v>
      </c>
      <c r="P26" s="50"/>
    </row>
    <row r="27" customFormat="false" ht="14.25" hidden="true" customHeight="false" outlineLevel="0" collapsed="false">
      <c r="A27" s="27" t="n">
        <v>2</v>
      </c>
      <c r="B27" s="52" t="n">
        <v>87</v>
      </c>
      <c r="C27" s="52" t="s">
        <v>36</v>
      </c>
      <c r="D27" s="52" t="s">
        <v>43</v>
      </c>
      <c r="E27" s="45" t="n">
        <f aca="false">'1. Halda'!G27</f>
        <v>0</v>
      </c>
      <c r="F27" s="45" t="n">
        <f aca="false">'2.Halda'!G27</f>
        <v>0</v>
      </c>
      <c r="G27" s="45" t="n">
        <f aca="false">'3. Halda'!G27</f>
        <v>0</v>
      </c>
      <c r="H27" s="45" t="n">
        <f aca="false">'4. Děčín'!G27</f>
        <v>0</v>
      </c>
      <c r="I27" s="45" t="n">
        <f aca="false">'5.(Děčín)Halda MČR'!G27</f>
        <v>0</v>
      </c>
      <c r="J27" s="45" t="n">
        <f aca="false">'6. Halda MČR'!G27</f>
        <v>0</v>
      </c>
      <c r="K27" s="45" t="n">
        <f aca="false">'7. Děčín'!G27</f>
        <v>0</v>
      </c>
      <c r="L27" s="45" t="n">
        <f aca="false">'8. Rezerva'!G27</f>
        <v>0</v>
      </c>
      <c r="M27" s="45" t="n">
        <f aca="false">Rezerva!G27</f>
        <v>0</v>
      </c>
      <c r="N27" s="45" t="n">
        <f aca="false">SUM(E27:M27)</f>
        <v>0</v>
      </c>
      <c r="O27" s="46" t="n">
        <f aca="false">LARGE(E27:M27,1)+LARGE(E27:M27,2)+LARGE(E27:M27,3)+LARGE(E27:M27,4)</f>
        <v>0</v>
      </c>
      <c r="P27" s="50"/>
    </row>
    <row r="28" customFormat="false" ht="14.25" hidden="true" customHeight="false" outlineLevel="0" collapsed="false">
      <c r="A28" s="27" t="n">
        <v>2</v>
      </c>
      <c r="B28" s="53" t="n">
        <v>90</v>
      </c>
      <c r="C28" s="53" t="s">
        <v>13</v>
      </c>
      <c r="D28" s="53" t="s">
        <v>44</v>
      </c>
      <c r="E28" s="45" t="n">
        <f aca="false">'1. Halda'!G28</f>
        <v>0</v>
      </c>
      <c r="F28" s="45" t="n">
        <f aca="false">'2.Halda'!G28</f>
        <v>0</v>
      </c>
      <c r="G28" s="45" t="n">
        <f aca="false">'3. Halda'!G28</f>
        <v>0</v>
      </c>
      <c r="H28" s="45" t="n">
        <f aca="false">'4. Děčín'!G28</f>
        <v>0</v>
      </c>
      <c r="I28" s="45" t="n">
        <f aca="false">'5.(Děčín)Halda MČR'!G28</f>
        <v>0</v>
      </c>
      <c r="J28" s="45" t="n">
        <f aca="false">'6. Halda MČR'!G28</f>
        <v>0</v>
      </c>
      <c r="K28" s="45" t="n">
        <f aca="false">'7. Děčín'!G28</f>
        <v>0</v>
      </c>
      <c r="L28" s="45" t="n">
        <f aca="false">'8. Rezerva'!G28</f>
        <v>0</v>
      </c>
      <c r="M28" s="45" t="n">
        <f aca="false">Rezerva!G28</f>
        <v>0</v>
      </c>
      <c r="N28" s="45" t="n">
        <f aca="false">SUM(E28:M28)</f>
        <v>0</v>
      </c>
      <c r="O28" s="46" t="n">
        <f aca="false">LARGE(E28:M28,1)+LARGE(E28:M28,2)+LARGE(E28:M28,3)+LARGE(E28:M28,4)</f>
        <v>0</v>
      </c>
      <c r="P28" s="50"/>
    </row>
    <row r="29" customFormat="false" ht="15" hidden="false" customHeight="false" outlineLevel="0" collapsed="false">
      <c r="A29" s="27" t="n">
        <v>2</v>
      </c>
      <c r="B29" s="49" t="n">
        <v>155</v>
      </c>
      <c r="C29" s="53" t="s">
        <v>86</v>
      </c>
      <c r="D29" s="53" t="s">
        <v>87</v>
      </c>
      <c r="E29" s="45" t="n">
        <f aca="false">'1. Halda'!G56</f>
        <v>40</v>
      </c>
      <c r="F29" s="45" t="n">
        <f aca="false">'2.Halda'!G56</f>
        <v>0</v>
      </c>
      <c r="G29" s="45" t="n">
        <f aca="false">'3. Halda'!G56</f>
        <v>0</v>
      </c>
      <c r="H29" s="45" t="n">
        <f aca="false">'4. Děčín'!G56</f>
        <v>0</v>
      </c>
      <c r="I29" s="45" t="n">
        <f aca="false">'5.(Děčín)Halda MČR'!G56</f>
        <v>40</v>
      </c>
      <c r="J29" s="45" t="n">
        <f aca="false">'6. Halda MČR'!G56</f>
        <v>39</v>
      </c>
      <c r="K29" s="45" t="n">
        <f aca="false">'7. Děčín'!G56</f>
        <v>40</v>
      </c>
      <c r="L29" s="45" t="n">
        <f aca="false">'8. Rezerva'!G56</f>
        <v>0</v>
      </c>
      <c r="M29" s="45" t="n">
        <f aca="false">Rezerva!G56</f>
        <v>0</v>
      </c>
      <c r="N29" s="45" t="n">
        <f aca="false">SUM(E29:M29)</f>
        <v>159</v>
      </c>
      <c r="O29" s="46" t="n">
        <f aca="false">LARGE(E29:M29,1)+LARGE(E29:M29,2)+LARGE(E29:M29,3)+LARGE(E29:M29,4)</f>
        <v>159</v>
      </c>
      <c r="P29" s="47" t="n">
        <v>2</v>
      </c>
    </row>
    <row r="30" customFormat="false" ht="14.25" hidden="true" customHeight="false" outlineLevel="0" collapsed="false">
      <c r="A30" s="27" t="n">
        <v>2</v>
      </c>
      <c r="B30" s="53" t="n">
        <v>93</v>
      </c>
      <c r="C30" s="53" t="s">
        <v>47</v>
      </c>
      <c r="D30" s="53" t="s">
        <v>48</v>
      </c>
      <c r="E30" s="45" t="n">
        <f aca="false">'1. Halda'!G30</f>
        <v>0</v>
      </c>
      <c r="F30" s="45" t="n">
        <f aca="false">'2.Halda'!G30</f>
        <v>0</v>
      </c>
      <c r="G30" s="45" t="n">
        <f aca="false">'3. Halda'!G30</f>
        <v>0</v>
      </c>
      <c r="H30" s="45" t="n">
        <f aca="false">'4. Děčín'!G30</f>
        <v>0</v>
      </c>
      <c r="I30" s="45" t="n">
        <f aca="false">'5.(Děčín)Halda MČR'!G30</f>
        <v>0</v>
      </c>
      <c r="J30" s="45" t="n">
        <f aca="false">'6. Halda MČR'!G30</f>
        <v>0</v>
      </c>
      <c r="K30" s="45" t="n">
        <f aca="false">'7. Děčín'!G30</f>
        <v>0</v>
      </c>
      <c r="L30" s="45" t="n">
        <f aca="false">'8. Rezerva'!G30</f>
        <v>0</v>
      </c>
      <c r="M30" s="45" t="n">
        <f aca="false">Rezerva!G30</f>
        <v>0</v>
      </c>
      <c r="N30" s="45" t="n">
        <f aca="false">SUM(E30:M30)</f>
        <v>0</v>
      </c>
      <c r="O30" s="46" t="n">
        <f aca="false">LARGE(E30:M30,1)+LARGE(E30:M30,2)+LARGE(E30:M30,3)+LARGE(E30:M30,4)</f>
        <v>0</v>
      </c>
      <c r="P30" s="50"/>
    </row>
    <row r="31" customFormat="false" ht="14.25" hidden="true" customHeight="false" outlineLevel="0" collapsed="false">
      <c r="A31" s="27" t="n">
        <v>2</v>
      </c>
      <c r="B31" s="53" t="n">
        <v>103</v>
      </c>
      <c r="C31" s="53" t="s">
        <v>49</v>
      </c>
      <c r="D31" s="53" t="s">
        <v>26</v>
      </c>
      <c r="E31" s="45" t="n">
        <f aca="false">'1. Halda'!G31</f>
        <v>0</v>
      </c>
      <c r="F31" s="45" t="n">
        <f aca="false">'2.Halda'!G31</f>
        <v>0</v>
      </c>
      <c r="G31" s="45" t="n">
        <f aca="false">'3. Halda'!G31</f>
        <v>0</v>
      </c>
      <c r="H31" s="45" t="n">
        <f aca="false">'4. Děčín'!G31</f>
        <v>0</v>
      </c>
      <c r="I31" s="45" t="n">
        <f aca="false">'5.(Děčín)Halda MČR'!G31</f>
        <v>0</v>
      </c>
      <c r="J31" s="45" t="n">
        <f aca="false">'6. Halda MČR'!G31</f>
        <v>0</v>
      </c>
      <c r="K31" s="45" t="n">
        <f aca="false">'7. Děčín'!G31</f>
        <v>0</v>
      </c>
      <c r="L31" s="45" t="n">
        <f aca="false">'8. Rezerva'!G31</f>
        <v>0</v>
      </c>
      <c r="M31" s="45" t="n">
        <f aca="false">Rezerva!G31</f>
        <v>0</v>
      </c>
      <c r="N31" s="45" t="n">
        <f aca="false">SUM(E31:M31)</f>
        <v>0</v>
      </c>
      <c r="O31" s="46" t="n">
        <f aca="false">LARGE(E31:M31,1)+LARGE(E31:M31,2)+LARGE(E31:M31,3)+LARGE(E31:M31,4)</f>
        <v>0</v>
      </c>
      <c r="P31" s="50"/>
    </row>
    <row r="32" customFormat="false" ht="14.25" hidden="true" customHeight="false" outlineLevel="0" collapsed="false">
      <c r="A32" s="27" t="n">
        <v>2</v>
      </c>
      <c r="B32" s="53" t="n">
        <v>104</v>
      </c>
      <c r="C32" s="53" t="s">
        <v>50</v>
      </c>
      <c r="D32" s="53" t="s">
        <v>51</v>
      </c>
      <c r="E32" s="45" t="n">
        <f aca="false">'1. Halda'!G32</f>
        <v>0</v>
      </c>
      <c r="F32" s="45" t="n">
        <f aca="false">'2.Halda'!G32</f>
        <v>0</v>
      </c>
      <c r="G32" s="45" t="n">
        <f aca="false">'3. Halda'!G32</f>
        <v>0</v>
      </c>
      <c r="H32" s="45" t="n">
        <f aca="false">'4. Děčín'!G32</f>
        <v>0</v>
      </c>
      <c r="I32" s="45" t="n">
        <f aca="false">'5.(Děčín)Halda MČR'!G32</f>
        <v>0</v>
      </c>
      <c r="J32" s="45" t="n">
        <f aca="false">'6. Halda MČR'!G32</f>
        <v>0</v>
      </c>
      <c r="K32" s="45" t="n">
        <f aca="false">'7. Děčín'!G32</f>
        <v>0</v>
      </c>
      <c r="L32" s="45" t="n">
        <f aca="false">'8. Rezerva'!G32</f>
        <v>0</v>
      </c>
      <c r="M32" s="45" t="n">
        <f aca="false">Rezerva!G32</f>
        <v>0</v>
      </c>
      <c r="N32" s="45" t="n">
        <f aca="false">SUM(E32:M32)</f>
        <v>0</v>
      </c>
      <c r="O32" s="46" t="n">
        <f aca="false">LARGE(E32:M32,1)+LARGE(E32:M32,2)+LARGE(E32:M32,3)+LARGE(E32:M32,4)</f>
        <v>0</v>
      </c>
      <c r="P32" s="50"/>
    </row>
    <row r="33" customFormat="false" ht="14.25" hidden="true" customHeight="false" outlineLevel="0" collapsed="false">
      <c r="A33" s="27" t="n">
        <v>2</v>
      </c>
      <c r="B33" s="53" t="n">
        <v>105</v>
      </c>
      <c r="C33" s="53" t="s">
        <v>52</v>
      </c>
      <c r="D33" s="53" t="s">
        <v>53</v>
      </c>
      <c r="E33" s="45" t="n">
        <f aca="false">'1. Halda'!G33</f>
        <v>0</v>
      </c>
      <c r="F33" s="45" t="n">
        <f aca="false">'2.Halda'!G33</f>
        <v>0</v>
      </c>
      <c r="G33" s="45" t="n">
        <f aca="false">'3. Halda'!G33</f>
        <v>0</v>
      </c>
      <c r="H33" s="45" t="n">
        <f aca="false">'4. Děčín'!G33</f>
        <v>0</v>
      </c>
      <c r="I33" s="45" t="n">
        <f aca="false">'5.(Děčín)Halda MČR'!G33</f>
        <v>0</v>
      </c>
      <c r="J33" s="45" t="n">
        <f aca="false">'6. Halda MČR'!G33</f>
        <v>0</v>
      </c>
      <c r="K33" s="45" t="n">
        <f aca="false">'7. Děčín'!G33</f>
        <v>0</v>
      </c>
      <c r="L33" s="45" t="n">
        <f aca="false">'8. Rezerva'!G33</f>
        <v>0</v>
      </c>
      <c r="M33" s="45" t="n">
        <f aca="false">Rezerva!G33</f>
        <v>0</v>
      </c>
      <c r="N33" s="45" t="n">
        <f aca="false">SUM(E33:M33)</f>
        <v>0</v>
      </c>
      <c r="O33" s="46" t="n">
        <f aca="false">LARGE(E33:M33,1)+LARGE(E33:M33,2)+LARGE(E33:M33,3)+LARGE(E33:M33,4)</f>
        <v>0</v>
      </c>
      <c r="P33" s="50"/>
    </row>
    <row r="34" customFormat="false" ht="15" hidden="false" customHeight="false" outlineLevel="0" collapsed="false">
      <c r="A34" s="27" t="n">
        <v>2</v>
      </c>
      <c r="B34" s="49" t="n">
        <v>154</v>
      </c>
      <c r="C34" s="53" t="s">
        <v>69</v>
      </c>
      <c r="D34" s="53" t="s">
        <v>85</v>
      </c>
      <c r="E34" s="45" t="n">
        <f aca="false">'1. Halda'!G55</f>
        <v>30</v>
      </c>
      <c r="F34" s="45" t="n">
        <f aca="false">'2.Halda'!G55</f>
        <v>38</v>
      </c>
      <c r="G34" s="45" t="n">
        <f aca="false">'3. Halda'!G55</f>
        <v>32</v>
      </c>
      <c r="H34" s="45" t="n">
        <f aca="false">'4. Děčín'!G55</f>
        <v>27</v>
      </c>
      <c r="I34" s="45" t="n">
        <f aca="false">'5.(Děčín)Halda MČR'!G55</f>
        <v>38</v>
      </c>
      <c r="J34" s="45" t="n">
        <f aca="false">'6. Halda MČR'!G55</f>
        <v>40</v>
      </c>
      <c r="K34" s="45" t="n">
        <f aca="false">'7. Děčín'!G55</f>
        <v>39</v>
      </c>
      <c r="L34" s="45" t="n">
        <f aca="false">'8. Rezerva'!G55</f>
        <v>0</v>
      </c>
      <c r="M34" s="45" t="n">
        <f aca="false">Rezerva!G55</f>
        <v>0</v>
      </c>
      <c r="N34" s="45" t="n">
        <f aca="false">SUM(E34:M34)</f>
        <v>244</v>
      </c>
      <c r="O34" s="46" t="n">
        <f aca="false">LARGE(E34:M34,1)+LARGE(E34:M34,2)+LARGE(E34:M34,3)+LARGE(E34:M34,4)</f>
        <v>155</v>
      </c>
      <c r="P34" s="47" t="n">
        <v>3</v>
      </c>
    </row>
    <row r="35" customFormat="false" ht="14.25" hidden="true" customHeight="false" outlineLevel="0" collapsed="false">
      <c r="A35" s="27" t="n">
        <v>2</v>
      </c>
      <c r="B35" s="53" t="n">
        <v>117</v>
      </c>
      <c r="C35" s="53" t="s">
        <v>56</v>
      </c>
      <c r="D35" s="53" t="s">
        <v>57</v>
      </c>
      <c r="E35" s="45" t="n">
        <f aca="false">'1. Halda'!G35</f>
        <v>0</v>
      </c>
      <c r="F35" s="45" t="n">
        <f aca="false">'2.Halda'!G35</f>
        <v>0</v>
      </c>
      <c r="G35" s="45" t="n">
        <f aca="false">'3. Halda'!G35</f>
        <v>0</v>
      </c>
      <c r="H35" s="45" t="n">
        <f aca="false">'4. Děčín'!G35</f>
        <v>0</v>
      </c>
      <c r="I35" s="45" t="n">
        <f aca="false">'5.(Děčín)Halda MČR'!G35</f>
        <v>0</v>
      </c>
      <c r="J35" s="45" t="n">
        <f aca="false">'6. Halda MČR'!G35</f>
        <v>0</v>
      </c>
      <c r="K35" s="45" t="n">
        <f aca="false">'7. Děčín'!G35</f>
        <v>0</v>
      </c>
      <c r="L35" s="45" t="n">
        <f aca="false">'8. Rezerva'!G35</f>
        <v>0</v>
      </c>
      <c r="M35" s="45" t="n">
        <f aca="false">Rezerva!G35</f>
        <v>0</v>
      </c>
      <c r="N35" s="45" t="n">
        <f aca="false">SUM(E35:M35)</f>
        <v>0</v>
      </c>
      <c r="O35" s="46" t="n">
        <f aca="false">LARGE(E35:M35,1)+LARGE(E35:M35,2)+LARGE(E35:M35,3)+LARGE(E35:M35,4)</f>
        <v>0</v>
      </c>
      <c r="P35" s="50"/>
    </row>
    <row r="36" customFormat="false" ht="15" hidden="false" customHeight="false" outlineLevel="0" collapsed="false">
      <c r="A36" s="27" t="n">
        <v>2</v>
      </c>
      <c r="B36" s="49" t="n">
        <v>28</v>
      </c>
      <c r="C36" s="53" t="s">
        <v>9</v>
      </c>
      <c r="D36" s="53" t="s">
        <v>10</v>
      </c>
      <c r="E36" s="45" t="n">
        <f aca="false">'1. Halda'!G6</f>
        <v>31</v>
      </c>
      <c r="F36" s="45" t="n">
        <f aca="false">'2.Halda'!G6</f>
        <v>33</v>
      </c>
      <c r="G36" s="45" t="n">
        <f aca="false">'3. Halda'!G6</f>
        <v>36</v>
      </c>
      <c r="H36" s="45" t="n">
        <f aca="false">'4. Děčín'!G6</f>
        <v>0</v>
      </c>
      <c r="I36" s="45" t="n">
        <f aca="false">'5.(Děčín)Halda MČR'!G6</f>
        <v>33</v>
      </c>
      <c r="J36" s="45" t="n">
        <f aca="false">'6. Halda MČR'!G6</f>
        <v>38</v>
      </c>
      <c r="K36" s="45" t="n">
        <f aca="false">'7. Děčín'!G6</f>
        <v>0</v>
      </c>
      <c r="L36" s="45" t="n">
        <f aca="false">'8. Rezerva'!G6</f>
        <v>0</v>
      </c>
      <c r="M36" s="45" t="n">
        <f aca="false">Rezerva!G6</f>
        <v>0</v>
      </c>
      <c r="N36" s="45" t="n">
        <f aca="false">SUM(E36:M36)</f>
        <v>171</v>
      </c>
      <c r="O36" s="46" t="n">
        <f aca="false">LARGE(E36:M36,1)+LARGE(E36:M36,2)+LARGE(E36:M36,3)+LARGE(E36:M36,4)</f>
        <v>140</v>
      </c>
      <c r="P36" s="47" t="n">
        <v>4</v>
      </c>
    </row>
    <row r="37" customFormat="false" ht="14.25" hidden="true" customHeight="false" outlineLevel="0" collapsed="false">
      <c r="A37" s="27" t="n">
        <v>2</v>
      </c>
      <c r="B37" s="53" t="n">
        <v>124</v>
      </c>
      <c r="C37" s="53" t="s">
        <v>60</v>
      </c>
      <c r="D37" s="53" t="s">
        <v>61</v>
      </c>
      <c r="E37" s="45" t="n">
        <f aca="false">'1. Halda'!G37</f>
        <v>0</v>
      </c>
      <c r="F37" s="45" t="n">
        <f aca="false">'2.Halda'!G37</f>
        <v>0</v>
      </c>
      <c r="G37" s="45" t="n">
        <f aca="false">'3. Halda'!G37</f>
        <v>0</v>
      </c>
      <c r="H37" s="45" t="n">
        <f aca="false">'4. Děčín'!G37</f>
        <v>0</v>
      </c>
      <c r="I37" s="45" t="n">
        <f aca="false">'5.(Děčín)Halda MČR'!G37</f>
        <v>0</v>
      </c>
      <c r="J37" s="45" t="n">
        <f aca="false">'6. Halda MČR'!G37</f>
        <v>0</v>
      </c>
      <c r="K37" s="45" t="n">
        <f aca="false">'7. Děčín'!G37</f>
        <v>0</v>
      </c>
      <c r="L37" s="45" t="n">
        <f aca="false">'8. Rezerva'!G37</f>
        <v>0</v>
      </c>
      <c r="M37" s="45" t="n">
        <f aca="false">Rezerva!G37</f>
        <v>0</v>
      </c>
      <c r="N37" s="45" t="n">
        <f aca="false">SUM(E37:M37)</f>
        <v>0</v>
      </c>
      <c r="O37" s="46" t="n">
        <f aca="false">LARGE(E37:M37,1)+LARGE(E37:M37,2)+LARGE(E37:M37,3)+LARGE(E37:M37,4)</f>
        <v>0</v>
      </c>
      <c r="P37" s="50"/>
    </row>
    <row r="38" customFormat="false" ht="14.25" hidden="true" customHeight="false" outlineLevel="0" collapsed="false">
      <c r="A38" s="27" t="n">
        <v>2</v>
      </c>
      <c r="B38" s="53" t="n">
        <v>130</v>
      </c>
      <c r="C38" s="53" t="s">
        <v>62</v>
      </c>
      <c r="D38" s="53" t="s">
        <v>19</v>
      </c>
      <c r="E38" s="45" t="n">
        <f aca="false">'1. Halda'!G38</f>
        <v>0</v>
      </c>
      <c r="F38" s="45" t="n">
        <f aca="false">'2.Halda'!G38</f>
        <v>0</v>
      </c>
      <c r="G38" s="45" t="n">
        <f aca="false">'3. Halda'!G38</f>
        <v>0</v>
      </c>
      <c r="H38" s="45" t="n">
        <f aca="false">'4. Děčín'!G38</f>
        <v>0</v>
      </c>
      <c r="I38" s="45" t="n">
        <f aca="false">'5.(Děčín)Halda MČR'!G38</f>
        <v>0</v>
      </c>
      <c r="J38" s="45" t="n">
        <f aca="false">'6. Halda MČR'!G38</f>
        <v>0</v>
      </c>
      <c r="K38" s="45" t="n">
        <f aca="false">'7. Děčín'!G38</f>
        <v>0</v>
      </c>
      <c r="L38" s="45" t="n">
        <f aca="false">'8. Rezerva'!G38</f>
        <v>0</v>
      </c>
      <c r="M38" s="45" t="n">
        <f aca="false">Rezerva!G38</f>
        <v>0</v>
      </c>
      <c r="N38" s="45" t="n">
        <f aca="false">SUM(E38:M38)</f>
        <v>0</v>
      </c>
      <c r="O38" s="46" t="n">
        <f aca="false">LARGE(E38:M38,1)+LARGE(E38:M38,2)+LARGE(E38:M38,3)+LARGE(E38:M38,4)</f>
        <v>0</v>
      </c>
      <c r="P38" s="50"/>
    </row>
    <row r="39" customFormat="false" ht="14.25" hidden="true" customHeight="false" outlineLevel="0" collapsed="false">
      <c r="A39" s="27" t="n">
        <v>2</v>
      </c>
      <c r="B39" s="53" t="n">
        <v>131</v>
      </c>
      <c r="C39" s="53" t="s">
        <v>63</v>
      </c>
      <c r="D39" s="53" t="s">
        <v>64</v>
      </c>
      <c r="E39" s="45" t="n">
        <f aca="false">'1. Halda'!G39</f>
        <v>0</v>
      </c>
      <c r="F39" s="45" t="n">
        <f aca="false">'2.Halda'!G39</f>
        <v>0</v>
      </c>
      <c r="G39" s="45" t="n">
        <f aca="false">'3. Halda'!G39</f>
        <v>0</v>
      </c>
      <c r="H39" s="45" t="n">
        <f aca="false">'4. Děčín'!G39</f>
        <v>0</v>
      </c>
      <c r="I39" s="45" t="n">
        <f aca="false">'5.(Děčín)Halda MČR'!G39</f>
        <v>0</v>
      </c>
      <c r="J39" s="45" t="n">
        <f aca="false">'6. Halda MČR'!G39</f>
        <v>0</v>
      </c>
      <c r="K39" s="45" t="n">
        <f aca="false">'7. Děčín'!G39</f>
        <v>0</v>
      </c>
      <c r="L39" s="45" t="n">
        <f aca="false">'8. Rezerva'!G39</f>
        <v>0</v>
      </c>
      <c r="M39" s="45" t="n">
        <f aca="false">Rezerva!G39</f>
        <v>0</v>
      </c>
      <c r="N39" s="45" t="n">
        <f aca="false">SUM(E39:M39)</f>
        <v>0</v>
      </c>
      <c r="O39" s="46" t="n">
        <f aca="false">LARGE(E39:M39,1)+LARGE(E39:M39,2)+LARGE(E39:M39,3)+LARGE(E39:M39,4)</f>
        <v>0</v>
      </c>
      <c r="P39" s="50"/>
    </row>
    <row r="40" customFormat="false" ht="14.25" hidden="true" customHeight="false" outlineLevel="0" collapsed="false">
      <c r="A40" s="27" t="n">
        <v>2</v>
      </c>
      <c r="B40" s="53" t="n">
        <v>134</v>
      </c>
      <c r="C40" s="53" t="s">
        <v>23</v>
      </c>
      <c r="D40" s="53" t="s">
        <v>18</v>
      </c>
      <c r="E40" s="45" t="n">
        <f aca="false">'1. Halda'!G40</f>
        <v>0</v>
      </c>
      <c r="F40" s="45" t="n">
        <f aca="false">'2.Halda'!G40</f>
        <v>0</v>
      </c>
      <c r="G40" s="45" t="n">
        <f aca="false">'3. Halda'!G40</f>
        <v>0</v>
      </c>
      <c r="H40" s="45" t="n">
        <f aca="false">'4. Děčín'!G40</f>
        <v>0</v>
      </c>
      <c r="I40" s="45" t="n">
        <f aca="false">'5.(Děčín)Halda MČR'!G40</f>
        <v>0</v>
      </c>
      <c r="J40" s="45" t="n">
        <f aca="false">'6. Halda MČR'!G40</f>
        <v>0</v>
      </c>
      <c r="K40" s="45" t="n">
        <f aca="false">'7. Děčín'!G40</f>
        <v>0</v>
      </c>
      <c r="L40" s="45" t="n">
        <f aca="false">'8. Rezerva'!G40</f>
        <v>0</v>
      </c>
      <c r="M40" s="45" t="n">
        <f aca="false">Rezerva!G40</f>
        <v>0</v>
      </c>
      <c r="N40" s="45" t="n">
        <f aca="false">SUM(E40:M40)</f>
        <v>0</v>
      </c>
      <c r="O40" s="46" t="n">
        <f aca="false">LARGE(E40:M40,1)+LARGE(E40:M40,2)+LARGE(E40:M40,3)+LARGE(E40:M40,4)</f>
        <v>0</v>
      </c>
      <c r="P40" s="50"/>
    </row>
    <row r="41" customFormat="false" ht="14.25" hidden="true" customHeight="false" outlineLevel="0" collapsed="false">
      <c r="A41" s="27" t="n">
        <v>2</v>
      </c>
      <c r="B41" s="53" t="n">
        <v>136</v>
      </c>
      <c r="C41" s="53" t="s">
        <v>62</v>
      </c>
      <c r="D41" s="53" t="s">
        <v>65</v>
      </c>
      <c r="E41" s="45" t="n">
        <f aca="false">'1. Halda'!G41</f>
        <v>0</v>
      </c>
      <c r="F41" s="45" t="n">
        <f aca="false">'2.Halda'!G41</f>
        <v>0</v>
      </c>
      <c r="G41" s="45" t="n">
        <f aca="false">'3. Halda'!G41</f>
        <v>0</v>
      </c>
      <c r="H41" s="45" t="n">
        <f aca="false">'4. Děčín'!G41</f>
        <v>0</v>
      </c>
      <c r="I41" s="45" t="n">
        <f aca="false">'5.(Děčín)Halda MČR'!G41</f>
        <v>0</v>
      </c>
      <c r="J41" s="45" t="n">
        <f aca="false">'6. Halda MČR'!G41</f>
        <v>0</v>
      </c>
      <c r="K41" s="45" t="n">
        <f aca="false">'7. Děčín'!G41</f>
        <v>0</v>
      </c>
      <c r="L41" s="45" t="n">
        <f aca="false">'8. Rezerva'!G41</f>
        <v>0</v>
      </c>
      <c r="M41" s="45" t="n">
        <f aca="false">Rezerva!G41</f>
        <v>0</v>
      </c>
      <c r="N41" s="45" t="n">
        <f aca="false">SUM(E41:M41)</f>
        <v>0</v>
      </c>
      <c r="O41" s="46" t="n">
        <f aca="false">LARGE(E41:M41,1)+LARGE(E41:M41,2)+LARGE(E41:M41,3)+LARGE(E41:M41,4)</f>
        <v>0</v>
      </c>
      <c r="P41" s="50"/>
    </row>
    <row r="42" customFormat="false" ht="14.25" hidden="true" customHeight="false" outlineLevel="0" collapsed="false">
      <c r="A42" s="27" t="n">
        <v>2</v>
      </c>
      <c r="B42" s="53" t="n">
        <v>137</v>
      </c>
      <c r="C42" s="53" t="s">
        <v>66</v>
      </c>
      <c r="D42" s="53" t="s">
        <v>67</v>
      </c>
      <c r="E42" s="45" t="n">
        <f aca="false">'1. Halda'!G42</f>
        <v>0</v>
      </c>
      <c r="F42" s="45" t="n">
        <f aca="false">'2.Halda'!G42</f>
        <v>0</v>
      </c>
      <c r="G42" s="45" t="n">
        <f aca="false">'3. Halda'!G42</f>
        <v>0</v>
      </c>
      <c r="H42" s="45" t="n">
        <f aca="false">'4. Děčín'!G42</f>
        <v>0</v>
      </c>
      <c r="I42" s="45" t="n">
        <f aca="false">'5.(Děčín)Halda MČR'!G42</f>
        <v>0</v>
      </c>
      <c r="J42" s="45" t="n">
        <f aca="false">'6. Halda MČR'!G42</f>
        <v>0</v>
      </c>
      <c r="K42" s="45" t="n">
        <f aca="false">'7. Děčín'!G42</f>
        <v>0</v>
      </c>
      <c r="L42" s="45" t="n">
        <f aca="false">'8. Rezerva'!G42</f>
        <v>0</v>
      </c>
      <c r="M42" s="45" t="n">
        <f aca="false">Rezerva!G42</f>
        <v>0</v>
      </c>
      <c r="N42" s="45" t="n">
        <f aca="false">SUM(E42:M42)</f>
        <v>0</v>
      </c>
      <c r="O42" s="46" t="n">
        <f aca="false">LARGE(E42:M42,1)+LARGE(E42:M42,2)+LARGE(E42:M42,3)+LARGE(E42:M42,4)</f>
        <v>0</v>
      </c>
      <c r="P42" s="50"/>
    </row>
    <row r="43" customFormat="false" ht="15" hidden="false" customHeight="false" outlineLevel="0" collapsed="false">
      <c r="A43" s="27" t="n">
        <v>2</v>
      </c>
      <c r="B43" s="49" t="n">
        <v>140</v>
      </c>
      <c r="C43" s="53" t="s">
        <v>69</v>
      </c>
      <c r="D43" s="53" t="s">
        <v>70</v>
      </c>
      <c r="E43" s="45" t="n">
        <f aca="false">'1. Halda'!G44</f>
        <v>40</v>
      </c>
      <c r="F43" s="45" t="n">
        <f aca="false">'2.Halda'!G44</f>
        <v>0</v>
      </c>
      <c r="G43" s="45" t="n">
        <f aca="false">'3. Halda'!G44</f>
        <v>39</v>
      </c>
      <c r="H43" s="45" t="n">
        <f aca="false">'4. Děčín'!G44</f>
        <v>0</v>
      </c>
      <c r="I43" s="45" t="n">
        <f aca="false">'5.(Děčín)Halda MČR'!G44</f>
        <v>0</v>
      </c>
      <c r="J43" s="45" t="n">
        <f aca="false">'6. Halda MČR'!G44</f>
        <v>36</v>
      </c>
      <c r="K43" s="45" t="n">
        <f aca="false">'7. Děčín'!G44</f>
        <v>0</v>
      </c>
      <c r="L43" s="45" t="n">
        <f aca="false">'8. Rezerva'!G44</f>
        <v>0</v>
      </c>
      <c r="M43" s="45" t="n">
        <f aca="false">Rezerva!G44</f>
        <v>0</v>
      </c>
      <c r="N43" s="45" t="n">
        <f aca="false">SUM(E43:M43)</f>
        <v>115</v>
      </c>
      <c r="O43" s="46" t="n">
        <f aca="false">LARGE(E43:M43,1)+LARGE(E43:M43,2)+LARGE(E43:M43,3)+LARGE(E43:M43,4)</f>
        <v>115</v>
      </c>
      <c r="P43" s="47" t="n">
        <v>5</v>
      </c>
    </row>
    <row r="44" customFormat="false" ht="15" hidden="false" customHeight="false" outlineLevel="0" collapsed="false">
      <c r="A44" s="27" t="n">
        <v>2</v>
      </c>
      <c r="B44" s="49" t="n">
        <v>156</v>
      </c>
      <c r="C44" s="54" t="s">
        <v>13</v>
      </c>
      <c r="D44" s="54" t="s">
        <v>88</v>
      </c>
      <c r="E44" s="45" t="n">
        <f aca="false">'1. Halda'!G57</f>
        <v>29</v>
      </c>
      <c r="F44" s="45" t="n">
        <f aca="false">'2.Halda'!G57</f>
        <v>23</v>
      </c>
      <c r="G44" s="45" t="n">
        <f aca="false">'3. Halda'!G57</f>
        <v>0</v>
      </c>
      <c r="H44" s="45" t="n">
        <f aca="false">'4. Děčín'!G57</f>
        <v>24</v>
      </c>
      <c r="I44" s="45" t="n">
        <f aca="false">'5.(Děčín)Halda MČR'!G57</f>
        <v>0</v>
      </c>
      <c r="J44" s="45" t="n">
        <f aca="false">'6. Halda MČR'!G57</f>
        <v>0</v>
      </c>
      <c r="K44" s="45" t="n">
        <f aca="false">'7. Děčín'!G57</f>
        <v>0</v>
      </c>
      <c r="L44" s="45" t="n">
        <f aca="false">'8. Rezerva'!G57</f>
        <v>0</v>
      </c>
      <c r="M44" s="45" t="n">
        <f aca="false">Rezerva!G57</f>
        <v>0</v>
      </c>
      <c r="N44" s="45" t="n">
        <f aca="false">SUM(E44:M44)</f>
        <v>76</v>
      </c>
      <c r="O44" s="46" t="n">
        <f aca="false">LARGE(E44:M44,1)+LARGE(E44:M44,2)+LARGE(E44:M44,3)+LARGE(E44:M44,4)</f>
        <v>76</v>
      </c>
      <c r="P44" s="47" t="n">
        <v>6</v>
      </c>
    </row>
    <row r="45" customFormat="false" ht="14.25" hidden="true" customHeight="false" outlineLevel="0" collapsed="false">
      <c r="A45" s="27" t="n">
        <v>2</v>
      </c>
      <c r="B45" s="53" t="n">
        <v>141</v>
      </c>
      <c r="C45" s="53" t="s">
        <v>62</v>
      </c>
      <c r="D45" s="53" t="s">
        <v>71</v>
      </c>
      <c r="E45" s="45" t="n">
        <f aca="false">'1. Halda'!G45</f>
        <v>0</v>
      </c>
      <c r="F45" s="45" t="n">
        <f aca="false">'2.Halda'!G45</f>
        <v>0</v>
      </c>
      <c r="G45" s="45" t="n">
        <f aca="false">'3. Halda'!G45</f>
        <v>0</v>
      </c>
      <c r="H45" s="45" t="n">
        <f aca="false">'4. Děčín'!G45</f>
        <v>0</v>
      </c>
      <c r="I45" s="45" t="n">
        <f aca="false">'5.(Děčín)Halda MČR'!G45</f>
        <v>0</v>
      </c>
      <c r="J45" s="45" t="n">
        <f aca="false">'6. Halda MČR'!G45</f>
        <v>0</v>
      </c>
      <c r="K45" s="45" t="n">
        <f aca="false">'7. Děčín'!G45</f>
        <v>0</v>
      </c>
      <c r="L45" s="45" t="n">
        <f aca="false">'8. Rezerva'!G45</f>
        <v>0</v>
      </c>
      <c r="M45" s="45" t="n">
        <f aca="false">Rezerva!G45</f>
        <v>0</v>
      </c>
      <c r="N45" s="45" t="n">
        <f aca="false">SUM(E45:M45)</f>
        <v>0</v>
      </c>
      <c r="O45" s="46" t="n">
        <f aca="false">LARGE(E45:M45,1)+LARGE(E45:M45,2)+LARGE(E45:M45,3)+LARGE(E45:M45,4)</f>
        <v>0</v>
      </c>
      <c r="P45" s="50"/>
    </row>
    <row r="46" customFormat="false" ht="14.25" hidden="true" customHeight="false" outlineLevel="0" collapsed="false">
      <c r="A46" s="27" t="n">
        <v>2</v>
      </c>
      <c r="B46" s="53" t="n">
        <v>143</v>
      </c>
      <c r="C46" s="53" t="s">
        <v>72</v>
      </c>
      <c r="D46" s="53" t="s">
        <v>73</v>
      </c>
      <c r="E46" s="45" t="n">
        <f aca="false">'1. Halda'!G46</f>
        <v>0</v>
      </c>
      <c r="F46" s="45" t="n">
        <f aca="false">'2.Halda'!G46</f>
        <v>0</v>
      </c>
      <c r="G46" s="45" t="n">
        <f aca="false">'3. Halda'!G46</f>
        <v>0</v>
      </c>
      <c r="H46" s="45" t="n">
        <f aca="false">'4. Děčín'!G46</f>
        <v>0</v>
      </c>
      <c r="I46" s="45" t="n">
        <f aca="false">'5.(Děčín)Halda MČR'!G46</f>
        <v>0</v>
      </c>
      <c r="J46" s="45" t="n">
        <f aca="false">'6. Halda MČR'!G46</f>
        <v>0</v>
      </c>
      <c r="K46" s="45" t="n">
        <f aca="false">'7. Děčín'!G46</f>
        <v>0</v>
      </c>
      <c r="L46" s="45" t="n">
        <f aca="false">'8. Rezerva'!G46</f>
        <v>0</v>
      </c>
      <c r="M46" s="45" t="n">
        <f aca="false">Rezerva!G46</f>
        <v>0</v>
      </c>
      <c r="N46" s="45" t="n">
        <f aca="false">SUM(E46:M46)</f>
        <v>0</v>
      </c>
      <c r="O46" s="46" t="n">
        <f aca="false">LARGE(E46:M46,1)+LARGE(E46:M46,2)+LARGE(E46:M46,3)+LARGE(E46:M46,4)</f>
        <v>0</v>
      </c>
      <c r="P46" s="50"/>
    </row>
    <row r="47" customFormat="false" ht="14.25" hidden="true" customHeight="false" outlineLevel="0" collapsed="false">
      <c r="A47" s="27" t="n">
        <v>2</v>
      </c>
      <c r="B47" s="53" t="n">
        <v>144</v>
      </c>
      <c r="C47" s="53" t="s">
        <v>58</v>
      </c>
      <c r="D47" s="53" t="s">
        <v>74</v>
      </c>
      <c r="E47" s="45" t="n">
        <f aca="false">'1. Halda'!G47</f>
        <v>0</v>
      </c>
      <c r="F47" s="45" t="n">
        <f aca="false">'2.Halda'!G47</f>
        <v>0</v>
      </c>
      <c r="G47" s="45" t="n">
        <f aca="false">'3. Halda'!G47</f>
        <v>0</v>
      </c>
      <c r="H47" s="45" t="n">
        <f aca="false">'4. Děčín'!G47</f>
        <v>0</v>
      </c>
      <c r="I47" s="45" t="n">
        <f aca="false">'5.(Děčín)Halda MČR'!G47</f>
        <v>0</v>
      </c>
      <c r="J47" s="45" t="n">
        <f aca="false">'6. Halda MČR'!G47</f>
        <v>0</v>
      </c>
      <c r="K47" s="45" t="n">
        <f aca="false">'7. Děčín'!G47</f>
        <v>0</v>
      </c>
      <c r="L47" s="45" t="n">
        <f aca="false">'8. Rezerva'!G47</f>
        <v>0</v>
      </c>
      <c r="M47" s="45" t="n">
        <f aca="false">Rezerva!G47</f>
        <v>0</v>
      </c>
      <c r="N47" s="45" t="n">
        <f aca="false">SUM(E47:M47)</f>
        <v>0</v>
      </c>
      <c r="O47" s="46" t="n">
        <f aca="false">LARGE(E47:M47,1)+LARGE(E47:M47,2)+LARGE(E47:M47,3)+LARGE(E47:M47,4)</f>
        <v>0</v>
      </c>
      <c r="P47" s="50"/>
    </row>
    <row r="48" customFormat="false" ht="15" hidden="false" customHeight="false" outlineLevel="0" collapsed="false">
      <c r="A48" s="27" t="n">
        <v>2</v>
      </c>
      <c r="B48" s="49" t="n">
        <v>176</v>
      </c>
      <c r="C48" s="53" t="s">
        <v>36</v>
      </c>
      <c r="D48" s="53" t="s">
        <v>109</v>
      </c>
      <c r="E48" s="45" t="n">
        <f aca="false">'1. Halda'!G71</f>
        <v>0</v>
      </c>
      <c r="F48" s="45" t="n">
        <f aca="false">'2.Halda'!G71</f>
        <v>33</v>
      </c>
      <c r="G48" s="45" t="n">
        <f aca="false">'3. Halda'!G71</f>
        <v>0</v>
      </c>
      <c r="H48" s="45" t="n">
        <f aca="false">'4. Děčín'!G71</f>
        <v>0</v>
      </c>
      <c r="I48" s="45" t="n">
        <f aca="false">'5.(Děčín)Halda MČR'!G71</f>
        <v>0</v>
      </c>
      <c r="J48" s="45" t="n">
        <f aca="false">'6. Halda MČR'!G71</f>
        <v>31</v>
      </c>
      <c r="K48" s="45" t="n">
        <f aca="false">'7. Děčín'!G71</f>
        <v>0</v>
      </c>
      <c r="L48" s="45" t="n">
        <f aca="false">'8. Rezerva'!G71</f>
        <v>0</v>
      </c>
      <c r="M48" s="45" t="n">
        <f aca="false">Rezerva!G71</f>
        <v>0</v>
      </c>
      <c r="N48" s="45" t="n">
        <f aca="false">SUM(E48:M48)</f>
        <v>64</v>
      </c>
      <c r="O48" s="46" t="n">
        <f aca="false">LARGE(E48:M48,1)+LARGE(E48:M48,2)+LARGE(E48:M48,3)+LARGE(E48:M48,4)</f>
        <v>64</v>
      </c>
      <c r="P48" s="47" t="n">
        <v>7</v>
      </c>
    </row>
    <row r="49" customFormat="false" ht="14.25" hidden="true" customHeight="false" outlineLevel="0" collapsed="false">
      <c r="A49" s="27" t="n">
        <v>2</v>
      </c>
      <c r="B49" s="53" t="n">
        <v>147</v>
      </c>
      <c r="C49" s="53" t="s">
        <v>58</v>
      </c>
      <c r="D49" s="53" t="s">
        <v>77</v>
      </c>
      <c r="E49" s="45" t="n">
        <f aca="false">'1. Halda'!G49</f>
        <v>0</v>
      </c>
      <c r="F49" s="45" t="n">
        <f aca="false">'2.Halda'!G49</f>
        <v>0</v>
      </c>
      <c r="G49" s="45" t="n">
        <f aca="false">'3. Halda'!G49</f>
        <v>0</v>
      </c>
      <c r="H49" s="45" t="n">
        <f aca="false">'4. Děčín'!G49</f>
        <v>0</v>
      </c>
      <c r="I49" s="45" t="n">
        <f aca="false">'5.(Děčín)Halda MČR'!G49</f>
        <v>0</v>
      </c>
      <c r="J49" s="45" t="n">
        <f aca="false">'6. Halda MČR'!G49</f>
        <v>0</v>
      </c>
      <c r="K49" s="45" t="n">
        <f aca="false">'7. Děčín'!G49</f>
        <v>0</v>
      </c>
      <c r="L49" s="45" t="n">
        <f aca="false">'8. Rezerva'!G49</f>
        <v>0</v>
      </c>
      <c r="M49" s="45" t="n">
        <f aca="false">Rezerva!G49</f>
        <v>0</v>
      </c>
      <c r="N49" s="45" t="n">
        <f aca="false">SUM(E49:M49)</f>
        <v>0</v>
      </c>
      <c r="O49" s="46" t="n">
        <f aca="false">LARGE(E49:M49,1)+LARGE(E49:M49,2)+LARGE(E49:M49,3)+LARGE(E49:M49,4)</f>
        <v>0</v>
      </c>
      <c r="P49" s="50"/>
    </row>
    <row r="50" customFormat="false" ht="14.25" hidden="true" customHeight="false" outlineLevel="0" collapsed="false">
      <c r="A50" s="27" t="n">
        <v>2</v>
      </c>
      <c r="B50" s="53" t="n">
        <v>148</v>
      </c>
      <c r="C50" s="53" t="s">
        <v>78</v>
      </c>
      <c r="D50" s="53" t="s">
        <v>79</v>
      </c>
      <c r="E50" s="45" t="n">
        <f aca="false">'1. Halda'!G50</f>
        <v>0</v>
      </c>
      <c r="F50" s="45" t="n">
        <f aca="false">'2.Halda'!G50</f>
        <v>0</v>
      </c>
      <c r="G50" s="45" t="n">
        <f aca="false">'3. Halda'!G50</f>
        <v>0</v>
      </c>
      <c r="H50" s="45" t="n">
        <f aca="false">'4. Děčín'!G50</f>
        <v>0</v>
      </c>
      <c r="I50" s="45" t="n">
        <f aca="false">'5.(Děčín)Halda MČR'!G50</f>
        <v>0</v>
      </c>
      <c r="J50" s="45" t="n">
        <f aca="false">'6. Halda MČR'!G50</f>
        <v>0</v>
      </c>
      <c r="K50" s="45" t="n">
        <f aca="false">'7. Děčín'!G50</f>
        <v>0</v>
      </c>
      <c r="L50" s="45" t="n">
        <f aca="false">'8. Rezerva'!G50</f>
        <v>0</v>
      </c>
      <c r="M50" s="45" t="n">
        <f aca="false">Rezerva!G50</f>
        <v>0</v>
      </c>
      <c r="N50" s="45" t="n">
        <f aca="false">SUM(E50:M50)</f>
        <v>0</v>
      </c>
      <c r="O50" s="46" t="n">
        <f aca="false">LARGE(E50:M50,1)+LARGE(E50:M50,2)+LARGE(E50:M50,3)+LARGE(E50:M50,4)</f>
        <v>0</v>
      </c>
      <c r="P50" s="50"/>
    </row>
    <row r="51" customFormat="false" ht="15" hidden="false" customHeight="false" outlineLevel="0" collapsed="false">
      <c r="B51" s="49" t="n">
        <v>187</v>
      </c>
      <c r="C51" s="55" t="s">
        <v>125</v>
      </c>
      <c r="D51" s="55" t="s">
        <v>126</v>
      </c>
      <c r="E51" s="45" t="n">
        <f aca="false">'1. Halda'!G81</f>
        <v>0</v>
      </c>
      <c r="F51" s="45" t="n">
        <f aca="false">'2.Halda'!G81</f>
        <v>0</v>
      </c>
      <c r="G51" s="45" t="n">
        <f aca="false">'3. Halda'!G81</f>
        <v>0</v>
      </c>
      <c r="H51" s="45" t="n">
        <f aca="false">'4. Děčín'!G81</f>
        <v>0</v>
      </c>
      <c r="I51" s="45" t="n">
        <f aca="false">'5.(Děčín)Halda MČR'!G81</f>
        <v>21</v>
      </c>
      <c r="J51" s="45" t="n">
        <f aca="false">'6. Halda MČR'!G81</f>
        <v>37</v>
      </c>
      <c r="K51" s="45" t="n">
        <f aca="false">'7. Děčín'!G81</f>
        <v>0</v>
      </c>
      <c r="L51" s="45" t="n">
        <f aca="false">'8. Rezerva'!G81</f>
        <v>0</v>
      </c>
      <c r="M51" s="45" t="n">
        <f aca="false">Rezerva!G81</f>
        <v>0</v>
      </c>
      <c r="N51" s="45" t="n">
        <f aca="false">SUM(E51:M51)</f>
        <v>58</v>
      </c>
      <c r="O51" s="46" t="n">
        <f aca="false">LARGE(E51:M51,1)+LARGE(E51:M51,2)+LARGE(E51:M51,3)+LARGE(E51:M51,4)</f>
        <v>58</v>
      </c>
      <c r="P51" s="47" t="n">
        <v>8</v>
      </c>
    </row>
    <row r="52" customFormat="false" ht="14.25" hidden="true" customHeight="false" outlineLevel="0" collapsed="false">
      <c r="A52" s="27" t="n">
        <v>2</v>
      </c>
      <c r="B52" s="53" t="n">
        <v>151</v>
      </c>
      <c r="C52" s="53" t="s">
        <v>81</v>
      </c>
      <c r="D52" s="53" t="s">
        <v>82</v>
      </c>
      <c r="E52" s="45" t="n">
        <f aca="false">'1. Halda'!G52</f>
        <v>0</v>
      </c>
      <c r="F52" s="45" t="n">
        <f aca="false">'2.Halda'!G52</f>
        <v>0</v>
      </c>
      <c r="G52" s="45" t="n">
        <f aca="false">'3. Halda'!G52</f>
        <v>0</v>
      </c>
      <c r="H52" s="45" t="n">
        <f aca="false">'4. Děčín'!G52</f>
        <v>0</v>
      </c>
      <c r="I52" s="45" t="n">
        <f aca="false">'5.(Děčín)Halda MČR'!G52</f>
        <v>0</v>
      </c>
      <c r="J52" s="45" t="n">
        <f aca="false">'6. Halda MČR'!G52</f>
        <v>0</v>
      </c>
      <c r="K52" s="45" t="n">
        <f aca="false">'7. Děčín'!G52</f>
        <v>0</v>
      </c>
      <c r="L52" s="45" t="n">
        <f aca="false">'8. Rezerva'!G52</f>
        <v>0</v>
      </c>
      <c r="M52" s="45" t="n">
        <f aca="false">Rezerva!G52</f>
        <v>0</v>
      </c>
      <c r="N52" s="45" t="n">
        <f aca="false">SUM(E52:M52)</f>
        <v>0</v>
      </c>
      <c r="O52" s="46" t="n">
        <f aca="false">LARGE(E52:M52,1)+LARGE(E52:M52,2)+LARGE(E52:M52,3)+LARGE(E52:M52,4)</f>
        <v>0</v>
      </c>
      <c r="P52" s="50"/>
    </row>
    <row r="53" customFormat="false" ht="14.25" hidden="true" customHeight="false" outlineLevel="0" collapsed="false">
      <c r="A53" s="27" t="n">
        <v>2</v>
      </c>
      <c r="B53" s="53" t="n">
        <v>152</v>
      </c>
      <c r="C53" s="53" t="s">
        <v>28</v>
      </c>
      <c r="D53" s="53" t="s">
        <v>83</v>
      </c>
      <c r="E53" s="45" t="n">
        <f aca="false">'1. Halda'!G53</f>
        <v>0</v>
      </c>
      <c r="F53" s="45" t="n">
        <f aca="false">'2.Halda'!G53</f>
        <v>0</v>
      </c>
      <c r="G53" s="45" t="n">
        <f aca="false">'3. Halda'!G53</f>
        <v>0</v>
      </c>
      <c r="H53" s="45" t="n">
        <f aca="false">'4. Děčín'!G53</f>
        <v>0</v>
      </c>
      <c r="I53" s="45" t="n">
        <f aca="false">'5.(Děčín)Halda MČR'!G53</f>
        <v>0</v>
      </c>
      <c r="J53" s="45" t="n">
        <f aca="false">'6. Halda MČR'!G53</f>
        <v>0</v>
      </c>
      <c r="K53" s="45" t="n">
        <f aca="false">'7. Děčín'!G53</f>
        <v>0</v>
      </c>
      <c r="L53" s="45" t="n">
        <f aca="false">'8. Rezerva'!G53</f>
        <v>0</v>
      </c>
      <c r="M53" s="45" t="n">
        <f aca="false">Rezerva!G53</f>
        <v>0</v>
      </c>
      <c r="N53" s="45" t="n">
        <f aca="false">SUM(E53:M53)</f>
        <v>0</v>
      </c>
      <c r="O53" s="46" t="n">
        <f aca="false">LARGE(E53:M53,1)+LARGE(E53:M53,2)+LARGE(E53:M53,3)+LARGE(E53:M53,4)</f>
        <v>0</v>
      </c>
      <c r="P53" s="50"/>
    </row>
    <row r="54" customFormat="false" ht="14.25" hidden="true" customHeight="false" outlineLevel="0" collapsed="false">
      <c r="A54" s="27" t="n">
        <v>2</v>
      </c>
      <c r="B54" s="53" t="n">
        <v>153</v>
      </c>
      <c r="C54" s="53" t="s">
        <v>69</v>
      </c>
      <c r="D54" s="53" t="s">
        <v>84</v>
      </c>
      <c r="E54" s="45" t="n">
        <f aca="false">'1. Halda'!G54</f>
        <v>0</v>
      </c>
      <c r="F54" s="45" t="n">
        <f aca="false">'2.Halda'!G54</f>
        <v>0</v>
      </c>
      <c r="G54" s="45" t="n">
        <f aca="false">'3. Halda'!G54</f>
        <v>0</v>
      </c>
      <c r="H54" s="45" t="n">
        <f aca="false">'4. Děčín'!G54</f>
        <v>0</v>
      </c>
      <c r="I54" s="45" t="n">
        <f aca="false">'5.(Děčín)Halda MČR'!G54</f>
        <v>0</v>
      </c>
      <c r="J54" s="45" t="n">
        <f aca="false">'6. Halda MČR'!G54</f>
        <v>0</v>
      </c>
      <c r="K54" s="45" t="n">
        <f aca="false">'7. Děčín'!G54</f>
        <v>0</v>
      </c>
      <c r="L54" s="45" t="n">
        <f aca="false">'8. Rezerva'!G54</f>
        <v>0</v>
      </c>
      <c r="M54" s="45" t="n">
        <f aca="false">Rezerva!G54</f>
        <v>0</v>
      </c>
      <c r="N54" s="45" t="n">
        <f aca="false">SUM(E54:M54)</f>
        <v>0</v>
      </c>
      <c r="O54" s="46" t="n">
        <f aca="false">LARGE(E54:M54,1)+LARGE(E54:M54,2)+LARGE(E54:M54,3)+LARGE(E54:M54,4)</f>
        <v>0</v>
      </c>
      <c r="P54" s="50"/>
    </row>
    <row r="55" customFormat="false" ht="15" hidden="false" customHeight="false" outlineLevel="0" collapsed="false">
      <c r="A55" s="27" t="n">
        <v>2</v>
      </c>
      <c r="B55" s="49" t="n">
        <v>115</v>
      </c>
      <c r="C55" s="53" t="s">
        <v>54</v>
      </c>
      <c r="D55" s="53" t="s">
        <v>55</v>
      </c>
      <c r="E55" s="45" t="n">
        <f aca="false">'1. Halda'!G34</f>
        <v>0</v>
      </c>
      <c r="F55" s="45" t="n">
        <f aca="false">'2.Halda'!G34</f>
        <v>0</v>
      </c>
      <c r="G55" s="45" t="n">
        <f aca="false">'3. Halda'!G34</f>
        <v>0</v>
      </c>
      <c r="H55" s="45" t="n">
        <f aca="false">'4. Děčín'!G34</f>
        <v>0</v>
      </c>
      <c r="I55" s="45" t="n">
        <f aca="false">'5.(Děčín)Halda MČR'!G34</f>
        <v>0</v>
      </c>
      <c r="J55" s="45" t="n">
        <f aca="false">'6. Halda MČR'!G34</f>
        <v>39</v>
      </c>
      <c r="K55" s="45" t="n">
        <f aca="false">'7. Děčín'!G34</f>
        <v>0</v>
      </c>
      <c r="L55" s="45" t="n">
        <f aca="false">'8. Rezerva'!G34</f>
        <v>0</v>
      </c>
      <c r="M55" s="45" t="n">
        <f aca="false">Rezerva!G34</f>
        <v>0</v>
      </c>
      <c r="N55" s="45" t="n">
        <f aca="false">SUM(E55:M55)</f>
        <v>39</v>
      </c>
      <c r="O55" s="46" t="n">
        <f aca="false">LARGE(E55:M55,1)+LARGE(E55:M55,2)+LARGE(E55:M55,3)+LARGE(E55:M55,4)</f>
        <v>39</v>
      </c>
      <c r="P55" s="47" t="n">
        <v>9</v>
      </c>
    </row>
    <row r="56" customFormat="false" ht="15" hidden="false" customHeight="false" outlineLevel="0" collapsed="false">
      <c r="A56" s="27" t="n">
        <v>2</v>
      </c>
      <c r="B56" s="49" t="n">
        <v>92</v>
      </c>
      <c r="C56" s="53" t="s">
        <v>45</v>
      </c>
      <c r="D56" s="53" t="s">
        <v>46</v>
      </c>
      <c r="E56" s="45" t="n">
        <f aca="false">'1. Halda'!G29</f>
        <v>35</v>
      </c>
      <c r="F56" s="45" t="n">
        <f aca="false">'2.Halda'!G29</f>
        <v>0</v>
      </c>
      <c r="G56" s="45" t="n">
        <f aca="false">'3. Halda'!G29</f>
        <v>0</v>
      </c>
      <c r="H56" s="45" t="n">
        <f aca="false">'4. Děčín'!G29</f>
        <v>0</v>
      </c>
      <c r="I56" s="45" t="n">
        <f aca="false">'5.(Děčín)Halda MČR'!G29</f>
        <v>0</v>
      </c>
      <c r="J56" s="45" t="n">
        <f aca="false">'6. Halda MČR'!G29</f>
        <v>0</v>
      </c>
      <c r="K56" s="45" t="n">
        <f aca="false">'7. Děčín'!G29</f>
        <v>0</v>
      </c>
      <c r="L56" s="45" t="n">
        <f aca="false">'8. Rezerva'!G29</f>
        <v>0</v>
      </c>
      <c r="M56" s="45" t="n">
        <f aca="false">Rezerva!G29</f>
        <v>0</v>
      </c>
      <c r="N56" s="45" t="n">
        <f aca="false">SUM(E56:M56)</f>
        <v>35</v>
      </c>
      <c r="O56" s="46" t="n">
        <f aca="false">LARGE(E56:M56,1)+LARGE(E56:M56,2)+LARGE(E56:M56,3)+LARGE(E56:M56,4)</f>
        <v>35</v>
      </c>
      <c r="P56" s="47" t="n">
        <v>10</v>
      </c>
    </row>
    <row r="57" customFormat="false" ht="15" hidden="false" customHeight="false" outlineLevel="0" collapsed="false">
      <c r="A57" s="27" t="n">
        <v>2</v>
      </c>
      <c r="B57" s="49" t="n">
        <v>120</v>
      </c>
      <c r="C57" s="53" t="s">
        <v>58</v>
      </c>
      <c r="D57" s="53" t="s">
        <v>59</v>
      </c>
      <c r="E57" s="45" t="n">
        <f aca="false">'1. Halda'!G36</f>
        <v>0</v>
      </c>
      <c r="F57" s="45" t="n">
        <f aca="false">'2.Halda'!G36</f>
        <v>0</v>
      </c>
      <c r="G57" s="45" t="n">
        <f aca="false">'3. Halda'!G36</f>
        <v>0</v>
      </c>
      <c r="H57" s="45" t="n">
        <f aca="false">'4. Děčín'!G36</f>
        <v>0</v>
      </c>
      <c r="I57" s="45" t="n">
        <f aca="false">'5.(Děčín)Halda MČR'!G36</f>
        <v>0</v>
      </c>
      <c r="J57" s="45" t="n">
        <f aca="false">'6. Halda MČR'!G36</f>
        <v>34</v>
      </c>
      <c r="K57" s="45" t="n">
        <f aca="false">'7. Děčín'!G36</f>
        <v>0</v>
      </c>
      <c r="L57" s="45" t="n">
        <f aca="false">'8. Rezerva'!G36</f>
        <v>0</v>
      </c>
      <c r="M57" s="45" t="n">
        <f aca="false">Rezerva!G36</f>
        <v>0</v>
      </c>
      <c r="N57" s="45" t="n">
        <f aca="false">SUM(E57:M57)</f>
        <v>34</v>
      </c>
      <c r="O57" s="46" t="n">
        <f aca="false">LARGE(E57:M57,1)+LARGE(E57:M57,2)+LARGE(E57:M57,3)+LARGE(E57:M57,4)</f>
        <v>34</v>
      </c>
      <c r="P57" s="47" t="n">
        <v>11</v>
      </c>
    </row>
    <row r="58" customFormat="false" ht="14.25" hidden="true" customHeight="false" outlineLevel="0" collapsed="false">
      <c r="A58" s="27" t="n">
        <v>2</v>
      </c>
      <c r="B58" s="53" t="n">
        <v>158</v>
      </c>
      <c r="C58" s="53" t="s">
        <v>89</v>
      </c>
      <c r="D58" s="53" t="s">
        <v>90</v>
      </c>
      <c r="E58" s="45" t="n">
        <f aca="false">'1. Halda'!G58</f>
        <v>0</v>
      </c>
      <c r="F58" s="45" t="n">
        <f aca="false">'2.Halda'!G58</f>
        <v>0</v>
      </c>
      <c r="G58" s="45" t="n">
        <f aca="false">'3. Halda'!G58</f>
        <v>0</v>
      </c>
      <c r="H58" s="45" t="n">
        <f aca="false">'4. Děčín'!G58</f>
        <v>0</v>
      </c>
      <c r="I58" s="45" t="n">
        <f aca="false">'5.(Děčín)Halda MČR'!G58</f>
        <v>0</v>
      </c>
      <c r="J58" s="45" t="n">
        <f aca="false">'6. Halda MČR'!G58</f>
        <v>0</v>
      </c>
      <c r="K58" s="45" t="n">
        <f aca="false">'7. Děčín'!G58</f>
        <v>0</v>
      </c>
      <c r="L58" s="45" t="n">
        <f aca="false">'8. Rezerva'!G58</f>
        <v>0</v>
      </c>
      <c r="M58" s="45" t="n">
        <f aca="false">Rezerva!G58</f>
        <v>0</v>
      </c>
      <c r="N58" s="45" t="n">
        <f aca="false">SUM(E58:M58)</f>
        <v>0</v>
      </c>
      <c r="O58" s="46" t="n">
        <f aca="false">LARGE(E58:M58,1)+LARGE(E58:M58,2)+LARGE(E58:M58,3)+LARGE(E58:M58,4)</f>
        <v>0</v>
      </c>
      <c r="P58" s="50"/>
    </row>
    <row r="59" customFormat="false" ht="14.25" hidden="true" customHeight="false" outlineLevel="0" collapsed="false">
      <c r="A59" s="27" t="n">
        <v>2</v>
      </c>
      <c r="B59" s="53" t="n">
        <v>161</v>
      </c>
      <c r="C59" s="53" t="s">
        <v>69</v>
      </c>
      <c r="D59" s="53" t="s">
        <v>91</v>
      </c>
      <c r="E59" s="45" t="n">
        <f aca="false">'1. Halda'!G59</f>
        <v>0</v>
      </c>
      <c r="F59" s="45" t="n">
        <f aca="false">'2.Halda'!G59</f>
        <v>0</v>
      </c>
      <c r="G59" s="45" t="n">
        <f aca="false">'3. Halda'!G59</f>
        <v>0</v>
      </c>
      <c r="H59" s="45" t="n">
        <f aca="false">'4. Děčín'!G59</f>
        <v>0</v>
      </c>
      <c r="I59" s="45" t="n">
        <f aca="false">'5.(Děčín)Halda MČR'!G59</f>
        <v>0</v>
      </c>
      <c r="J59" s="45" t="n">
        <f aca="false">'6. Halda MČR'!G59</f>
        <v>0</v>
      </c>
      <c r="K59" s="45" t="n">
        <f aca="false">'7. Děčín'!G59</f>
        <v>0</v>
      </c>
      <c r="L59" s="45" t="n">
        <f aca="false">'8. Rezerva'!G59</f>
        <v>0</v>
      </c>
      <c r="M59" s="45" t="n">
        <f aca="false">Rezerva!G59</f>
        <v>0</v>
      </c>
      <c r="N59" s="45" t="n">
        <f aca="false">SUM(E59:M59)</f>
        <v>0</v>
      </c>
      <c r="O59" s="46" t="n">
        <f aca="false">LARGE(E59:M59,1)+LARGE(E59:M59,2)+LARGE(E59:M59,3)+LARGE(E59:M59,4)</f>
        <v>0</v>
      </c>
      <c r="P59" s="50"/>
    </row>
    <row r="60" customFormat="false" ht="14.25" hidden="true" customHeight="false" outlineLevel="0" collapsed="false">
      <c r="A60" s="27" t="n">
        <v>2</v>
      </c>
      <c r="B60" s="53" t="n">
        <v>162</v>
      </c>
      <c r="C60" s="53" t="s">
        <v>92</v>
      </c>
      <c r="D60" s="53" t="s">
        <v>93</v>
      </c>
      <c r="E60" s="45" t="n">
        <f aca="false">'1. Halda'!G60</f>
        <v>0</v>
      </c>
      <c r="F60" s="45" t="n">
        <f aca="false">'2.Halda'!G60</f>
        <v>0</v>
      </c>
      <c r="G60" s="45" t="n">
        <f aca="false">'3. Halda'!G60</f>
        <v>0</v>
      </c>
      <c r="H60" s="45" t="n">
        <f aca="false">'4. Děčín'!G60</f>
        <v>0</v>
      </c>
      <c r="I60" s="45" t="n">
        <f aca="false">'5.(Děčín)Halda MČR'!G60</f>
        <v>0</v>
      </c>
      <c r="J60" s="45" t="n">
        <f aca="false">'6. Halda MČR'!G60</f>
        <v>0</v>
      </c>
      <c r="K60" s="45" t="n">
        <f aca="false">'7. Děčín'!G60</f>
        <v>0</v>
      </c>
      <c r="L60" s="45" t="n">
        <f aca="false">'8. Rezerva'!G60</f>
        <v>0</v>
      </c>
      <c r="M60" s="45" t="n">
        <f aca="false">Rezerva!G60</f>
        <v>0</v>
      </c>
      <c r="N60" s="45" t="n">
        <f aca="false">SUM(E60:M60)</f>
        <v>0</v>
      </c>
      <c r="O60" s="46" t="n">
        <f aca="false">LARGE(E60:M60,1)+LARGE(E60:M60,2)+LARGE(E60:M60,3)+LARGE(E60:M60,4)</f>
        <v>0</v>
      </c>
      <c r="P60" s="50"/>
    </row>
    <row r="61" customFormat="false" ht="14.25" hidden="true" customHeight="false" outlineLevel="0" collapsed="false">
      <c r="A61" s="27" t="n">
        <v>2</v>
      </c>
      <c r="B61" s="53" t="n">
        <v>163</v>
      </c>
      <c r="C61" s="53" t="s">
        <v>23</v>
      </c>
      <c r="D61" s="53" t="s">
        <v>94</v>
      </c>
      <c r="E61" s="45" t="n">
        <f aca="false">'1. Halda'!G61</f>
        <v>0</v>
      </c>
      <c r="F61" s="45" t="n">
        <f aca="false">'2.Halda'!G61</f>
        <v>0</v>
      </c>
      <c r="G61" s="45" t="n">
        <f aca="false">'3. Halda'!G61</f>
        <v>0</v>
      </c>
      <c r="H61" s="45" t="n">
        <f aca="false">'4. Děčín'!G61</f>
        <v>0</v>
      </c>
      <c r="I61" s="45" t="n">
        <f aca="false">'5.(Děčín)Halda MČR'!G61</f>
        <v>0</v>
      </c>
      <c r="J61" s="45" t="n">
        <f aca="false">'6. Halda MČR'!G61</f>
        <v>0</v>
      </c>
      <c r="K61" s="45" t="n">
        <f aca="false">'7. Děčín'!G61</f>
        <v>0</v>
      </c>
      <c r="L61" s="45" t="n">
        <f aca="false">'8. Rezerva'!G61</f>
        <v>0</v>
      </c>
      <c r="M61" s="45" t="n">
        <f aca="false">Rezerva!G61</f>
        <v>0</v>
      </c>
      <c r="N61" s="45" t="n">
        <f aca="false">SUM(E61:M61)</f>
        <v>0</v>
      </c>
      <c r="O61" s="46" t="n">
        <f aca="false">LARGE(E61:M61,1)+LARGE(E61:M61,2)+LARGE(E61:M61,3)+LARGE(E61:M61,4)</f>
        <v>0</v>
      </c>
      <c r="P61" s="50"/>
    </row>
    <row r="62" customFormat="false" ht="14.25" hidden="true" customHeight="false" outlineLevel="0" collapsed="false">
      <c r="A62" s="27" t="n">
        <v>2</v>
      </c>
      <c r="B62" s="53" t="n">
        <v>167</v>
      </c>
      <c r="C62" s="53" t="s">
        <v>95</v>
      </c>
      <c r="D62" s="53" t="s">
        <v>96</v>
      </c>
      <c r="E62" s="45" t="n">
        <f aca="false">'1. Halda'!G62</f>
        <v>0</v>
      </c>
      <c r="F62" s="45" t="n">
        <f aca="false">'2.Halda'!G62</f>
        <v>0</v>
      </c>
      <c r="G62" s="45" t="n">
        <f aca="false">'3. Halda'!G62</f>
        <v>0</v>
      </c>
      <c r="H62" s="45" t="n">
        <f aca="false">'4. Děčín'!G62</f>
        <v>0</v>
      </c>
      <c r="I62" s="45" t="n">
        <f aca="false">'5.(Děčín)Halda MČR'!G62</f>
        <v>0</v>
      </c>
      <c r="J62" s="45" t="n">
        <f aca="false">'6. Halda MČR'!G62</f>
        <v>0</v>
      </c>
      <c r="K62" s="45" t="n">
        <f aca="false">'7. Děčín'!G62</f>
        <v>0</v>
      </c>
      <c r="L62" s="45" t="n">
        <f aca="false">'8. Rezerva'!G62</f>
        <v>0</v>
      </c>
      <c r="M62" s="45" t="n">
        <f aca="false">Rezerva!G62</f>
        <v>0</v>
      </c>
      <c r="N62" s="45" t="n">
        <f aca="false">SUM(E62:M62)</f>
        <v>0</v>
      </c>
      <c r="O62" s="46" t="n">
        <f aca="false">LARGE(E62:M62,1)+LARGE(E62:M62,2)+LARGE(E62:M62,3)+LARGE(E62:M62,4)</f>
        <v>0</v>
      </c>
      <c r="P62" s="50"/>
    </row>
    <row r="63" customFormat="false" ht="14.25" hidden="true" customHeight="false" outlineLevel="0" collapsed="false">
      <c r="A63" s="27" t="n">
        <v>2</v>
      </c>
      <c r="B63" s="53" t="n">
        <v>168</v>
      </c>
      <c r="C63" s="53" t="s">
        <v>62</v>
      </c>
      <c r="D63" s="53" t="s">
        <v>97</v>
      </c>
      <c r="E63" s="45" t="n">
        <f aca="false">'1. Halda'!G63</f>
        <v>0</v>
      </c>
      <c r="F63" s="45" t="n">
        <f aca="false">'2.Halda'!G63</f>
        <v>0</v>
      </c>
      <c r="G63" s="45" t="n">
        <f aca="false">'3. Halda'!G63</f>
        <v>0</v>
      </c>
      <c r="H63" s="45" t="n">
        <f aca="false">'4. Děčín'!G63</f>
        <v>0</v>
      </c>
      <c r="I63" s="45" t="n">
        <f aca="false">'5.(Děčín)Halda MČR'!G63</f>
        <v>0</v>
      </c>
      <c r="J63" s="45" t="n">
        <f aca="false">'6. Halda MČR'!G63</f>
        <v>0</v>
      </c>
      <c r="K63" s="45" t="n">
        <f aca="false">'7. Děčín'!G63</f>
        <v>0</v>
      </c>
      <c r="L63" s="45" t="n">
        <f aca="false">'8. Rezerva'!G63</f>
        <v>0</v>
      </c>
      <c r="M63" s="45" t="n">
        <f aca="false">Rezerva!G63</f>
        <v>0</v>
      </c>
      <c r="N63" s="45" t="n">
        <f aca="false">SUM(E63:M63)</f>
        <v>0</v>
      </c>
      <c r="O63" s="46" t="n">
        <f aca="false">LARGE(E63:M63,1)+LARGE(E63:M63,2)+LARGE(E63:M63,3)+LARGE(E63:M63,4)</f>
        <v>0</v>
      </c>
      <c r="P63" s="50"/>
    </row>
    <row r="64" customFormat="false" ht="14.25" hidden="true" customHeight="false" outlineLevel="0" collapsed="false">
      <c r="A64" s="27" t="n">
        <v>2</v>
      </c>
      <c r="B64" s="53" t="n">
        <v>169</v>
      </c>
      <c r="C64" s="53" t="s">
        <v>62</v>
      </c>
      <c r="D64" s="53" t="s">
        <v>98</v>
      </c>
      <c r="E64" s="45" t="n">
        <f aca="false">'1. Halda'!G64</f>
        <v>0</v>
      </c>
      <c r="F64" s="45" t="n">
        <f aca="false">'2.Halda'!G64</f>
        <v>0</v>
      </c>
      <c r="G64" s="45" t="n">
        <f aca="false">'3. Halda'!G64</f>
        <v>0</v>
      </c>
      <c r="H64" s="45" t="n">
        <f aca="false">'4. Děčín'!G64</f>
        <v>0</v>
      </c>
      <c r="I64" s="45" t="n">
        <f aca="false">'5.(Děčín)Halda MČR'!G64</f>
        <v>0</v>
      </c>
      <c r="J64" s="45" t="n">
        <f aca="false">'6. Halda MČR'!G64</f>
        <v>0</v>
      </c>
      <c r="K64" s="45" t="n">
        <f aca="false">'7. Děčín'!G64</f>
        <v>0</v>
      </c>
      <c r="L64" s="45" t="n">
        <f aca="false">'8. Rezerva'!G64</f>
        <v>0</v>
      </c>
      <c r="M64" s="45" t="n">
        <f aca="false">Rezerva!G64</f>
        <v>0</v>
      </c>
      <c r="N64" s="45" t="n">
        <f aca="false">SUM(E64:M64)</f>
        <v>0</v>
      </c>
      <c r="O64" s="46" t="n">
        <f aca="false">LARGE(E64:M64,1)+LARGE(E64:M64,2)+LARGE(E64:M64,3)+LARGE(E64:M64,4)</f>
        <v>0</v>
      </c>
      <c r="P64" s="50"/>
    </row>
    <row r="65" customFormat="false" ht="14.25" hidden="true" customHeight="false" outlineLevel="0" collapsed="false">
      <c r="A65" s="27" t="n">
        <v>2</v>
      </c>
      <c r="B65" s="53" t="n">
        <v>170</v>
      </c>
      <c r="C65" s="53" t="s">
        <v>99</v>
      </c>
      <c r="D65" s="53" t="s">
        <v>100</v>
      </c>
      <c r="E65" s="45" t="n">
        <f aca="false">'1. Halda'!G65</f>
        <v>0</v>
      </c>
      <c r="F65" s="45" t="n">
        <f aca="false">'2.Halda'!G65</f>
        <v>0</v>
      </c>
      <c r="G65" s="45" t="n">
        <f aca="false">'3. Halda'!G65</f>
        <v>0</v>
      </c>
      <c r="H65" s="45" t="n">
        <f aca="false">'4. Děčín'!G65</f>
        <v>0</v>
      </c>
      <c r="I65" s="45" t="n">
        <f aca="false">'5.(Děčín)Halda MČR'!G65</f>
        <v>0</v>
      </c>
      <c r="J65" s="45" t="n">
        <f aca="false">'6. Halda MČR'!G65</f>
        <v>0</v>
      </c>
      <c r="K65" s="45" t="n">
        <f aca="false">'7. Děčín'!G65</f>
        <v>0</v>
      </c>
      <c r="L65" s="45" t="n">
        <f aca="false">'8. Rezerva'!G65</f>
        <v>0</v>
      </c>
      <c r="M65" s="45" t="n">
        <f aca="false">Rezerva!G65</f>
        <v>0</v>
      </c>
      <c r="N65" s="45" t="n">
        <f aca="false">SUM(E65:M65)</f>
        <v>0</v>
      </c>
      <c r="O65" s="46" t="n">
        <f aca="false">LARGE(E65:M65,1)+LARGE(E65:M65,2)+LARGE(E65:M65,3)+LARGE(E65:M65,4)</f>
        <v>0</v>
      </c>
      <c r="P65" s="50"/>
    </row>
    <row r="66" customFormat="false" ht="14.25" hidden="true" customHeight="false" outlineLevel="0" collapsed="false">
      <c r="A66" s="27" t="n">
        <v>2</v>
      </c>
      <c r="B66" s="53" t="n">
        <v>171</v>
      </c>
      <c r="C66" s="53" t="s">
        <v>101</v>
      </c>
      <c r="D66" s="53" t="s">
        <v>102</v>
      </c>
      <c r="E66" s="45" t="n">
        <f aca="false">'1. Halda'!G66</f>
        <v>0</v>
      </c>
      <c r="F66" s="45" t="n">
        <f aca="false">'2.Halda'!G66</f>
        <v>0</v>
      </c>
      <c r="G66" s="45" t="n">
        <f aca="false">'3. Halda'!G66</f>
        <v>0</v>
      </c>
      <c r="H66" s="45" t="n">
        <f aca="false">'4. Děčín'!G66</f>
        <v>0</v>
      </c>
      <c r="I66" s="45" t="n">
        <f aca="false">'5.(Děčín)Halda MČR'!G66</f>
        <v>0</v>
      </c>
      <c r="J66" s="45" t="n">
        <f aca="false">'6. Halda MČR'!G66</f>
        <v>0</v>
      </c>
      <c r="K66" s="45" t="n">
        <f aca="false">'7. Děčín'!G66</f>
        <v>0</v>
      </c>
      <c r="L66" s="45" t="n">
        <f aca="false">'8. Rezerva'!G66</f>
        <v>0</v>
      </c>
      <c r="M66" s="45" t="n">
        <f aca="false">Rezerva!G66</f>
        <v>0</v>
      </c>
      <c r="N66" s="45" t="n">
        <f aca="false">SUM(E66:M66)</f>
        <v>0</v>
      </c>
      <c r="O66" s="46" t="n">
        <f aca="false">LARGE(E66:M66,1)+LARGE(E66:M66,2)+LARGE(E66:M66,3)+LARGE(E66:M66,4)</f>
        <v>0</v>
      </c>
      <c r="P66" s="50"/>
    </row>
    <row r="67" customFormat="false" ht="14.25" hidden="true" customHeight="false" outlineLevel="0" collapsed="false">
      <c r="A67" s="27" t="n">
        <v>2</v>
      </c>
      <c r="B67" s="53" t="n">
        <v>172</v>
      </c>
      <c r="C67" s="53" t="s">
        <v>23</v>
      </c>
      <c r="D67" s="53" t="s">
        <v>103</v>
      </c>
      <c r="E67" s="45" t="n">
        <f aca="false">'1. Halda'!G67</f>
        <v>0</v>
      </c>
      <c r="F67" s="45" t="n">
        <f aca="false">'2.Halda'!G67</f>
        <v>0</v>
      </c>
      <c r="G67" s="45" t="n">
        <f aca="false">'3. Halda'!G67</f>
        <v>0</v>
      </c>
      <c r="H67" s="45" t="n">
        <f aca="false">'4. Děčín'!G67</f>
        <v>0</v>
      </c>
      <c r="I67" s="45" t="n">
        <f aca="false">'5.(Děčín)Halda MČR'!G67</f>
        <v>0</v>
      </c>
      <c r="J67" s="45" t="n">
        <f aca="false">'6. Halda MČR'!G67</f>
        <v>0</v>
      </c>
      <c r="K67" s="45" t="n">
        <f aca="false">'7. Děčín'!G67</f>
        <v>0</v>
      </c>
      <c r="L67" s="45" t="n">
        <f aca="false">'8. Rezerva'!G67</f>
        <v>0</v>
      </c>
      <c r="M67" s="45" t="n">
        <f aca="false">Rezerva!G67</f>
        <v>0</v>
      </c>
      <c r="N67" s="45" t="n">
        <f aca="false">SUM(E67:M67)</f>
        <v>0</v>
      </c>
      <c r="O67" s="46" t="n">
        <f aca="false">LARGE(E67:M67,1)+LARGE(E67:M67,2)+LARGE(E67:M67,3)+LARGE(E67:M67,4)</f>
        <v>0</v>
      </c>
      <c r="P67" s="50"/>
    </row>
    <row r="68" customFormat="false" ht="14.25" hidden="true" customHeight="false" outlineLevel="0" collapsed="false">
      <c r="A68" s="27" t="n">
        <v>2</v>
      </c>
      <c r="B68" s="53" t="n">
        <v>173</v>
      </c>
      <c r="C68" s="53" t="s">
        <v>104</v>
      </c>
      <c r="D68" s="53" t="s">
        <v>105</v>
      </c>
      <c r="E68" s="45" t="n">
        <f aca="false">'1. Halda'!G68</f>
        <v>0</v>
      </c>
      <c r="F68" s="45" t="n">
        <f aca="false">'2.Halda'!G68</f>
        <v>0</v>
      </c>
      <c r="G68" s="45" t="n">
        <f aca="false">'3. Halda'!G68</f>
        <v>0</v>
      </c>
      <c r="H68" s="45" t="n">
        <f aca="false">'4. Děčín'!G68</f>
        <v>0</v>
      </c>
      <c r="I68" s="45" t="n">
        <f aca="false">'5.(Děčín)Halda MČR'!G68</f>
        <v>0</v>
      </c>
      <c r="J68" s="45" t="n">
        <f aca="false">'6. Halda MČR'!G68</f>
        <v>0</v>
      </c>
      <c r="K68" s="45" t="n">
        <f aca="false">'7. Děčín'!G68</f>
        <v>0</v>
      </c>
      <c r="L68" s="45" t="n">
        <f aca="false">'8. Rezerva'!G68</f>
        <v>0</v>
      </c>
      <c r="M68" s="45" t="n">
        <f aca="false">Rezerva!G68</f>
        <v>0</v>
      </c>
      <c r="N68" s="45" t="n">
        <f aca="false">SUM(E68:M68)</f>
        <v>0</v>
      </c>
      <c r="O68" s="46" t="n">
        <f aca="false">LARGE(E68:M68,1)+LARGE(E68:M68,2)+LARGE(E68:M68,3)+LARGE(E68:M68,4)</f>
        <v>0</v>
      </c>
      <c r="P68" s="50"/>
    </row>
    <row r="69" customFormat="false" ht="14.25" hidden="true" customHeight="false" outlineLevel="0" collapsed="false">
      <c r="A69" s="27" t="n">
        <v>2</v>
      </c>
      <c r="B69" s="53" t="n">
        <v>174</v>
      </c>
      <c r="C69" s="53" t="s">
        <v>38</v>
      </c>
      <c r="D69" s="53" t="s">
        <v>106</v>
      </c>
      <c r="E69" s="45" t="n">
        <f aca="false">'1. Halda'!G69</f>
        <v>0</v>
      </c>
      <c r="F69" s="45" t="n">
        <f aca="false">'2.Halda'!G69</f>
        <v>0</v>
      </c>
      <c r="G69" s="45" t="n">
        <f aca="false">'3. Halda'!G69</f>
        <v>0</v>
      </c>
      <c r="H69" s="45" t="n">
        <f aca="false">'4. Děčín'!G69</f>
        <v>0</v>
      </c>
      <c r="I69" s="45" t="n">
        <f aca="false">'5.(Děčín)Halda MČR'!G69</f>
        <v>0</v>
      </c>
      <c r="J69" s="45" t="n">
        <f aca="false">'6. Halda MČR'!G69</f>
        <v>0</v>
      </c>
      <c r="K69" s="45" t="n">
        <f aca="false">'7. Děčín'!G69</f>
        <v>0</v>
      </c>
      <c r="L69" s="45" t="n">
        <f aca="false">'8. Rezerva'!G69</f>
        <v>0</v>
      </c>
      <c r="M69" s="45" t="n">
        <f aca="false">Rezerva!G69</f>
        <v>0</v>
      </c>
      <c r="N69" s="45" t="n">
        <f aca="false">SUM(E69:M69)</f>
        <v>0</v>
      </c>
      <c r="O69" s="46" t="n">
        <f aca="false">LARGE(E69:M69,1)+LARGE(E69:M69,2)+LARGE(E69:M69,3)+LARGE(E69:M69,4)</f>
        <v>0</v>
      </c>
      <c r="P69" s="50"/>
    </row>
    <row r="70" customFormat="false" ht="14.25" hidden="true" customHeight="false" outlineLevel="0" collapsed="false">
      <c r="A70" s="27" t="n">
        <v>2</v>
      </c>
      <c r="B70" s="53" t="n">
        <v>175</v>
      </c>
      <c r="C70" s="53" t="s">
        <v>107</v>
      </c>
      <c r="D70" s="53" t="s">
        <v>108</v>
      </c>
      <c r="E70" s="45" t="n">
        <f aca="false">'1. Halda'!G70</f>
        <v>0</v>
      </c>
      <c r="F70" s="45" t="n">
        <f aca="false">'2.Halda'!G70</f>
        <v>0</v>
      </c>
      <c r="G70" s="45" t="n">
        <f aca="false">'3. Halda'!G70</f>
        <v>0</v>
      </c>
      <c r="H70" s="45" t="n">
        <f aca="false">'4. Děčín'!G70</f>
        <v>0</v>
      </c>
      <c r="I70" s="45" t="n">
        <f aca="false">'5.(Děčín)Halda MČR'!G70</f>
        <v>0</v>
      </c>
      <c r="J70" s="45" t="n">
        <f aca="false">'6. Halda MČR'!G70</f>
        <v>0</v>
      </c>
      <c r="K70" s="45" t="n">
        <f aca="false">'7. Děčín'!G70</f>
        <v>0</v>
      </c>
      <c r="L70" s="45" t="n">
        <f aca="false">'8. Rezerva'!G70</f>
        <v>0</v>
      </c>
      <c r="M70" s="45" t="n">
        <f aca="false">Rezerva!G70</f>
        <v>0</v>
      </c>
      <c r="N70" s="45" t="n">
        <f aca="false">SUM(E70:M70)</f>
        <v>0</v>
      </c>
      <c r="O70" s="46" t="n">
        <f aca="false">LARGE(E70:M70,1)+LARGE(E70:M70,2)+LARGE(E70:M70,3)+LARGE(E70:M70,4)</f>
        <v>0</v>
      </c>
      <c r="P70" s="50"/>
    </row>
    <row r="71" customFormat="false" ht="15" hidden="false" customHeight="false" outlineLevel="0" collapsed="false">
      <c r="A71" s="27" t="n">
        <v>2</v>
      </c>
      <c r="B71" s="49" t="n">
        <v>146</v>
      </c>
      <c r="C71" s="49" t="s">
        <v>75</v>
      </c>
      <c r="D71" s="49" t="s">
        <v>76</v>
      </c>
      <c r="E71" s="45" t="n">
        <f aca="false">'1. Halda'!G48</f>
        <v>0</v>
      </c>
      <c r="F71" s="45" t="n">
        <f aca="false">'2.Halda'!G48</f>
        <v>24</v>
      </c>
      <c r="G71" s="45" t="n">
        <f aca="false">'3. Halda'!G48</f>
        <v>0</v>
      </c>
      <c r="H71" s="45" t="n">
        <f aca="false">'4. Děčín'!G48</f>
        <v>0</v>
      </c>
      <c r="I71" s="45" t="n">
        <f aca="false">'5.(Děčín)Halda MČR'!G48</f>
        <v>0</v>
      </c>
      <c r="J71" s="45" t="n">
        <f aca="false">'6. Halda MČR'!G48</f>
        <v>0</v>
      </c>
      <c r="K71" s="45" t="n">
        <f aca="false">'7. Děčín'!G48</f>
        <v>0</v>
      </c>
      <c r="L71" s="45" t="n">
        <f aca="false">'8. Rezerva'!G48</f>
        <v>0</v>
      </c>
      <c r="M71" s="45" t="n">
        <f aca="false">Rezerva!G48</f>
        <v>0</v>
      </c>
      <c r="N71" s="45" t="n">
        <f aca="false">SUM(E71:M71)</f>
        <v>24</v>
      </c>
      <c r="O71" s="46" t="n">
        <f aca="false">LARGE(E71:M71,1)+LARGE(E71:M71,2)+LARGE(E71:M71,3)+LARGE(E71:M71,4)</f>
        <v>24</v>
      </c>
      <c r="P71" s="47" t="n">
        <v>12</v>
      </c>
    </row>
    <row r="72" customFormat="false" ht="14.25" hidden="true" customHeight="false" outlineLevel="0" collapsed="false">
      <c r="A72" s="27" t="n">
        <v>2</v>
      </c>
      <c r="B72" s="52" t="n">
        <v>178</v>
      </c>
      <c r="C72" s="56" t="s">
        <v>38</v>
      </c>
      <c r="D72" s="57" t="s">
        <v>110</v>
      </c>
      <c r="E72" s="45" t="n">
        <f aca="false">'1. Halda'!G72</f>
        <v>0</v>
      </c>
      <c r="F72" s="45" t="n">
        <f aca="false">'2.Halda'!G72</f>
        <v>0</v>
      </c>
      <c r="G72" s="45" t="n">
        <f aca="false">'3. Halda'!G72</f>
        <v>0</v>
      </c>
      <c r="H72" s="45" t="n">
        <f aca="false">'4. Děčín'!G72</f>
        <v>0</v>
      </c>
      <c r="I72" s="45" t="n">
        <f aca="false">'5.(Děčín)Halda MČR'!G72</f>
        <v>0</v>
      </c>
      <c r="J72" s="45" t="n">
        <f aca="false">'6. Halda MČR'!G72</f>
        <v>0</v>
      </c>
      <c r="K72" s="45" t="n">
        <f aca="false">'7. Děčín'!G72</f>
        <v>0</v>
      </c>
      <c r="L72" s="45" t="n">
        <f aca="false">'8. Rezerva'!G72</f>
        <v>0</v>
      </c>
      <c r="M72" s="45" t="n">
        <f aca="false">Rezerva!G72</f>
        <v>0</v>
      </c>
      <c r="N72" s="45" t="n">
        <f aca="false">SUM(E72:M72)</f>
        <v>0</v>
      </c>
      <c r="O72" s="46" t="n">
        <f aca="false">LARGE(E72:M72,1)+LARGE(E72:M72,2)+LARGE(E72:M72,3)+LARGE(E72:M72,4)</f>
        <v>0</v>
      </c>
      <c r="P72" s="50"/>
    </row>
    <row r="73" customFormat="false" ht="14.25" hidden="true" customHeight="false" outlineLevel="0" collapsed="false">
      <c r="B73" s="53" t="n">
        <v>179</v>
      </c>
      <c r="C73" s="58" t="s">
        <v>111</v>
      </c>
      <c r="D73" s="55" t="s">
        <v>112</v>
      </c>
      <c r="E73" s="45" t="n">
        <f aca="false">'1. Halda'!G73</f>
        <v>0</v>
      </c>
      <c r="F73" s="45" t="n">
        <f aca="false">'2.Halda'!G73</f>
        <v>0</v>
      </c>
      <c r="G73" s="45" t="n">
        <f aca="false">'3. Halda'!G73</f>
        <v>0</v>
      </c>
      <c r="H73" s="45" t="n">
        <f aca="false">'4. Děčín'!G73</f>
        <v>0</v>
      </c>
      <c r="I73" s="45" t="n">
        <f aca="false">'5.(Děčín)Halda MČR'!G73</f>
        <v>0</v>
      </c>
      <c r="J73" s="45" t="n">
        <f aca="false">'6. Halda MČR'!G73</f>
        <v>0</v>
      </c>
      <c r="K73" s="45" t="n">
        <f aca="false">'7. Děčín'!G73</f>
        <v>0</v>
      </c>
      <c r="L73" s="45" t="n">
        <f aca="false">'8. Rezerva'!G73</f>
        <v>0</v>
      </c>
      <c r="M73" s="45" t="n">
        <f aca="false">Rezerva!G73</f>
        <v>0</v>
      </c>
      <c r="N73" s="45" t="n">
        <f aca="false">SUM(E73:M73)</f>
        <v>0</v>
      </c>
      <c r="O73" s="46" t="n">
        <f aca="false">LARGE(E73:M73,1)+LARGE(E73:M73,2)+LARGE(E73:M73,3)+LARGE(E73:M73,4)</f>
        <v>0</v>
      </c>
      <c r="P73" s="50"/>
    </row>
    <row r="74" customFormat="false" ht="14.25" hidden="true" customHeight="false" outlineLevel="0" collapsed="false">
      <c r="B74" s="53" t="n">
        <v>180</v>
      </c>
      <c r="C74" s="58" t="s">
        <v>113</v>
      </c>
      <c r="D74" s="55" t="s">
        <v>114</v>
      </c>
      <c r="E74" s="45" t="n">
        <f aca="false">'1. Halda'!G74</f>
        <v>0</v>
      </c>
      <c r="F74" s="45" t="n">
        <f aca="false">'2.Halda'!G74</f>
        <v>0</v>
      </c>
      <c r="G74" s="45" t="n">
        <f aca="false">'3. Halda'!G74</f>
        <v>0</v>
      </c>
      <c r="H74" s="45" t="n">
        <f aca="false">'4. Děčín'!G74</f>
        <v>0</v>
      </c>
      <c r="I74" s="45" t="n">
        <f aca="false">'5.(Děčín)Halda MČR'!G74</f>
        <v>0</v>
      </c>
      <c r="J74" s="45" t="n">
        <f aca="false">'6. Halda MČR'!G74</f>
        <v>0</v>
      </c>
      <c r="K74" s="45" t="n">
        <f aca="false">'7. Děčín'!G74</f>
        <v>0</v>
      </c>
      <c r="L74" s="45" t="n">
        <f aca="false">'8. Rezerva'!G74</f>
        <v>0</v>
      </c>
      <c r="M74" s="45" t="n">
        <f aca="false">Rezerva!G74</f>
        <v>0</v>
      </c>
      <c r="N74" s="45" t="n">
        <f aca="false">SUM(E74:M74)</f>
        <v>0</v>
      </c>
      <c r="O74" s="46" t="n">
        <f aca="false">LARGE(E74:M74,1)+LARGE(E74:M74,2)+LARGE(E74:M74,3)+LARGE(E74:M74,4)</f>
        <v>0</v>
      </c>
      <c r="P74" s="50"/>
    </row>
    <row r="75" customFormat="false" ht="14.25" hidden="true" customHeight="false" outlineLevel="0" collapsed="false">
      <c r="B75" s="53" t="n">
        <v>181</v>
      </c>
      <c r="C75" s="58" t="s">
        <v>115</v>
      </c>
      <c r="D75" s="55" t="s">
        <v>116</v>
      </c>
      <c r="E75" s="45" t="n">
        <f aca="false">'1. Halda'!G75</f>
        <v>0</v>
      </c>
      <c r="F75" s="45" t="n">
        <f aca="false">'2.Halda'!G75</f>
        <v>0</v>
      </c>
      <c r="G75" s="45" t="n">
        <f aca="false">'3. Halda'!G75</f>
        <v>0</v>
      </c>
      <c r="H75" s="45" t="n">
        <f aca="false">'4. Děčín'!G75</f>
        <v>0</v>
      </c>
      <c r="I75" s="45" t="n">
        <f aca="false">'5.(Děčín)Halda MČR'!G75</f>
        <v>0</v>
      </c>
      <c r="J75" s="45" t="n">
        <f aca="false">'6. Halda MČR'!G75</f>
        <v>0</v>
      </c>
      <c r="K75" s="45" t="n">
        <f aca="false">'7. Děčín'!G75</f>
        <v>0</v>
      </c>
      <c r="L75" s="45" t="n">
        <f aca="false">'8. Rezerva'!G75</f>
        <v>0</v>
      </c>
      <c r="M75" s="45" t="n">
        <f aca="false">Rezerva!G75</f>
        <v>0</v>
      </c>
      <c r="N75" s="45" t="n">
        <f aca="false">SUM(E75:M75)</f>
        <v>0</v>
      </c>
      <c r="O75" s="46" t="n">
        <f aca="false">LARGE(E75:M75,1)+LARGE(E75:M75,2)+LARGE(E75:M75,3)+LARGE(E75:M75,4)</f>
        <v>0</v>
      </c>
      <c r="P75" s="50"/>
    </row>
    <row r="76" customFormat="false" ht="14.25" hidden="true" customHeight="false" outlineLevel="0" collapsed="false">
      <c r="B76" s="53" t="n">
        <v>182</v>
      </c>
      <c r="C76" s="58" t="s">
        <v>117</v>
      </c>
      <c r="D76" s="55" t="s">
        <v>118</v>
      </c>
      <c r="E76" s="45" t="n">
        <f aca="false">'1. Halda'!G76</f>
        <v>0</v>
      </c>
      <c r="F76" s="45" t="n">
        <f aca="false">'2.Halda'!G76</f>
        <v>0</v>
      </c>
      <c r="G76" s="45" t="n">
        <f aca="false">'3. Halda'!G76</f>
        <v>0</v>
      </c>
      <c r="H76" s="45" t="n">
        <f aca="false">'4. Děčín'!G76</f>
        <v>0</v>
      </c>
      <c r="I76" s="45" t="n">
        <f aca="false">'5.(Děčín)Halda MČR'!G76</f>
        <v>0</v>
      </c>
      <c r="J76" s="45" t="n">
        <f aca="false">'6. Halda MČR'!G76</f>
        <v>0</v>
      </c>
      <c r="K76" s="45" t="n">
        <f aca="false">'7. Děčín'!G76</f>
        <v>0</v>
      </c>
      <c r="L76" s="45" t="n">
        <f aca="false">'8. Rezerva'!G76</f>
        <v>0</v>
      </c>
      <c r="M76" s="45" t="n">
        <f aca="false">Rezerva!G76</f>
        <v>0</v>
      </c>
      <c r="N76" s="45" t="n">
        <f aca="false">SUM(E76:M76)</f>
        <v>0</v>
      </c>
      <c r="O76" s="46" t="n">
        <f aca="false">LARGE(E76:M76,1)+LARGE(E76:M76,2)+LARGE(E76:M76,3)+LARGE(E76:M76,4)</f>
        <v>0</v>
      </c>
      <c r="P76" s="50"/>
    </row>
    <row r="77" customFormat="false" ht="14.25" hidden="true" customHeight="false" outlineLevel="0" collapsed="false">
      <c r="B77" s="53" t="n">
        <v>183</v>
      </c>
      <c r="C77" s="59" t="s">
        <v>119</v>
      </c>
      <c r="D77" s="54" t="s">
        <v>120</v>
      </c>
      <c r="E77" s="45" t="n">
        <f aca="false">'1. Halda'!G77</f>
        <v>0</v>
      </c>
      <c r="F77" s="45" t="n">
        <f aca="false">'2.Halda'!G77</f>
        <v>0</v>
      </c>
      <c r="G77" s="45" t="n">
        <f aca="false">'3. Halda'!G77</f>
        <v>0</v>
      </c>
      <c r="H77" s="45" t="n">
        <f aca="false">'4. Děčín'!G77</f>
        <v>0</v>
      </c>
      <c r="I77" s="45" t="n">
        <f aca="false">'5.(Děčín)Halda MČR'!G77</f>
        <v>0</v>
      </c>
      <c r="J77" s="45" t="n">
        <f aca="false">'6. Halda MČR'!G77</f>
        <v>0</v>
      </c>
      <c r="K77" s="45" t="n">
        <f aca="false">'7. Děčín'!G77</f>
        <v>0</v>
      </c>
      <c r="L77" s="45" t="n">
        <f aca="false">'8. Rezerva'!G77</f>
        <v>0</v>
      </c>
      <c r="M77" s="45" t="n">
        <f aca="false">Rezerva!G77</f>
        <v>0</v>
      </c>
      <c r="N77" s="45" t="n">
        <f aca="false">SUM(E77:M77)</f>
        <v>0</v>
      </c>
      <c r="O77" s="46" t="n">
        <f aca="false">LARGE(E77:M77,1)+LARGE(E77:M77,2)+LARGE(E77:M77,3)+LARGE(E77:M77,4)</f>
        <v>0</v>
      </c>
      <c r="P77" s="50"/>
    </row>
    <row r="78" customFormat="false" ht="14.25" hidden="true" customHeight="false" outlineLevel="0" collapsed="false">
      <c r="B78" s="53" t="n">
        <v>184</v>
      </c>
      <c r="C78" s="59" t="s">
        <v>38</v>
      </c>
      <c r="D78" s="54" t="s">
        <v>121</v>
      </c>
      <c r="E78" s="45" t="n">
        <f aca="false">'1. Halda'!G78</f>
        <v>0</v>
      </c>
      <c r="F78" s="45" t="n">
        <f aca="false">'2.Halda'!G78</f>
        <v>0</v>
      </c>
      <c r="G78" s="45" t="n">
        <f aca="false">'3. Halda'!G78</f>
        <v>0</v>
      </c>
      <c r="H78" s="45" t="n">
        <f aca="false">'4. Děčín'!G78</f>
        <v>0</v>
      </c>
      <c r="I78" s="45" t="n">
        <f aca="false">'5.(Děčín)Halda MČR'!G78</f>
        <v>0</v>
      </c>
      <c r="J78" s="45" t="n">
        <f aca="false">'6. Halda MČR'!G78</f>
        <v>0</v>
      </c>
      <c r="K78" s="45" t="n">
        <f aca="false">'7. Děčín'!G78</f>
        <v>0</v>
      </c>
      <c r="L78" s="45" t="n">
        <f aca="false">'8. Rezerva'!G78</f>
        <v>0</v>
      </c>
      <c r="M78" s="45" t="n">
        <f aca="false">Rezerva!G78</f>
        <v>0</v>
      </c>
      <c r="N78" s="45" t="n">
        <f aca="false">SUM(E78:M78)</f>
        <v>0</v>
      </c>
      <c r="O78" s="46" t="n">
        <f aca="false">LARGE(E78:M78,1)+LARGE(E78:M78,2)+LARGE(E78:M78,3)+LARGE(E78:M78,4)</f>
        <v>0</v>
      </c>
      <c r="P78" s="50"/>
    </row>
    <row r="79" customFormat="false" ht="14.25" hidden="true" customHeight="false" outlineLevel="0" collapsed="false">
      <c r="B79" s="53" t="n">
        <v>185</v>
      </c>
      <c r="C79" s="59" t="s">
        <v>36</v>
      </c>
      <c r="D79" s="54" t="s">
        <v>122</v>
      </c>
      <c r="E79" s="45" t="n">
        <f aca="false">'1. Halda'!G79</f>
        <v>0</v>
      </c>
      <c r="F79" s="45" t="n">
        <f aca="false">'2.Halda'!G79</f>
        <v>0</v>
      </c>
      <c r="G79" s="45" t="n">
        <f aca="false">'3. Halda'!G79</f>
        <v>0</v>
      </c>
      <c r="H79" s="45" t="n">
        <f aca="false">'4. Děčín'!G79</f>
        <v>0</v>
      </c>
      <c r="I79" s="45" t="n">
        <f aca="false">'5.(Děčín)Halda MČR'!G79</f>
        <v>0</v>
      </c>
      <c r="J79" s="45" t="n">
        <f aca="false">'6. Halda MČR'!G79</f>
        <v>0</v>
      </c>
      <c r="K79" s="45" t="n">
        <f aca="false">'7. Děčín'!G79</f>
        <v>0</v>
      </c>
      <c r="L79" s="45" t="n">
        <f aca="false">'8. Rezerva'!G79</f>
        <v>0</v>
      </c>
      <c r="M79" s="45" t="n">
        <f aca="false">Rezerva!G79</f>
        <v>0</v>
      </c>
      <c r="N79" s="45" t="n">
        <f aca="false">SUM(E79:M79)</f>
        <v>0</v>
      </c>
      <c r="O79" s="46" t="n">
        <f aca="false">LARGE(E79:M79,1)+LARGE(E79:M79,2)+LARGE(E79:M79,3)+LARGE(E79:M79,4)</f>
        <v>0</v>
      </c>
      <c r="P79" s="50"/>
    </row>
    <row r="80" customFormat="false" ht="14.25" hidden="true" customHeight="false" outlineLevel="0" collapsed="false">
      <c r="B80" s="53" t="n">
        <v>186</v>
      </c>
      <c r="C80" s="60" t="s">
        <v>123</v>
      </c>
      <c r="D80" s="61" t="s">
        <v>124</v>
      </c>
      <c r="E80" s="45" t="n">
        <f aca="false">'1. Halda'!G80</f>
        <v>0</v>
      </c>
      <c r="F80" s="45" t="n">
        <f aca="false">'2.Halda'!G80</f>
        <v>0</v>
      </c>
      <c r="G80" s="45" t="n">
        <f aca="false">'3. Halda'!G80</f>
        <v>0</v>
      </c>
      <c r="H80" s="45" t="n">
        <f aca="false">'4. Děčín'!G80</f>
        <v>0</v>
      </c>
      <c r="I80" s="45" t="n">
        <f aca="false">'5.(Děčín)Halda MČR'!G80</f>
        <v>0</v>
      </c>
      <c r="J80" s="45" t="n">
        <f aca="false">'6. Halda MČR'!G80</f>
        <v>0</v>
      </c>
      <c r="K80" s="45" t="n">
        <f aca="false">'7. Děčín'!G80</f>
        <v>0</v>
      </c>
      <c r="L80" s="45" t="n">
        <f aca="false">'8. Rezerva'!G80</f>
        <v>0</v>
      </c>
      <c r="M80" s="45" t="n">
        <f aca="false">Rezerva!G80</f>
        <v>0</v>
      </c>
      <c r="N80" s="45" t="n">
        <f aca="false">SUM(E80:M80)</f>
        <v>0</v>
      </c>
      <c r="O80" s="46" t="n">
        <f aca="false">LARGE(E80:M80,1)+LARGE(E80:M80,2)+LARGE(E80:M80,3)+LARGE(E80:M80,4)</f>
        <v>0</v>
      </c>
      <c r="P80" s="50"/>
    </row>
    <row r="81" customFormat="false" ht="15" hidden="false" customHeight="false" outlineLevel="0" collapsed="false">
      <c r="A81" s="27" t="n">
        <v>2</v>
      </c>
      <c r="B81" s="62" t="n">
        <v>139</v>
      </c>
      <c r="C81" s="62" t="s">
        <v>50</v>
      </c>
      <c r="D81" s="49" t="s">
        <v>68</v>
      </c>
      <c r="E81" s="45" t="n">
        <f aca="false">'1. Halda'!G43</f>
        <v>0</v>
      </c>
      <c r="F81" s="45" t="n">
        <f aca="false">'2.Halda'!G43</f>
        <v>0</v>
      </c>
      <c r="G81" s="45" t="n">
        <f aca="false">'3. Halda'!G43</f>
        <v>0</v>
      </c>
      <c r="H81" s="45" t="n">
        <f aca="false">'4. Děčín'!G43</f>
        <v>0</v>
      </c>
      <c r="I81" s="45" t="n">
        <f aca="false">'5.(Děčín)Halda MČR'!G43</f>
        <v>0</v>
      </c>
      <c r="J81" s="45" t="n">
        <f aca="false">'6. Halda MČR'!G43</f>
        <v>19</v>
      </c>
      <c r="K81" s="45" t="n">
        <f aca="false">'7. Děčín'!G43</f>
        <v>0</v>
      </c>
      <c r="L81" s="45" t="n">
        <f aca="false">'8. Rezerva'!G43</f>
        <v>0</v>
      </c>
      <c r="M81" s="45" t="n">
        <f aca="false">Rezerva!G43</f>
        <v>0</v>
      </c>
      <c r="N81" s="45" t="n">
        <f aca="false">SUM(E81:M81)</f>
        <v>19</v>
      </c>
      <c r="O81" s="46" t="n">
        <f aca="false">LARGE(E81:M81,1)+LARGE(E81:M81,2)+LARGE(E81:M81,3)+LARGE(E81:M81,4)</f>
        <v>19</v>
      </c>
      <c r="P81" s="47" t="n">
        <v>13</v>
      </c>
    </row>
    <row r="82" customFormat="false" ht="14.25" hidden="true" customHeight="false" outlineLevel="0" collapsed="false">
      <c r="B82" s="63" t="n">
        <v>188</v>
      </c>
      <c r="C82" s="64" t="s">
        <v>127</v>
      </c>
      <c r="D82" s="61" t="s">
        <v>128</v>
      </c>
      <c r="E82" s="45" t="n">
        <f aca="false">'1. Halda'!G82</f>
        <v>0</v>
      </c>
      <c r="F82" s="45" t="n">
        <f aca="false">'2.Halda'!G82</f>
        <v>0</v>
      </c>
      <c r="G82" s="45" t="n">
        <f aca="false">'3. Halda'!G82</f>
        <v>0</v>
      </c>
      <c r="H82" s="45" t="n">
        <f aca="false">'4. Děčín'!G82</f>
        <v>0</v>
      </c>
      <c r="I82" s="45" t="n">
        <f aca="false">'5.(Děčín)Halda MČR'!G82</f>
        <v>0</v>
      </c>
      <c r="J82" s="45" t="n">
        <f aca="false">'6. Halda MČR'!G82</f>
        <v>0</v>
      </c>
      <c r="K82" s="45" t="n">
        <f aca="false">'7. Děčín'!G82</f>
        <v>0</v>
      </c>
      <c r="L82" s="45" t="n">
        <f aca="false">'8. Rezerva'!G82</f>
        <v>0</v>
      </c>
      <c r="M82" s="45" t="n">
        <f aca="false">Rezerva!G82</f>
        <v>0</v>
      </c>
      <c r="N82" s="45" t="n">
        <f aca="false">SUM(E82:M82)</f>
        <v>0</v>
      </c>
      <c r="O82" s="46" t="n">
        <f aca="false">LARGE(E82:M82,1)+LARGE(E82:M82,2)+LARGE(E82:M82,3)+LARGE(E82:M82,4)</f>
        <v>0</v>
      </c>
      <c r="P82" s="50"/>
    </row>
    <row r="83" customFormat="false" ht="14.25" hidden="true" customHeight="false" outlineLevel="0" collapsed="false">
      <c r="B83" s="63" t="n">
        <v>189</v>
      </c>
      <c r="C83" s="64" t="s">
        <v>69</v>
      </c>
      <c r="D83" s="61" t="s">
        <v>129</v>
      </c>
      <c r="E83" s="45" t="n">
        <f aca="false">'1. Halda'!G83</f>
        <v>0</v>
      </c>
      <c r="F83" s="45" t="n">
        <f aca="false">'2.Halda'!G83</f>
        <v>0</v>
      </c>
      <c r="G83" s="45" t="n">
        <f aca="false">'3. Halda'!G83</f>
        <v>0</v>
      </c>
      <c r="H83" s="45" t="n">
        <f aca="false">'4. Děčín'!G83</f>
        <v>0</v>
      </c>
      <c r="I83" s="45" t="n">
        <f aca="false">'5.(Děčín)Halda MČR'!G83</f>
        <v>0</v>
      </c>
      <c r="J83" s="45" t="n">
        <f aca="false">'6. Halda MČR'!G83</f>
        <v>0</v>
      </c>
      <c r="K83" s="45" t="n">
        <f aca="false">'7. Děčín'!G83</f>
        <v>0</v>
      </c>
      <c r="L83" s="45" t="n">
        <f aca="false">'8. Rezerva'!G83</f>
        <v>0</v>
      </c>
      <c r="M83" s="45" t="n">
        <f aca="false">Rezerva!G83</f>
        <v>0</v>
      </c>
      <c r="N83" s="45" t="n">
        <f aca="false">SUM(E83:M83)</f>
        <v>0</v>
      </c>
      <c r="O83" s="46" t="n">
        <f aca="false">LARGE(E83:M83,1)+LARGE(E83:M83,2)+LARGE(E83:M83,3)+LARGE(E83:M83,4)</f>
        <v>0</v>
      </c>
      <c r="P83" s="50"/>
    </row>
    <row r="84" customFormat="false" ht="14.25" hidden="true" customHeight="false" outlineLevel="0" collapsed="false">
      <c r="B84" s="63" t="n">
        <v>190</v>
      </c>
      <c r="C84" s="64" t="s">
        <v>17</v>
      </c>
      <c r="D84" s="61" t="s">
        <v>130</v>
      </c>
      <c r="E84" s="45" t="n">
        <f aca="false">'1. Halda'!G84</f>
        <v>0</v>
      </c>
      <c r="F84" s="45" t="n">
        <f aca="false">'2.Halda'!G84</f>
        <v>0</v>
      </c>
      <c r="G84" s="45" t="n">
        <f aca="false">'3. Halda'!G84</f>
        <v>0</v>
      </c>
      <c r="H84" s="45" t="n">
        <f aca="false">'4. Děčín'!G84</f>
        <v>0</v>
      </c>
      <c r="I84" s="45" t="n">
        <f aca="false">'5.(Děčín)Halda MČR'!G84</f>
        <v>0</v>
      </c>
      <c r="J84" s="45" t="n">
        <f aca="false">'6. Halda MČR'!G84</f>
        <v>0</v>
      </c>
      <c r="K84" s="45" t="n">
        <f aca="false">'7. Děčín'!G84</f>
        <v>0</v>
      </c>
      <c r="L84" s="45" t="n">
        <f aca="false">'8. Rezerva'!G84</f>
        <v>0</v>
      </c>
      <c r="M84" s="45" t="n">
        <f aca="false">Rezerva!G84</f>
        <v>0</v>
      </c>
      <c r="N84" s="45" t="n">
        <f aca="false">SUM(E84:M84)</f>
        <v>0</v>
      </c>
      <c r="O84" s="46" t="n">
        <f aca="false">LARGE(E84:M84,1)+LARGE(E84:M84,2)+LARGE(E84:M84,3)+LARGE(E84:M84,4)</f>
        <v>0</v>
      </c>
      <c r="P84" s="50"/>
    </row>
    <row r="85" customFormat="false" ht="14.25" hidden="true" customHeight="false" outlineLevel="0" collapsed="false">
      <c r="B85" s="53"/>
      <c r="C85" s="64"/>
      <c r="D85" s="61"/>
      <c r="E85" s="45" t="n">
        <f aca="false">'1. Halda'!G85</f>
        <v>0</v>
      </c>
      <c r="F85" s="45" t="n">
        <f aca="false">'2.Halda'!G85</f>
        <v>0</v>
      </c>
      <c r="G85" s="45" t="n">
        <f aca="false">'3. Halda'!G85</f>
        <v>0</v>
      </c>
      <c r="H85" s="45" t="n">
        <f aca="false">'4. Děčín'!G85</f>
        <v>0</v>
      </c>
      <c r="I85" s="45" t="n">
        <f aca="false">'5.(Děčín)Halda MČR'!G85</f>
        <v>0</v>
      </c>
      <c r="J85" s="45" t="n">
        <f aca="false">'6. Halda MČR'!G85</f>
        <v>0</v>
      </c>
      <c r="K85" s="45" t="n">
        <f aca="false">'7. Děčín'!G85</f>
        <v>0</v>
      </c>
      <c r="L85" s="45" t="n">
        <f aca="false">'8. Rezerva'!G85</f>
        <v>0</v>
      </c>
      <c r="M85" s="45" t="n">
        <f aca="false">Rezerva!G85</f>
        <v>0</v>
      </c>
      <c r="N85" s="45" t="n">
        <f aca="false">SUM(E85:M85)</f>
        <v>0</v>
      </c>
      <c r="O85" s="46" t="n">
        <f aca="false">LARGE(E85:M85,1)+LARGE(E85:M85,2)+LARGE(E85:M85,3)+LARGE(E85:M85,4)</f>
        <v>0</v>
      </c>
      <c r="P85" s="50"/>
    </row>
    <row r="86" customFormat="false" ht="14.25" hidden="true" customHeight="false" outlineLevel="0" collapsed="false">
      <c r="B86" s="53"/>
      <c r="C86" s="64"/>
      <c r="D86" s="61"/>
      <c r="E86" s="45" t="n">
        <f aca="false">'1. Halda'!G86</f>
        <v>0</v>
      </c>
      <c r="F86" s="45" t="n">
        <f aca="false">'2.Halda'!G86</f>
        <v>0</v>
      </c>
      <c r="G86" s="45" t="n">
        <f aca="false">'3. Halda'!G86</f>
        <v>0</v>
      </c>
      <c r="H86" s="45" t="n">
        <f aca="false">'4. Děčín'!G86</f>
        <v>0</v>
      </c>
      <c r="I86" s="45" t="n">
        <f aca="false">'5.(Děčín)Halda MČR'!G86</f>
        <v>0</v>
      </c>
      <c r="J86" s="45" t="n">
        <f aca="false">'6. Halda MČR'!G86</f>
        <v>0</v>
      </c>
      <c r="K86" s="45" t="n">
        <f aca="false">'7. Děčín'!G86</f>
        <v>0</v>
      </c>
      <c r="L86" s="45" t="n">
        <f aca="false">'8. Rezerva'!G86</f>
        <v>0</v>
      </c>
      <c r="M86" s="45" t="n">
        <f aca="false">Rezerva!G86</f>
        <v>0</v>
      </c>
      <c r="N86" s="45" t="n">
        <f aca="false">SUM(E86:M86)</f>
        <v>0</v>
      </c>
      <c r="O86" s="46" t="n">
        <f aca="false">LARGE(E86:M86,1)+LARGE(E86:M86,2)+LARGE(E86:M86,3)+LARGE(E86:M86,4)</f>
        <v>0</v>
      </c>
      <c r="P86" s="50"/>
    </row>
  </sheetData>
  <autoFilter ref="N1:N86"/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28"/>
    <col collapsed="false" customWidth="true" hidden="false" outlineLevel="0" max="4" min="4" style="0" width="14.56"/>
    <col collapsed="false" customWidth="true" hidden="false" outlineLevel="0" max="8" min="8" style="0" width="8.7"/>
    <col collapsed="false" customWidth="true" hidden="true" outlineLevel="0" max="12" min="12" style="0" width="11.56"/>
    <col collapsed="false" customWidth="true" hidden="true" outlineLevel="0" max="13" min="13" style="0" width="10.41"/>
    <col collapsed="false" customWidth="true" hidden="false" outlineLevel="0" max="15" min="15" style="0" width="9.85"/>
  </cols>
  <sheetData>
    <row r="1" customFormat="false" ht="16.5" hidden="false" customHeight="false" outlineLevel="0" collapsed="false">
      <c r="A1" s="11" t="s">
        <v>131</v>
      </c>
      <c r="B1" s="65" t="s">
        <v>0</v>
      </c>
      <c r="C1" s="66" t="s">
        <v>1</v>
      </c>
      <c r="D1" s="66" t="s">
        <v>2</v>
      </c>
      <c r="E1" s="67" t="s">
        <v>153</v>
      </c>
      <c r="F1" s="68"/>
      <c r="G1" s="68"/>
      <c r="H1" s="68"/>
      <c r="I1" s="68"/>
      <c r="J1" s="68"/>
      <c r="K1" s="68"/>
      <c r="L1" s="68"/>
      <c r="M1" s="68"/>
      <c r="N1" s="68"/>
      <c r="O1" s="69" t="s">
        <v>137</v>
      </c>
      <c r="P1" s="70"/>
    </row>
    <row r="2" customFormat="false" ht="30" hidden="false" customHeight="true" outlineLevel="0" collapsed="false">
      <c r="A2" s="16" t="s">
        <v>143</v>
      </c>
      <c r="B2" s="71"/>
      <c r="C2" s="72"/>
      <c r="D2" s="72"/>
      <c r="E2" s="39" t="s">
        <v>154</v>
      </c>
      <c r="F2" s="39" t="s">
        <v>155</v>
      </c>
      <c r="G2" s="39" t="s">
        <v>156</v>
      </c>
      <c r="H2" s="39" t="s">
        <v>157</v>
      </c>
      <c r="I2" s="39" t="s">
        <v>158</v>
      </c>
      <c r="J2" s="39" t="s">
        <v>159</v>
      </c>
      <c r="K2" s="39" t="s">
        <v>160</v>
      </c>
      <c r="L2" s="73"/>
      <c r="M2" s="41"/>
      <c r="N2" s="42" t="s">
        <v>161</v>
      </c>
      <c r="O2" s="36" t="s">
        <v>162</v>
      </c>
      <c r="P2" s="74" t="s">
        <v>163</v>
      </c>
    </row>
    <row r="3" customFormat="false" ht="13.5" hidden="true" customHeight="false" outlineLevel="0" collapsed="false">
      <c r="A3" s="0" t="n">
        <v>2</v>
      </c>
      <c r="B3" s="75" t="n">
        <v>1</v>
      </c>
      <c r="C3" s="76" t="s">
        <v>3</v>
      </c>
      <c r="D3" s="76" t="s">
        <v>4</v>
      </c>
      <c r="E3" s="77" t="n">
        <f aca="false">'1. Halda'!J3</f>
        <v>0</v>
      </c>
      <c r="F3" s="77" t="n">
        <f aca="false">'2.Halda'!J3</f>
        <v>0</v>
      </c>
      <c r="G3" s="77" t="n">
        <f aca="false">'3. Halda'!J3</f>
        <v>0</v>
      </c>
      <c r="H3" s="77" t="n">
        <f aca="false">'4. Děčín'!J3</f>
        <v>0</v>
      </c>
      <c r="I3" s="77" t="n">
        <f aca="false">'5.(Děčín)Halda MČR'!J3</f>
        <v>0</v>
      </c>
      <c r="J3" s="77" t="n">
        <f aca="false">'6. Halda MČR'!J3</f>
        <v>0</v>
      </c>
      <c r="K3" s="77" t="n">
        <f aca="false">'7. Děčín'!J3</f>
        <v>0</v>
      </c>
      <c r="L3" s="77" t="n">
        <f aca="false">'8. Rezerva'!J3</f>
        <v>0</v>
      </c>
      <c r="M3" s="77" t="n">
        <f aca="false">Rezerva!J3</f>
        <v>0</v>
      </c>
      <c r="N3" s="78" t="n">
        <f aca="false">SUM(E3:M3)</f>
        <v>0</v>
      </c>
      <c r="O3" s="46" t="n">
        <f aca="false">LARGE(E3:M3,1)+LARGE(E3:M3,2)+LARGE(E3:M3,3)+LARGE(E3:M3,4)</f>
        <v>0</v>
      </c>
      <c r="P3" s="79"/>
    </row>
    <row r="4" customFormat="false" ht="13.5" hidden="true" customHeight="false" outlineLevel="0" collapsed="false">
      <c r="A4" s="0" t="n">
        <v>2</v>
      </c>
      <c r="B4" s="75" t="n">
        <v>10</v>
      </c>
      <c r="C4" s="76" t="s">
        <v>5</v>
      </c>
      <c r="D4" s="76" t="s">
        <v>6</v>
      </c>
      <c r="E4" s="77" t="n">
        <f aca="false">'1. Halda'!J4</f>
        <v>0</v>
      </c>
      <c r="F4" s="77" t="n">
        <f aca="false">'2.Halda'!J4</f>
        <v>0</v>
      </c>
      <c r="G4" s="77" t="n">
        <f aca="false">'3. Halda'!J4</f>
        <v>0</v>
      </c>
      <c r="H4" s="77" t="n">
        <f aca="false">'4. Děčín'!J4</f>
        <v>0</v>
      </c>
      <c r="I4" s="77" t="n">
        <f aca="false">'5.(Děčín)Halda MČR'!J4</f>
        <v>0</v>
      </c>
      <c r="J4" s="77" t="n">
        <f aca="false">'6. Halda MČR'!J4</f>
        <v>0</v>
      </c>
      <c r="K4" s="77" t="n">
        <f aca="false">'7. Děčín'!J4</f>
        <v>0</v>
      </c>
      <c r="L4" s="77" t="n">
        <f aca="false">'8. Rezerva'!J4</f>
        <v>0</v>
      </c>
      <c r="M4" s="77" t="n">
        <f aca="false">Rezerva!J4</f>
        <v>0</v>
      </c>
      <c r="N4" s="80" t="n">
        <f aca="false">SUM(E4:M4)</f>
        <v>0</v>
      </c>
      <c r="O4" s="46" t="n">
        <f aca="false">LARGE(E4:M4,1)+LARGE(E4:M4,2)+LARGE(E4:M4,3)+LARGE(E4:M4,4)</f>
        <v>0</v>
      </c>
      <c r="P4" s="79"/>
    </row>
    <row r="5" customFormat="false" ht="13.5" hidden="true" customHeight="false" outlineLevel="0" collapsed="false">
      <c r="A5" s="0" t="n">
        <v>2</v>
      </c>
      <c r="B5" s="81" t="n">
        <v>22</v>
      </c>
      <c r="C5" s="60" t="s">
        <v>7</v>
      </c>
      <c r="D5" s="60" t="s">
        <v>8</v>
      </c>
      <c r="E5" s="77" t="n">
        <f aca="false">'1. Halda'!J5</f>
        <v>0</v>
      </c>
      <c r="F5" s="77" t="n">
        <f aca="false">'2.Halda'!J5</f>
        <v>0</v>
      </c>
      <c r="G5" s="77" t="n">
        <f aca="false">'3. Halda'!J5</f>
        <v>0</v>
      </c>
      <c r="H5" s="77" t="n">
        <f aca="false">'4. Děčín'!J5</f>
        <v>0</v>
      </c>
      <c r="I5" s="77" t="n">
        <f aca="false">'5.(Děčín)Halda MČR'!J5</f>
        <v>0</v>
      </c>
      <c r="J5" s="77" t="n">
        <f aca="false">'6. Halda MČR'!J5</f>
        <v>0</v>
      </c>
      <c r="K5" s="77" t="n">
        <f aca="false">'7. Děčín'!J5</f>
        <v>0</v>
      </c>
      <c r="L5" s="77" t="n">
        <f aca="false">'8. Rezerva'!J5</f>
        <v>0</v>
      </c>
      <c r="M5" s="77" t="n">
        <f aca="false">Rezerva!J5</f>
        <v>0</v>
      </c>
      <c r="N5" s="80" t="n">
        <f aca="false">SUM(E5:M5)</f>
        <v>0</v>
      </c>
      <c r="O5" s="46" t="n">
        <f aca="false">LARGE(E5:M5,1)+LARGE(E5:M5,2)+LARGE(E5:M5,3)+LARGE(E5:M5,4)</f>
        <v>0</v>
      </c>
      <c r="P5" s="79"/>
    </row>
    <row r="6" customFormat="false" ht="13.5" hidden="true" customHeight="false" outlineLevel="0" collapsed="false">
      <c r="A6" s="0" t="n">
        <v>2</v>
      </c>
      <c r="B6" s="81" t="n">
        <v>28</v>
      </c>
      <c r="C6" s="60" t="s">
        <v>9</v>
      </c>
      <c r="D6" s="60" t="s">
        <v>10</v>
      </c>
      <c r="E6" s="77" t="n">
        <f aca="false">'1. Halda'!J6</f>
        <v>0</v>
      </c>
      <c r="F6" s="77" t="n">
        <f aca="false">'2.Halda'!J6</f>
        <v>0</v>
      </c>
      <c r="G6" s="77" t="n">
        <f aca="false">'3. Halda'!J6</f>
        <v>0</v>
      </c>
      <c r="H6" s="77" t="n">
        <f aca="false">'4. Děčín'!J6</f>
        <v>0</v>
      </c>
      <c r="I6" s="77" t="n">
        <f aca="false">'5.(Děčín)Halda MČR'!J6</f>
        <v>0</v>
      </c>
      <c r="J6" s="77" t="n">
        <f aca="false">'6. Halda MČR'!J6</f>
        <v>0</v>
      </c>
      <c r="K6" s="77" t="n">
        <f aca="false">'7. Děčín'!J6</f>
        <v>0</v>
      </c>
      <c r="L6" s="77" t="n">
        <f aca="false">'8. Rezerva'!J6</f>
        <v>0</v>
      </c>
      <c r="M6" s="77" t="n">
        <f aca="false">Rezerva!J6</f>
        <v>0</v>
      </c>
      <c r="N6" s="80" t="n">
        <f aca="false">SUM(E6:M6)</f>
        <v>0</v>
      </c>
      <c r="O6" s="46" t="n">
        <f aca="false">LARGE(E6:M6,1)+LARGE(E6:M6,2)+LARGE(E6:M6,3)+LARGE(E6:M6,4)</f>
        <v>0</v>
      </c>
      <c r="P6" s="79"/>
    </row>
    <row r="7" customFormat="false" ht="13.5" hidden="true" customHeight="false" outlineLevel="0" collapsed="false">
      <c r="A7" s="0" t="n">
        <v>2</v>
      </c>
      <c r="B7" s="81" t="n">
        <v>32</v>
      </c>
      <c r="C7" s="60" t="s">
        <v>11</v>
      </c>
      <c r="D7" s="60" t="s">
        <v>12</v>
      </c>
      <c r="E7" s="77" t="n">
        <f aca="false">'1. Halda'!J7</f>
        <v>0</v>
      </c>
      <c r="F7" s="77" t="n">
        <f aca="false">'2.Halda'!J7</f>
        <v>0</v>
      </c>
      <c r="G7" s="77" t="n">
        <f aca="false">'3. Halda'!J7</f>
        <v>0</v>
      </c>
      <c r="H7" s="77" t="n">
        <f aca="false">'4. Děčín'!J7</f>
        <v>0</v>
      </c>
      <c r="I7" s="77" t="n">
        <f aca="false">'5.(Děčín)Halda MČR'!J7</f>
        <v>0</v>
      </c>
      <c r="J7" s="77" t="n">
        <f aca="false">'6. Halda MČR'!J7</f>
        <v>0</v>
      </c>
      <c r="K7" s="77" t="n">
        <f aca="false">'7. Děčín'!J7</f>
        <v>0</v>
      </c>
      <c r="L7" s="77" t="n">
        <f aca="false">'8. Rezerva'!J7</f>
        <v>0</v>
      </c>
      <c r="M7" s="77" t="n">
        <f aca="false">Rezerva!J7</f>
        <v>0</v>
      </c>
      <c r="N7" s="80" t="n">
        <f aca="false">SUM(E7:M7)</f>
        <v>0</v>
      </c>
      <c r="O7" s="46" t="n">
        <f aca="false">LARGE(E7:M7,1)+LARGE(E7:M7,2)+LARGE(E7:M7,3)+LARGE(E7:M7,4)</f>
        <v>0</v>
      </c>
      <c r="P7" s="79"/>
    </row>
    <row r="8" customFormat="false" ht="13.5" hidden="true" customHeight="false" outlineLevel="0" collapsed="false">
      <c r="A8" s="0" t="n">
        <v>2</v>
      </c>
      <c r="B8" s="81" t="n">
        <v>36</v>
      </c>
      <c r="C8" s="60" t="s">
        <v>13</v>
      </c>
      <c r="D8" s="60" t="s">
        <v>14</v>
      </c>
      <c r="E8" s="77" t="n">
        <f aca="false">'1. Halda'!J8</f>
        <v>0</v>
      </c>
      <c r="F8" s="77" t="n">
        <f aca="false">'2.Halda'!J8</f>
        <v>0</v>
      </c>
      <c r="G8" s="77" t="n">
        <f aca="false">'3. Halda'!J8</f>
        <v>0</v>
      </c>
      <c r="H8" s="77" t="n">
        <f aca="false">'4. Děčín'!J8</f>
        <v>0</v>
      </c>
      <c r="I8" s="77" t="n">
        <f aca="false">'5.(Děčín)Halda MČR'!J8</f>
        <v>0</v>
      </c>
      <c r="J8" s="77" t="n">
        <f aca="false">'6. Halda MČR'!J8</f>
        <v>0</v>
      </c>
      <c r="K8" s="77" t="n">
        <f aca="false">'7. Děčín'!J8</f>
        <v>0</v>
      </c>
      <c r="L8" s="77" t="n">
        <f aca="false">'8. Rezerva'!J8</f>
        <v>0</v>
      </c>
      <c r="M8" s="77" t="n">
        <f aca="false">Rezerva!J8</f>
        <v>0</v>
      </c>
      <c r="N8" s="80" t="n">
        <f aca="false">SUM(E8:M8)</f>
        <v>0</v>
      </c>
      <c r="O8" s="46" t="n">
        <f aca="false">LARGE(E8:M8,1)+LARGE(E8:M8,2)+LARGE(E8:M8,3)+LARGE(E8:M8,4)</f>
        <v>0</v>
      </c>
      <c r="P8" s="79"/>
    </row>
    <row r="9" customFormat="false" ht="13.5" hidden="true" customHeight="false" outlineLevel="0" collapsed="false">
      <c r="A9" s="0" t="n">
        <v>2</v>
      </c>
      <c r="B9" s="81" t="n">
        <v>37</v>
      </c>
      <c r="C9" s="60" t="s">
        <v>15</v>
      </c>
      <c r="D9" s="60" t="s">
        <v>16</v>
      </c>
      <c r="E9" s="77" t="n">
        <f aca="false">'1. Halda'!J9</f>
        <v>0</v>
      </c>
      <c r="F9" s="77" t="n">
        <f aca="false">'2.Halda'!J9</f>
        <v>0</v>
      </c>
      <c r="G9" s="77" t="n">
        <f aca="false">'3. Halda'!J9</f>
        <v>0</v>
      </c>
      <c r="H9" s="77" t="n">
        <f aca="false">'4. Děčín'!J9</f>
        <v>0</v>
      </c>
      <c r="I9" s="77" t="n">
        <f aca="false">'5.(Děčín)Halda MČR'!J9</f>
        <v>0</v>
      </c>
      <c r="J9" s="77" t="n">
        <f aca="false">'6. Halda MČR'!J9</f>
        <v>0</v>
      </c>
      <c r="K9" s="77" t="n">
        <f aca="false">'7. Děčín'!J9</f>
        <v>0</v>
      </c>
      <c r="L9" s="77" t="n">
        <f aca="false">'8. Rezerva'!J9</f>
        <v>0</v>
      </c>
      <c r="M9" s="77" t="n">
        <f aca="false">Rezerva!J9</f>
        <v>0</v>
      </c>
      <c r="N9" s="80" t="n">
        <f aca="false">SUM(E9:M9)</f>
        <v>0</v>
      </c>
      <c r="O9" s="46" t="n">
        <f aca="false">LARGE(E9:M9,1)+LARGE(E9:M9,2)+LARGE(E9:M9,3)+LARGE(E9:M9,4)</f>
        <v>0</v>
      </c>
      <c r="P9" s="79"/>
    </row>
    <row r="10" customFormat="false" ht="13.5" hidden="true" customHeight="false" outlineLevel="0" collapsed="false">
      <c r="A10" s="0" t="n">
        <v>2</v>
      </c>
      <c r="B10" s="81" t="n">
        <v>38</v>
      </c>
      <c r="C10" s="60" t="s">
        <v>17</v>
      </c>
      <c r="D10" s="60" t="s">
        <v>18</v>
      </c>
      <c r="E10" s="77" t="n">
        <f aca="false">'1. Halda'!J10</f>
        <v>0</v>
      </c>
      <c r="F10" s="77" t="n">
        <f aca="false">'2.Halda'!J10</f>
        <v>0</v>
      </c>
      <c r="G10" s="77" t="n">
        <f aca="false">'3. Halda'!J10</f>
        <v>0</v>
      </c>
      <c r="H10" s="77" t="n">
        <f aca="false">'4. Děčín'!J10</f>
        <v>0</v>
      </c>
      <c r="I10" s="77" t="n">
        <f aca="false">'5.(Děčín)Halda MČR'!J10</f>
        <v>0</v>
      </c>
      <c r="J10" s="77" t="n">
        <f aca="false">'6. Halda MČR'!J10</f>
        <v>0</v>
      </c>
      <c r="K10" s="77" t="n">
        <f aca="false">'7. Děčín'!J10</f>
        <v>0</v>
      </c>
      <c r="L10" s="77" t="n">
        <f aca="false">'8. Rezerva'!J10</f>
        <v>0</v>
      </c>
      <c r="M10" s="77" t="n">
        <f aca="false">Rezerva!J10</f>
        <v>0</v>
      </c>
      <c r="N10" s="80" t="n">
        <f aca="false">SUM(E10:M10)</f>
        <v>0</v>
      </c>
      <c r="O10" s="46" t="n">
        <f aca="false">LARGE(E10:M10,1)+LARGE(E10:M10,2)+LARGE(E10:M10,3)+LARGE(E10:M10,4)</f>
        <v>0</v>
      </c>
      <c r="P10" s="79"/>
    </row>
    <row r="11" customFormat="false" ht="13.5" hidden="true" customHeight="false" outlineLevel="0" collapsed="false">
      <c r="A11" s="0" t="n">
        <v>2</v>
      </c>
      <c r="B11" s="81" t="n">
        <v>41</v>
      </c>
      <c r="C11" s="60" t="s">
        <v>7</v>
      </c>
      <c r="D11" s="60" t="s">
        <v>19</v>
      </c>
      <c r="E11" s="77" t="n">
        <f aca="false">'1. Halda'!J11</f>
        <v>0</v>
      </c>
      <c r="F11" s="77" t="n">
        <f aca="false">'2.Halda'!J11</f>
        <v>0</v>
      </c>
      <c r="G11" s="77" t="n">
        <f aca="false">'3. Halda'!J11</f>
        <v>0</v>
      </c>
      <c r="H11" s="77" t="n">
        <f aca="false">'4. Děčín'!J11</f>
        <v>0</v>
      </c>
      <c r="I11" s="77" t="n">
        <f aca="false">'5.(Děčín)Halda MČR'!J11</f>
        <v>0</v>
      </c>
      <c r="J11" s="77" t="n">
        <f aca="false">'6. Halda MČR'!J11</f>
        <v>0</v>
      </c>
      <c r="K11" s="77" t="n">
        <f aca="false">'7. Děčín'!J11</f>
        <v>0</v>
      </c>
      <c r="L11" s="77" t="n">
        <f aca="false">'8. Rezerva'!J11</f>
        <v>0</v>
      </c>
      <c r="M11" s="77" t="n">
        <f aca="false">Rezerva!J11</f>
        <v>0</v>
      </c>
      <c r="N11" s="80" t="n">
        <f aca="false">SUM(E11:M11)</f>
        <v>0</v>
      </c>
      <c r="O11" s="46" t="n">
        <f aca="false">LARGE(E11:M11,1)+LARGE(E11:M11,2)+LARGE(E11:M11,3)+LARGE(E11:M11,4)</f>
        <v>0</v>
      </c>
      <c r="P11" s="79"/>
    </row>
    <row r="12" customFormat="false" ht="13.5" hidden="true" customHeight="false" outlineLevel="0" collapsed="false">
      <c r="A12" s="0" t="n">
        <v>2</v>
      </c>
      <c r="B12" s="81" t="n">
        <v>44</v>
      </c>
      <c r="C12" s="60" t="s">
        <v>20</v>
      </c>
      <c r="D12" s="60" t="s">
        <v>21</v>
      </c>
      <c r="E12" s="77" t="n">
        <f aca="false">'1. Halda'!J12</f>
        <v>0</v>
      </c>
      <c r="F12" s="77" t="n">
        <f aca="false">'2.Halda'!J12</f>
        <v>0</v>
      </c>
      <c r="G12" s="77" t="n">
        <f aca="false">'3. Halda'!J12</f>
        <v>0</v>
      </c>
      <c r="H12" s="77" t="n">
        <f aca="false">'4. Děčín'!J12</f>
        <v>0</v>
      </c>
      <c r="I12" s="77" t="n">
        <f aca="false">'5.(Děčín)Halda MČR'!J12</f>
        <v>0</v>
      </c>
      <c r="J12" s="77" t="n">
        <f aca="false">'6. Halda MČR'!J12</f>
        <v>0</v>
      </c>
      <c r="K12" s="77" t="n">
        <f aca="false">'7. Děčín'!J12</f>
        <v>0</v>
      </c>
      <c r="L12" s="77" t="n">
        <f aca="false">'8. Rezerva'!J12</f>
        <v>0</v>
      </c>
      <c r="M12" s="77" t="n">
        <f aca="false">Rezerva!J12</f>
        <v>0</v>
      </c>
      <c r="N12" s="80" t="n">
        <f aca="false">SUM(E12:M12)</f>
        <v>0</v>
      </c>
      <c r="O12" s="46" t="n">
        <f aca="false">LARGE(E12:M12,1)+LARGE(E12:M12,2)+LARGE(E12:M12,3)+LARGE(E12:M12,4)</f>
        <v>0</v>
      </c>
      <c r="P12" s="79"/>
    </row>
    <row r="13" customFormat="false" ht="13.5" hidden="true" customHeight="false" outlineLevel="0" collapsed="false">
      <c r="A13" s="0" t="n">
        <v>2</v>
      </c>
      <c r="B13" s="81" t="n">
        <v>50</v>
      </c>
      <c r="C13" s="60" t="s">
        <v>7</v>
      </c>
      <c r="D13" s="60" t="s">
        <v>22</v>
      </c>
      <c r="E13" s="77" t="n">
        <f aca="false">'1. Halda'!J13</f>
        <v>0</v>
      </c>
      <c r="F13" s="77" t="n">
        <f aca="false">'2.Halda'!J13</f>
        <v>0</v>
      </c>
      <c r="G13" s="77" t="n">
        <f aca="false">'3. Halda'!J13</f>
        <v>0</v>
      </c>
      <c r="H13" s="77" t="n">
        <f aca="false">'4. Děčín'!J13</f>
        <v>0</v>
      </c>
      <c r="I13" s="77" t="n">
        <f aca="false">'5.(Děčín)Halda MČR'!J13</f>
        <v>0</v>
      </c>
      <c r="J13" s="77" t="n">
        <f aca="false">'6. Halda MČR'!J13</f>
        <v>0</v>
      </c>
      <c r="K13" s="77" t="n">
        <f aca="false">'7. Děčín'!J13</f>
        <v>0</v>
      </c>
      <c r="L13" s="77" t="n">
        <f aca="false">'8. Rezerva'!J13</f>
        <v>0</v>
      </c>
      <c r="M13" s="77" t="n">
        <f aca="false">Rezerva!J13</f>
        <v>0</v>
      </c>
      <c r="N13" s="80" t="n">
        <f aca="false">SUM(E13:M13)</f>
        <v>0</v>
      </c>
      <c r="O13" s="46" t="n">
        <f aca="false">LARGE(E13:M13,1)+LARGE(E13:M13,2)+LARGE(E13:M13,3)+LARGE(E13:M13,4)</f>
        <v>0</v>
      </c>
      <c r="P13" s="79"/>
    </row>
    <row r="14" customFormat="false" ht="13.5" hidden="true" customHeight="false" outlineLevel="0" collapsed="false">
      <c r="A14" s="0" t="n">
        <v>2</v>
      </c>
      <c r="B14" s="81" t="n">
        <v>54</v>
      </c>
      <c r="C14" s="60" t="s">
        <v>23</v>
      </c>
      <c r="D14" s="60" t="s">
        <v>24</v>
      </c>
      <c r="E14" s="77" t="n">
        <f aca="false">'1. Halda'!J14</f>
        <v>0</v>
      </c>
      <c r="F14" s="77" t="n">
        <f aca="false">'2.Halda'!J14</f>
        <v>0</v>
      </c>
      <c r="G14" s="77" t="n">
        <f aca="false">'3. Halda'!J14</f>
        <v>0</v>
      </c>
      <c r="H14" s="77" t="n">
        <f aca="false">'4. Děčín'!J14</f>
        <v>0</v>
      </c>
      <c r="I14" s="77" t="n">
        <f aca="false">'5.(Děčín)Halda MČR'!J14</f>
        <v>0</v>
      </c>
      <c r="J14" s="77" t="n">
        <f aca="false">'6. Halda MČR'!J14</f>
        <v>0</v>
      </c>
      <c r="K14" s="77" t="n">
        <f aca="false">'7. Děčín'!J14</f>
        <v>0</v>
      </c>
      <c r="L14" s="77" t="n">
        <f aca="false">'8. Rezerva'!J14</f>
        <v>0</v>
      </c>
      <c r="M14" s="77" t="n">
        <f aca="false">Rezerva!J14</f>
        <v>0</v>
      </c>
      <c r="N14" s="80" t="n">
        <f aca="false">SUM(E14:M14)</f>
        <v>0</v>
      </c>
      <c r="O14" s="46" t="n">
        <f aca="false">LARGE(E14:M14,1)+LARGE(E14:M14,2)+LARGE(E14:M14,3)+LARGE(E14:M14,4)</f>
        <v>0</v>
      </c>
      <c r="P14" s="82"/>
    </row>
    <row r="15" customFormat="false" ht="13.5" hidden="true" customHeight="false" outlineLevel="0" collapsed="false">
      <c r="A15" s="0" t="n">
        <v>2</v>
      </c>
      <c r="B15" s="81" t="n">
        <v>57</v>
      </c>
      <c r="C15" s="60" t="s">
        <v>25</v>
      </c>
      <c r="D15" s="60" t="s">
        <v>26</v>
      </c>
      <c r="E15" s="77" t="n">
        <f aca="false">'1. Halda'!J15</f>
        <v>0</v>
      </c>
      <c r="F15" s="77" t="n">
        <f aca="false">'2.Halda'!J15</f>
        <v>0</v>
      </c>
      <c r="G15" s="77" t="n">
        <f aca="false">'3. Halda'!J15</f>
        <v>0</v>
      </c>
      <c r="H15" s="77" t="n">
        <f aca="false">'4. Děčín'!J15</f>
        <v>0</v>
      </c>
      <c r="I15" s="77" t="n">
        <f aca="false">'5.(Děčín)Halda MČR'!J15</f>
        <v>0</v>
      </c>
      <c r="J15" s="77" t="n">
        <f aca="false">'6. Halda MČR'!J15</f>
        <v>0</v>
      </c>
      <c r="K15" s="77" t="n">
        <f aca="false">'7. Děčín'!J15</f>
        <v>0</v>
      </c>
      <c r="L15" s="77" t="n">
        <f aca="false">'8. Rezerva'!J15</f>
        <v>0</v>
      </c>
      <c r="M15" s="77" t="n">
        <f aca="false">Rezerva!J15</f>
        <v>0</v>
      </c>
      <c r="N15" s="80" t="n">
        <f aca="false">SUM(E15:M15)</f>
        <v>0</v>
      </c>
      <c r="O15" s="46" t="n">
        <f aca="false">LARGE(E15:M15,1)+LARGE(E15:M15,2)+LARGE(E15:M15,3)+LARGE(E15:M15,4)</f>
        <v>0</v>
      </c>
      <c r="P15" s="82"/>
    </row>
    <row r="16" customFormat="false" ht="13.5" hidden="true" customHeight="false" outlineLevel="0" collapsed="false">
      <c r="A16" s="0" t="n">
        <v>2</v>
      </c>
      <c r="B16" s="81" t="n">
        <v>59</v>
      </c>
      <c r="C16" s="60" t="s">
        <v>13</v>
      </c>
      <c r="D16" s="60" t="s">
        <v>27</v>
      </c>
      <c r="E16" s="77" t="n">
        <f aca="false">'1. Halda'!J16</f>
        <v>0</v>
      </c>
      <c r="F16" s="77" t="n">
        <f aca="false">'2.Halda'!J16</f>
        <v>0</v>
      </c>
      <c r="G16" s="77" t="n">
        <f aca="false">'3. Halda'!J16</f>
        <v>0</v>
      </c>
      <c r="H16" s="77" t="n">
        <f aca="false">'4. Děčín'!J16</f>
        <v>0</v>
      </c>
      <c r="I16" s="77" t="n">
        <f aca="false">'5.(Děčín)Halda MČR'!J16</f>
        <v>0</v>
      </c>
      <c r="J16" s="77" t="n">
        <f aca="false">'6. Halda MČR'!J16</f>
        <v>0</v>
      </c>
      <c r="K16" s="77" t="n">
        <f aca="false">'7. Děčín'!J16</f>
        <v>0</v>
      </c>
      <c r="L16" s="77" t="n">
        <f aca="false">'8. Rezerva'!J16</f>
        <v>0</v>
      </c>
      <c r="M16" s="77" t="n">
        <f aca="false">Rezerva!J16</f>
        <v>0</v>
      </c>
      <c r="N16" s="80" t="n">
        <f aca="false">SUM(E16:M16)</f>
        <v>0</v>
      </c>
      <c r="O16" s="46" t="n">
        <f aca="false">LARGE(E16:M16,1)+LARGE(E16:M16,2)+LARGE(E16:M16,3)+LARGE(E16:M16,4)</f>
        <v>0</v>
      </c>
      <c r="P16" s="82"/>
    </row>
    <row r="17" customFormat="false" ht="13.5" hidden="true" customHeight="false" outlineLevel="0" collapsed="false">
      <c r="A17" s="0" t="n">
        <v>2</v>
      </c>
      <c r="B17" s="81" t="n">
        <v>66</v>
      </c>
      <c r="C17" s="60" t="s">
        <v>28</v>
      </c>
      <c r="D17" s="60" t="s">
        <v>24</v>
      </c>
      <c r="E17" s="77" t="n">
        <f aca="false">'1. Halda'!J17</f>
        <v>0</v>
      </c>
      <c r="F17" s="77" t="n">
        <f aca="false">'2.Halda'!J17</f>
        <v>0</v>
      </c>
      <c r="G17" s="77" t="n">
        <f aca="false">'3. Halda'!J17</f>
        <v>0</v>
      </c>
      <c r="H17" s="77" t="n">
        <f aca="false">'4. Děčín'!J17</f>
        <v>0</v>
      </c>
      <c r="I17" s="77" t="n">
        <f aca="false">'5.(Děčín)Halda MČR'!J17</f>
        <v>0</v>
      </c>
      <c r="J17" s="77" t="n">
        <f aca="false">'6. Halda MČR'!J17</f>
        <v>0</v>
      </c>
      <c r="K17" s="77" t="n">
        <f aca="false">'7. Děčín'!J17</f>
        <v>0</v>
      </c>
      <c r="L17" s="77" t="n">
        <f aca="false">'8. Rezerva'!J17</f>
        <v>0</v>
      </c>
      <c r="M17" s="77" t="n">
        <f aca="false">Rezerva!J17</f>
        <v>0</v>
      </c>
      <c r="N17" s="80" t="n">
        <f aca="false">SUM(E17:M17)</f>
        <v>0</v>
      </c>
      <c r="O17" s="46" t="n">
        <f aca="false">LARGE(E17:M17,1)+LARGE(E17:M17,2)+LARGE(E17:M17,3)+LARGE(E17:M17,4)</f>
        <v>0</v>
      </c>
      <c r="P17" s="82"/>
    </row>
    <row r="18" customFormat="false" ht="13.5" hidden="true" customHeight="false" outlineLevel="0" collapsed="false">
      <c r="A18" s="0" t="n">
        <v>2</v>
      </c>
      <c r="B18" s="81" t="n">
        <v>69</v>
      </c>
      <c r="C18" s="60" t="s">
        <v>29</v>
      </c>
      <c r="D18" s="60" t="s">
        <v>30</v>
      </c>
      <c r="E18" s="77" t="n">
        <f aca="false">'1. Halda'!J18</f>
        <v>0</v>
      </c>
      <c r="F18" s="77" t="n">
        <f aca="false">'2.Halda'!J18</f>
        <v>0</v>
      </c>
      <c r="G18" s="77" t="n">
        <f aca="false">'3. Halda'!J18</f>
        <v>0</v>
      </c>
      <c r="H18" s="77" t="n">
        <f aca="false">'4. Děčín'!J18</f>
        <v>0</v>
      </c>
      <c r="I18" s="77" t="n">
        <f aca="false">'5.(Děčín)Halda MČR'!J18</f>
        <v>0</v>
      </c>
      <c r="J18" s="77" t="n">
        <f aca="false">'6. Halda MČR'!J18</f>
        <v>0</v>
      </c>
      <c r="K18" s="77" t="n">
        <f aca="false">'7. Děčín'!J18</f>
        <v>0</v>
      </c>
      <c r="L18" s="77" t="n">
        <f aca="false">'8. Rezerva'!J18</f>
        <v>0</v>
      </c>
      <c r="M18" s="77" t="n">
        <f aca="false">Rezerva!J18</f>
        <v>0</v>
      </c>
      <c r="N18" s="80" t="n">
        <f aca="false">SUM(E18:M18)</f>
        <v>0</v>
      </c>
      <c r="O18" s="46" t="n">
        <f aca="false">LARGE(E18:M18,1)+LARGE(E18:M18,2)+LARGE(E18:M18,3)+LARGE(E18:M18,4)</f>
        <v>0</v>
      </c>
      <c r="P18" s="82"/>
    </row>
    <row r="19" customFormat="false" ht="13.5" hidden="true" customHeight="false" outlineLevel="0" collapsed="false">
      <c r="A19" s="0" t="n">
        <v>2</v>
      </c>
      <c r="B19" s="81" t="n">
        <v>70</v>
      </c>
      <c r="C19" s="60" t="s">
        <v>28</v>
      </c>
      <c r="D19" s="60" t="s">
        <v>31</v>
      </c>
      <c r="E19" s="77" t="n">
        <f aca="false">'1. Halda'!J19</f>
        <v>0</v>
      </c>
      <c r="F19" s="77" t="n">
        <f aca="false">'2.Halda'!J19</f>
        <v>0</v>
      </c>
      <c r="G19" s="77" t="n">
        <f aca="false">'3. Halda'!J19</f>
        <v>0</v>
      </c>
      <c r="H19" s="77" t="n">
        <f aca="false">'4. Děčín'!J19</f>
        <v>0</v>
      </c>
      <c r="I19" s="77" t="n">
        <f aca="false">'5.(Děčín)Halda MČR'!J19</f>
        <v>0</v>
      </c>
      <c r="J19" s="77" t="n">
        <f aca="false">'6. Halda MČR'!J19</f>
        <v>0</v>
      </c>
      <c r="K19" s="77" t="n">
        <f aca="false">'7. Děčín'!J19</f>
        <v>0</v>
      </c>
      <c r="L19" s="77" t="n">
        <f aca="false">'8. Rezerva'!J19</f>
        <v>0</v>
      </c>
      <c r="M19" s="77" t="n">
        <f aca="false">Rezerva!J19</f>
        <v>0</v>
      </c>
      <c r="N19" s="80" t="n">
        <f aca="false">SUM(E19:M19)</f>
        <v>0</v>
      </c>
      <c r="O19" s="46" t="n">
        <f aca="false">LARGE(E19:M19,1)+LARGE(E19:M19,2)+LARGE(E19:M19,3)+LARGE(E19:M19,4)</f>
        <v>0</v>
      </c>
      <c r="P19" s="82"/>
    </row>
    <row r="20" customFormat="false" ht="13.5" hidden="true" customHeight="false" outlineLevel="0" collapsed="false">
      <c r="A20" s="0" t="n">
        <v>2</v>
      </c>
      <c r="B20" s="81" t="n">
        <v>73</v>
      </c>
      <c r="C20" s="60" t="s">
        <v>32</v>
      </c>
      <c r="D20" s="60" t="s">
        <v>33</v>
      </c>
      <c r="E20" s="77" t="n">
        <f aca="false">'1. Halda'!J20</f>
        <v>0</v>
      </c>
      <c r="F20" s="77" t="n">
        <f aca="false">'2.Halda'!J20</f>
        <v>0</v>
      </c>
      <c r="G20" s="77" t="n">
        <f aca="false">'3. Halda'!J20</f>
        <v>0</v>
      </c>
      <c r="H20" s="77" t="n">
        <f aca="false">'4. Děčín'!J20</f>
        <v>0</v>
      </c>
      <c r="I20" s="77" t="n">
        <f aca="false">'5.(Děčín)Halda MČR'!J20</f>
        <v>0</v>
      </c>
      <c r="J20" s="77" t="n">
        <f aca="false">'6. Halda MČR'!J20</f>
        <v>0</v>
      </c>
      <c r="K20" s="77" t="n">
        <f aca="false">'7. Děčín'!J20</f>
        <v>0</v>
      </c>
      <c r="L20" s="77" t="n">
        <f aca="false">'8. Rezerva'!J20</f>
        <v>0</v>
      </c>
      <c r="M20" s="77" t="n">
        <f aca="false">Rezerva!J20</f>
        <v>0</v>
      </c>
      <c r="N20" s="80" t="n">
        <f aca="false">SUM(E20:M20)</f>
        <v>0</v>
      </c>
      <c r="O20" s="46" t="n">
        <f aca="false">LARGE(E20:M20,1)+LARGE(E20:M20,2)+LARGE(E20:M20,3)+LARGE(E20:M20,4)</f>
        <v>0</v>
      </c>
      <c r="P20" s="82"/>
    </row>
    <row r="21" customFormat="false" ht="13.5" hidden="true" customHeight="false" outlineLevel="0" collapsed="false">
      <c r="A21" s="0" t="n">
        <v>2</v>
      </c>
      <c r="B21" s="76" t="n">
        <v>76</v>
      </c>
      <c r="C21" s="76" t="s">
        <v>34</v>
      </c>
      <c r="D21" s="76" t="s">
        <v>35</v>
      </c>
      <c r="E21" s="77" t="n">
        <f aca="false">'1. Halda'!J21</f>
        <v>0</v>
      </c>
      <c r="F21" s="77" t="n">
        <f aca="false">'2.Halda'!J21</f>
        <v>0</v>
      </c>
      <c r="G21" s="77" t="n">
        <f aca="false">'3. Halda'!J21</f>
        <v>0</v>
      </c>
      <c r="H21" s="77" t="n">
        <f aca="false">'4. Děčín'!J21</f>
        <v>0</v>
      </c>
      <c r="I21" s="77" t="n">
        <f aca="false">'5.(Děčín)Halda MČR'!J21</f>
        <v>0</v>
      </c>
      <c r="J21" s="77" t="n">
        <f aca="false">'6. Halda MČR'!J21</f>
        <v>0</v>
      </c>
      <c r="K21" s="77" t="n">
        <f aca="false">'7. Děčín'!J21</f>
        <v>0</v>
      </c>
      <c r="L21" s="77" t="n">
        <f aca="false">'8. Rezerva'!J21</f>
        <v>0</v>
      </c>
      <c r="M21" s="77" t="n">
        <f aca="false">Rezerva!J21</f>
        <v>0</v>
      </c>
      <c r="N21" s="80" t="n">
        <f aca="false">SUM(E21:M21)</f>
        <v>0</v>
      </c>
      <c r="O21" s="46" t="n">
        <f aca="false">LARGE(E21:M21,1)+LARGE(E21:M21,2)+LARGE(E21:M21,3)+LARGE(E21:M21,4)</f>
        <v>0</v>
      </c>
      <c r="P21" s="82"/>
    </row>
    <row r="22" customFormat="false" ht="13.5" hidden="true" customHeight="false" outlineLevel="0" collapsed="false">
      <c r="A22" s="0" t="n">
        <v>2</v>
      </c>
      <c r="B22" s="60" t="n">
        <v>77</v>
      </c>
      <c r="C22" s="60" t="s">
        <v>36</v>
      </c>
      <c r="D22" s="60" t="s">
        <v>37</v>
      </c>
      <c r="E22" s="77" t="n">
        <f aca="false">'1. Halda'!J22</f>
        <v>0</v>
      </c>
      <c r="F22" s="77" t="n">
        <f aca="false">'2.Halda'!J22</f>
        <v>0</v>
      </c>
      <c r="G22" s="77" t="n">
        <f aca="false">'3. Halda'!J22</f>
        <v>0</v>
      </c>
      <c r="H22" s="77" t="n">
        <f aca="false">'4. Děčín'!J22</f>
        <v>0</v>
      </c>
      <c r="I22" s="77" t="n">
        <f aca="false">'5.(Děčín)Halda MČR'!J22</f>
        <v>0</v>
      </c>
      <c r="J22" s="77" t="n">
        <f aca="false">'6. Halda MČR'!J22</f>
        <v>0</v>
      </c>
      <c r="K22" s="77" t="n">
        <f aca="false">'7. Děčín'!J22</f>
        <v>0</v>
      </c>
      <c r="L22" s="77" t="n">
        <f aca="false">'8. Rezerva'!J22</f>
        <v>0</v>
      </c>
      <c r="M22" s="77" t="n">
        <f aca="false">Rezerva!J22</f>
        <v>0</v>
      </c>
      <c r="N22" s="80" t="n">
        <f aca="false">SUM(E22:M22)</f>
        <v>0</v>
      </c>
      <c r="O22" s="46" t="n">
        <f aca="false">LARGE(E22:M22,1)+LARGE(E22:M22,2)+LARGE(E22:M22,3)+LARGE(E22:M22,4)</f>
        <v>0</v>
      </c>
      <c r="P22" s="82"/>
    </row>
    <row r="23" customFormat="false" ht="13.5" hidden="true" customHeight="false" outlineLevel="0" collapsed="false">
      <c r="A23" s="0" t="n">
        <v>2</v>
      </c>
      <c r="B23" s="60" t="n">
        <v>79</v>
      </c>
      <c r="C23" s="60" t="s">
        <v>38</v>
      </c>
      <c r="D23" s="60" t="s">
        <v>39</v>
      </c>
      <c r="E23" s="77" t="n">
        <f aca="false">'1. Halda'!J23</f>
        <v>0</v>
      </c>
      <c r="F23" s="77" t="n">
        <f aca="false">'2.Halda'!J23</f>
        <v>0</v>
      </c>
      <c r="G23" s="77" t="n">
        <f aca="false">'3. Halda'!J23</f>
        <v>0</v>
      </c>
      <c r="H23" s="77" t="n">
        <f aca="false">'4. Děčín'!J23</f>
        <v>0</v>
      </c>
      <c r="I23" s="77" t="n">
        <f aca="false">'5.(Děčín)Halda MČR'!J23</f>
        <v>0</v>
      </c>
      <c r="J23" s="77" t="n">
        <f aca="false">'6. Halda MČR'!J23</f>
        <v>0</v>
      </c>
      <c r="K23" s="77" t="n">
        <f aca="false">'7. Děčín'!J23</f>
        <v>0</v>
      </c>
      <c r="L23" s="77" t="n">
        <f aca="false">'8. Rezerva'!J23</f>
        <v>0</v>
      </c>
      <c r="M23" s="77" t="n">
        <f aca="false">Rezerva!J23</f>
        <v>0</v>
      </c>
      <c r="N23" s="80" t="n">
        <f aca="false">SUM(E23:M23)</f>
        <v>0</v>
      </c>
      <c r="O23" s="46" t="n">
        <f aca="false">LARGE(E23:M23,1)+LARGE(E23:M23,2)+LARGE(E23:M23,3)+LARGE(E23:M23,4)</f>
        <v>0</v>
      </c>
      <c r="P23" s="82"/>
    </row>
    <row r="24" customFormat="false" ht="13.5" hidden="true" customHeight="false" outlineLevel="0" collapsed="false">
      <c r="A24" s="0" t="n">
        <v>2</v>
      </c>
      <c r="B24" s="60" t="n">
        <v>81</v>
      </c>
      <c r="C24" s="3" t="s">
        <v>13</v>
      </c>
      <c r="D24" s="3" t="s">
        <v>40</v>
      </c>
      <c r="E24" s="77" t="n">
        <f aca="false">'1. Halda'!J24</f>
        <v>0</v>
      </c>
      <c r="F24" s="77" t="n">
        <f aca="false">'2.Halda'!J24</f>
        <v>0</v>
      </c>
      <c r="G24" s="77" t="n">
        <f aca="false">'3. Halda'!J24</f>
        <v>0</v>
      </c>
      <c r="H24" s="77" t="n">
        <f aca="false">'4. Děčín'!J24</f>
        <v>0</v>
      </c>
      <c r="I24" s="77" t="n">
        <f aca="false">'5.(Děčín)Halda MČR'!J24</f>
        <v>0</v>
      </c>
      <c r="J24" s="77" t="n">
        <f aca="false">'6. Halda MČR'!J24</f>
        <v>0</v>
      </c>
      <c r="K24" s="77" t="n">
        <f aca="false">'7. Děčín'!J24</f>
        <v>0</v>
      </c>
      <c r="L24" s="77" t="n">
        <f aca="false">'8. Rezerva'!J24</f>
        <v>0</v>
      </c>
      <c r="M24" s="77" t="n">
        <f aca="false">Rezerva!J24</f>
        <v>0</v>
      </c>
      <c r="N24" s="80" t="n">
        <f aca="false">SUM(E24:M24)</f>
        <v>0</v>
      </c>
      <c r="O24" s="46" t="n">
        <f aca="false">LARGE(E24:M24,1)+LARGE(E24:M24,2)+LARGE(E24:M24,3)+LARGE(E24:M24,4)</f>
        <v>0</v>
      </c>
      <c r="P24" s="82"/>
    </row>
    <row r="25" customFormat="false" ht="13.5" hidden="true" customHeight="false" outlineLevel="0" collapsed="false">
      <c r="A25" s="0" t="n">
        <v>2</v>
      </c>
      <c r="B25" s="60" t="n">
        <v>82</v>
      </c>
      <c r="C25" s="60" t="s">
        <v>38</v>
      </c>
      <c r="D25" s="60" t="s">
        <v>41</v>
      </c>
      <c r="E25" s="77" t="n">
        <f aca="false">'1. Halda'!J25</f>
        <v>0</v>
      </c>
      <c r="F25" s="77" t="n">
        <f aca="false">'2.Halda'!J25</f>
        <v>0</v>
      </c>
      <c r="G25" s="77" t="n">
        <f aca="false">'3. Halda'!J25</f>
        <v>0</v>
      </c>
      <c r="H25" s="77" t="n">
        <f aca="false">'4. Děčín'!J25</f>
        <v>0</v>
      </c>
      <c r="I25" s="77" t="n">
        <f aca="false">'5.(Děčín)Halda MČR'!J25</f>
        <v>0</v>
      </c>
      <c r="J25" s="77" t="n">
        <f aca="false">'6. Halda MČR'!J25</f>
        <v>0</v>
      </c>
      <c r="K25" s="77" t="n">
        <f aca="false">'7. Děčín'!J25</f>
        <v>0</v>
      </c>
      <c r="L25" s="77" t="n">
        <f aca="false">'8. Rezerva'!J25</f>
        <v>0</v>
      </c>
      <c r="M25" s="77" t="n">
        <f aca="false">Rezerva!J25</f>
        <v>0</v>
      </c>
      <c r="N25" s="80" t="n">
        <f aca="false">SUM(E25:M25)</f>
        <v>0</v>
      </c>
      <c r="O25" s="46" t="n">
        <f aca="false">LARGE(E25:M25,1)+LARGE(E25:M25,2)+LARGE(E25:M25,3)+LARGE(E25:M25,4)</f>
        <v>0</v>
      </c>
      <c r="P25" s="82"/>
    </row>
    <row r="26" customFormat="false" ht="13.5" hidden="true" customHeight="false" outlineLevel="0" collapsed="false">
      <c r="A26" s="0" t="n">
        <v>2</v>
      </c>
      <c r="B26" s="60" t="n">
        <v>85</v>
      </c>
      <c r="C26" s="60" t="s">
        <v>28</v>
      </c>
      <c r="D26" s="60" t="s">
        <v>42</v>
      </c>
      <c r="E26" s="77" t="n">
        <f aca="false">'1. Halda'!J26</f>
        <v>0</v>
      </c>
      <c r="F26" s="77" t="n">
        <f aca="false">'2.Halda'!J26</f>
        <v>0</v>
      </c>
      <c r="G26" s="77" t="n">
        <f aca="false">'3. Halda'!J26</f>
        <v>0</v>
      </c>
      <c r="H26" s="77" t="n">
        <f aca="false">'4. Děčín'!J26</f>
        <v>0</v>
      </c>
      <c r="I26" s="77" t="n">
        <f aca="false">'5.(Děčín)Halda MČR'!J26</f>
        <v>0</v>
      </c>
      <c r="J26" s="77" t="n">
        <f aca="false">'6. Halda MČR'!J26</f>
        <v>0</v>
      </c>
      <c r="K26" s="77" t="n">
        <f aca="false">'7. Děčín'!J26</f>
        <v>0</v>
      </c>
      <c r="L26" s="77" t="n">
        <f aca="false">'8. Rezerva'!J26</f>
        <v>0</v>
      </c>
      <c r="M26" s="77" t="n">
        <f aca="false">Rezerva!J26</f>
        <v>0</v>
      </c>
      <c r="N26" s="80" t="n">
        <f aca="false">SUM(E26:M26)</f>
        <v>0</v>
      </c>
      <c r="O26" s="46" t="n">
        <f aca="false">LARGE(E26:M26,1)+LARGE(E26:M26,2)+LARGE(E26:M26,3)+LARGE(E26:M26,4)</f>
        <v>0</v>
      </c>
      <c r="P26" s="82"/>
    </row>
    <row r="27" customFormat="false" ht="13.5" hidden="true" customHeight="false" outlineLevel="0" collapsed="false">
      <c r="A27" s="0" t="n">
        <v>2</v>
      </c>
      <c r="B27" s="76" t="n">
        <v>87</v>
      </c>
      <c r="C27" s="76" t="s">
        <v>36</v>
      </c>
      <c r="D27" s="76" t="s">
        <v>43</v>
      </c>
      <c r="E27" s="77" t="n">
        <f aca="false">'1. Halda'!J27</f>
        <v>0</v>
      </c>
      <c r="F27" s="77" t="n">
        <f aca="false">'2.Halda'!J27</f>
        <v>0</v>
      </c>
      <c r="G27" s="77" t="n">
        <f aca="false">'3. Halda'!J27</f>
        <v>0</v>
      </c>
      <c r="H27" s="77" t="n">
        <f aca="false">'4. Děčín'!J27</f>
        <v>0</v>
      </c>
      <c r="I27" s="77" t="n">
        <f aca="false">'5.(Děčín)Halda MČR'!J27</f>
        <v>0</v>
      </c>
      <c r="J27" s="77" t="n">
        <f aca="false">'6. Halda MČR'!J27</f>
        <v>0</v>
      </c>
      <c r="K27" s="77" t="n">
        <f aca="false">'7. Děčín'!J27</f>
        <v>0</v>
      </c>
      <c r="L27" s="77" t="n">
        <f aca="false">'8. Rezerva'!J27</f>
        <v>0</v>
      </c>
      <c r="M27" s="77" t="n">
        <f aca="false">Rezerva!J27</f>
        <v>0</v>
      </c>
      <c r="N27" s="80" t="n">
        <f aca="false">SUM(E27:M27)</f>
        <v>0</v>
      </c>
      <c r="O27" s="46" t="n">
        <f aca="false">LARGE(E27:M27,1)+LARGE(E27:M27,2)+LARGE(E27:M27,3)+LARGE(E27:M27,4)</f>
        <v>0</v>
      </c>
      <c r="P27" s="82"/>
    </row>
    <row r="28" customFormat="false" ht="13.5" hidden="true" customHeight="false" outlineLevel="0" collapsed="false">
      <c r="A28" s="0" t="n">
        <v>2</v>
      </c>
      <c r="B28" s="60" t="n">
        <v>90</v>
      </c>
      <c r="C28" s="60" t="s">
        <v>13</v>
      </c>
      <c r="D28" s="60" t="s">
        <v>44</v>
      </c>
      <c r="E28" s="77" t="n">
        <f aca="false">'1. Halda'!J28</f>
        <v>0</v>
      </c>
      <c r="F28" s="77" t="n">
        <f aca="false">'2.Halda'!J28</f>
        <v>0</v>
      </c>
      <c r="G28" s="77" t="n">
        <f aca="false">'3. Halda'!J28</f>
        <v>0</v>
      </c>
      <c r="H28" s="77" t="n">
        <f aca="false">'4. Děčín'!J28</f>
        <v>0</v>
      </c>
      <c r="I28" s="77" t="n">
        <f aca="false">'5.(Děčín)Halda MČR'!J28</f>
        <v>0</v>
      </c>
      <c r="J28" s="77" t="n">
        <f aca="false">'6. Halda MČR'!J28</f>
        <v>0</v>
      </c>
      <c r="K28" s="77" t="n">
        <f aca="false">'7. Děčín'!J28</f>
        <v>0</v>
      </c>
      <c r="L28" s="77" t="n">
        <f aca="false">'8. Rezerva'!J28</f>
        <v>0</v>
      </c>
      <c r="M28" s="77" t="n">
        <f aca="false">Rezerva!J28</f>
        <v>0</v>
      </c>
      <c r="N28" s="80" t="n">
        <f aca="false">SUM(E28:M28)</f>
        <v>0</v>
      </c>
      <c r="O28" s="46" t="n">
        <f aca="false">LARGE(E28:M28,1)+LARGE(E28:M28,2)+LARGE(E28:M28,3)+LARGE(E28:M28,4)</f>
        <v>0</v>
      </c>
      <c r="P28" s="82"/>
    </row>
    <row r="29" customFormat="false" ht="13.5" hidden="false" customHeight="false" outlineLevel="0" collapsed="false">
      <c r="A29" s="0" t="n">
        <v>2</v>
      </c>
      <c r="B29" s="60" t="n">
        <v>154</v>
      </c>
      <c r="C29" s="60" t="s">
        <v>69</v>
      </c>
      <c r="D29" s="60" t="s">
        <v>85</v>
      </c>
      <c r="E29" s="77" t="n">
        <f aca="false">'1. Halda'!J55</f>
        <v>38</v>
      </c>
      <c r="F29" s="77" t="n">
        <f aca="false">'2.Halda'!J55</f>
        <v>37</v>
      </c>
      <c r="G29" s="77" t="n">
        <f aca="false">'3. Halda'!J55</f>
        <v>38</v>
      </c>
      <c r="H29" s="77" t="n">
        <f aca="false">'4. Děčín'!J55</f>
        <v>38</v>
      </c>
      <c r="I29" s="77" t="n">
        <f aca="false">'5.(Děčín)Halda MČR'!J55</f>
        <v>0</v>
      </c>
      <c r="J29" s="77" t="n">
        <f aca="false">'6. Halda MČR'!J55</f>
        <v>39</v>
      </c>
      <c r="K29" s="77" t="n">
        <f aca="false">'7. Děčín'!J55</f>
        <v>39</v>
      </c>
      <c r="L29" s="77" t="n">
        <f aca="false">'8. Rezerva'!J55</f>
        <v>0</v>
      </c>
      <c r="M29" s="77" t="n">
        <f aca="false">Rezerva!J55</f>
        <v>0</v>
      </c>
      <c r="N29" s="80" t="n">
        <f aca="false">SUM(E29:M29)</f>
        <v>229</v>
      </c>
      <c r="O29" s="46" t="n">
        <f aca="false">LARGE(E29:M29,1)+LARGE(E29:M29,2)+LARGE(E29:M29,3)+LARGE(E29:M29,4)</f>
        <v>154</v>
      </c>
      <c r="P29" s="83" t="n">
        <v>1</v>
      </c>
    </row>
    <row r="30" customFormat="false" ht="12.75" hidden="true" customHeight="false" outlineLevel="0" collapsed="false">
      <c r="A30" s="0" t="n">
        <v>2</v>
      </c>
      <c r="B30" s="60" t="n">
        <v>93</v>
      </c>
      <c r="C30" s="60" t="s">
        <v>47</v>
      </c>
      <c r="D30" s="60" t="s">
        <v>48</v>
      </c>
      <c r="E30" s="77" t="n">
        <f aca="false">'1. Halda'!J30</f>
        <v>0</v>
      </c>
      <c r="F30" s="77" t="n">
        <f aca="false">'2.Halda'!J30</f>
        <v>0</v>
      </c>
      <c r="G30" s="77" t="n">
        <f aca="false">'3. Halda'!J30</f>
        <v>0</v>
      </c>
      <c r="H30" s="77" t="n">
        <f aca="false">'4. Děčín'!J30</f>
        <v>0</v>
      </c>
      <c r="I30" s="77" t="n">
        <f aca="false">'5.(Děčín)Halda MČR'!J30</f>
        <v>0</v>
      </c>
      <c r="J30" s="77" t="n">
        <f aca="false">'6. Halda MČR'!J30</f>
        <v>0</v>
      </c>
      <c r="K30" s="77" t="n">
        <f aca="false">'7. Děčín'!J30</f>
        <v>0</v>
      </c>
      <c r="L30" s="77" t="n">
        <f aca="false">'8. Rezerva'!J30</f>
        <v>0</v>
      </c>
      <c r="M30" s="77" t="n">
        <f aca="false">Rezerva!J30</f>
        <v>0</v>
      </c>
      <c r="N30" s="80" t="n">
        <f aca="false">SUM(E30:M30)</f>
        <v>0</v>
      </c>
      <c r="O30" s="46" t="n">
        <f aca="false">LARGE(E30:M30,1)+LARGE(E30:M30,2)+LARGE(E30:M30,3)+LARGE(E30:M30,4)</f>
        <v>0</v>
      </c>
      <c r="P30" s="82"/>
    </row>
    <row r="31" customFormat="false" ht="12.75" hidden="true" customHeight="false" outlineLevel="0" collapsed="false">
      <c r="A31" s="0" t="n">
        <v>2</v>
      </c>
      <c r="B31" s="60" t="n">
        <v>103</v>
      </c>
      <c r="C31" s="60" t="s">
        <v>49</v>
      </c>
      <c r="D31" s="60" t="s">
        <v>26</v>
      </c>
      <c r="E31" s="77" t="n">
        <f aca="false">'1. Halda'!J31</f>
        <v>0</v>
      </c>
      <c r="F31" s="77" t="n">
        <f aca="false">'2.Halda'!J31</f>
        <v>0</v>
      </c>
      <c r="G31" s="77" t="n">
        <f aca="false">'3. Halda'!J31</f>
        <v>0</v>
      </c>
      <c r="H31" s="77" t="n">
        <f aca="false">'4. Děčín'!J31</f>
        <v>0</v>
      </c>
      <c r="I31" s="77" t="n">
        <f aca="false">'5.(Děčín)Halda MČR'!J31</f>
        <v>0</v>
      </c>
      <c r="J31" s="77" t="n">
        <f aca="false">'6. Halda MČR'!J31</f>
        <v>0</v>
      </c>
      <c r="K31" s="77" t="n">
        <f aca="false">'7. Děčín'!J31</f>
        <v>0</v>
      </c>
      <c r="L31" s="77" t="n">
        <f aca="false">'8. Rezerva'!J31</f>
        <v>0</v>
      </c>
      <c r="M31" s="77" t="n">
        <f aca="false">Rezerva!J31</f>
        <v>0</v>
      </c>
      <c r="N31" s="80" t="n">
        <f aca="false">SUM(E31:M31)</f>
        <v>0</v>
      </c>
      <c r="O31" s="46" t="n">
        <f aca="false">LARGE(E31:M31,1)+LARGE(E31:M31,2)+LARGE(E31:M31,3)+LARGE(E31:M31,4)</f>
        <v>0</v>
      </c>
      <c r="P31" s="82"/>
    </row>
    <row r="32" customFormat="false" ht="12.75" hidden="true" customHeight="false" outlineLevel="0" collapsed="false">
      <c r="A32" s="0" t="n">
        <v>2</v>
      </c>
      <c r="B32" s="60" t="n">
        <v>104</v>
      </c>
      <c r="C32" s="60" t="s">
        <v>50</v>
      </c>
      <c r="D32" s="60" t="s">
        <v>51</v>
      </c>
      <c r="E32" s="77" t="n">
        <f aca="false">'1. Halda'!J32</f>
        <v>0</v>
      </c>
      <c r="F32" s="77" t="n">
        <f aca="false">'2.Halda'!J32</f>
        <v>0</v>
      </c>
      <c r="G32" s="77" t="n">
        <f aca="false">'3. Halda'!J32</f>
        <v>0</v>
      </c>
      <c r="H32" s="77" t="n">
        <f aca="false">'4. Děčín'!J32</f>
        <v>0</v>
      </c>
      <c r="I32" s="77" t="n">
        <f aca="false">'5.(Děčín)Halda MČR'!J32</f>
        <v>0</v>
      </c>
      <c r="J32" s="77" t="n">
        <f aca="false">'6. Halda MČR'!J32</f>
        <v>0</v>
      </c>
      <c r="K32" s="77" t="n">
        <f aca="false">'7. Děčín'!J32</f>
        <v>0</v>
      </c>
      <c r="L32" s="77" t="n">
        <f aca="false">'8. Rezerva'!J32</f>
        <v>0</v>
      </c>
      <c r="M32" s="77" t="n">
        <f aca="false">Rezerva!J32</f>
        <v>0</v>
      </c>
      <c r="N32" s="80" t="n">
        <f aca="false">SUM(E32:M32)</f>
        <v>0</v>
      </c>
      <c r="O32" s="46" t="n">
        <f aca="false">LARGE(E32:M32,1)+LARGE(E32:M32,2)+LARGE(E32:M32,3)+LARGE(E32:M32,4)</f>
        <v>0</v>
      </c>
      <c r="P32" s="82"/>
    </row>
    <row r="33" customFormat="false" ht="12.75" hidden="true" customHeight="false" outlineLevel="0" collapsed="false">
      <c r="A33" s="0" t="n">
        <v>2</v>
      </c>
      <c r="B33" s="60" t="n">
        <v>105</v>
      </c>
      <c r="C33" s="60" t="s">
        <v>52</v>
      </c>
      <c r="D33" s="60" t="s">
        <v>53</v>
      </c>
      <c r="E33" s="77" t="n">
        <f aca="false">'1. Halda'!J33</f>
        <v>0</v>
      </c>
      <c r="F33" s="77" t="n">
        <f aca="false">'2.Halda'!J33</f>
        <v>0</v>
      </c>
      <c r="G33" s="77" t="n">
        <f aca="false">'3. Halda'!J33</f>
        <v>0</v>
      </c>
      <c r="H33" s="77" t="n">
        <f aca="false">'4. Děčín'!J33</f>
        <v>0</v>
      </c>
      <c r="I33" s="77" t="n">
        <f aca="false">'5.(Děčín)Halda MČR'!J33</f>
        <v>0</v>
      </c>
      <c r="J33" s="77" t="n">
        <f aca="false">'6. Halda MČR'!J33</f>
        <v>0</v>
      </c>
      <c r="K33" s="77" t="n">
        <f aca="false">'7. Děčín'!J33</f>
        <v>0</v>
      </c>
      <c r="L33" s="77" t="n">
        <f aca="false">'8. Rezerva'!J33</f>
        <v>0</v>
      </c>
      <c r="M33" s="77" t="n">
        <f aca="false">Rezerva!J33</f>
        <v>0</v>
      </c>
      <c r="N33" s="80" t="n">
        <f aca="false">SUM(E33:M33)</f>
        <v>0</v>
      </c>
      <c r="O33" s="46" t="n">
        <f aca="false">LARGE(E33:M33,1)+LARGE(E33:M33,2)+LARGE(E33:M33,3)+LARGE(E33:M33,4)</f>
        <v>0</v>
      </c>
      <c r="P33" s="82"/>
    </row>
    <row r="34" customFormat="false" ht="12.75" hidden="false" customHeight="false" outlineLevel="0" collapsed="false">
      <c r="A34" s="0" t="n">
        <v>2</v>
      </c>
      <c r="B34" s="60" t="n">
        <v>155</v>
      </c>
      <c r="C34" s="60" t="s">
        <v>86</v>
      </c>
      <c r="D34" s="60" t="s">
        <v>87</v>
      </c>
      <c r="E34" s="77" t="n">
        <f aca="false">'1. Halda'!J56</f>
        <v>35</v>
      </c>
      <c r="F34" s="77" t="n">
        <f aca="false">'2.Halda'!J56</f>
        <v>38</v>
      </c>
      <c r="G34" s="77" t="n">
        <f aca="false">'3. Halda'!J56</f>
        <v>36</v>
      </c>
      <c r="H34" s="77" t="n">
        <f aca="false">'4. Děčín'!J56</f>
        <v>0</v>
      </c>
      <c r="I34" s="77" t="n">
        <f aca="false">'5.(Děčín)Halda MČR'!J56</f>
        <v>37</v>
      </c>
      <c r="J34" s="77" t="n">
        <f aca="false">'6. Halda MČR'!J56</f>
        <v>37</v>
      </c>
      <c r="K34" s="77" t="n">
        <f aca="false">'7. Děčín'!J56</f>
        <v>33</v>
      </c>
      <c r="L34" s="77" t="n">
        <f aca="false">'8. Rezerva'!J56</f>
        <v>0</v>
      </c>
      <c r="M34" s="77" t="n">
        <f aca="false">Rezerva!J56</f>
        <v>0</v>
      </c>
      <c r="N34" s="80" t="n">
        <f aca="false">SUM(E34:M34)</f>
        <v>216</v>
      </c>
      <c r="O34" s="46" t="n">
        <f aca="false">LARGE(E34:M34,1)+LARGE(E34:M34,2)+LARGE(E34:M34,3)+LARGE(E34:M34,4)</f>
        <v>148</v>
      </c>
      <c r="P34" s="83" t="n">
        <v>2</v>
      </c>
    </row>
    <row r="35" customFormat="false" ht="12.75" hidden="true" customHeight="false" outlineLevel="0" collapsed="false">
      <c r="A35" s="0" t="n">
        <v>2</v>
      </c>
      <c r="B35" s="60" t="n">
        <v>117</v>
      </c>
      <c r="C35" s="60" t="s">
        <v>56</v>
      </c>
      <c r="D35" s="60" t="s">
        <v>57</v>
      </c>
      <c r="E35" s="77" t="n">
        <f aca="false">'1. Halda'!J35</f>
        <v>0</v>
      </c>
      <c r="F35" s="77" t="n">
        <f aca="false">'2.Halda'!J35</f>
        <v>0</v>
      </c>
      <c r="G35" s="77" t="n">
        <f aca="false">'3. Halda'!J35</f>
        <v>0</v>
      </c>
      <c r="H35" s="77" t="n">
        <f aca="false">'4. Děčín'!J35</f>
        <v>0</v>
      </c>
      <c r="I35" s="77" t="n">
        <f aca="false">'5.(Děčín)Halda MČR'!J35</f>
        <v>0</v>
      </c>
      <c r="J35" s="77" t="n">
        <f aca="false">'6. Halda MČR'!J35</f>
        <v>0</v>
      </c>
      <c r="K35" s="77" t="n">
        <f aca="false">'7. Děčín'!J35</f>
        <v>0</v>
      </c>
      <c r="L35" s="77" t="n">
        <f aca="false">'8. Rezerva'!J35</f>
        <v>0</v>
      </c>
      <c r="M35" s="77" t="n">
        <f aca="false">Rezerva!J35</f>
        <v>0</v>
      </c>
      <c r="N35" s="80" t="n">
        <f aca="false">SUM(E35:M35)</f>
        <v>0</v>
      </c>
      <c r="O35" s="46" t="n">
        <f aca="false">LARGE(E35:M35,1)+LARGE(E35:M35,2)+LARGE(E35:M35,3)+LARGE(E35:M35,4)</f>
        <v>0</v>
      </c>
      <c r="P35" s="82"/>
    </row>
    <row r="36" customFormat="false" ht="12.75" hidden="false" customHeight="false" outlineLevel="0" collapsed="false">
      <c r="A36" s="0" t="n">
        <v>2</v>
      </c>
      <c r="B36" s="60" t="n">
        <v>149</v>
      </c>
      <c r="C36" s="60" t="s">
        <v>50</v>
      </c>
      <c r="D36" s="60" t="s">
        <v>80</v>
      </c>
      <c r="E36" s="77" t="n">
        <f aca="false">'1. Halda'!J51</f>
        <v>38</v>
      </c>
      <c r="F36" s="77" t="n">
        <f aca="false">'2.Halda'!J51</f>
        <v>32</v>
      </c>
      <c r="G36" s="77" t="n">
        <f aca="false">'3. Halda'!J51</f>
        <v>36</v>
      </c>
      <c r="H36" s="77" t="n">
        <f aca="false">'4. Děčín'!J51</f>
        <v>0</v>
      </c>
      <c r="I36" s="77" t="n">
        <f aca="false">'5.(Děčín)Halda MČR'!J51</f>
        <v>36</v>
      </c>
      <c r="J36" s="77" t="n">
        <f aca="false">'6. Halda MČR'!J51</f>
        <v>35</v>
      </c>
      <c r="K36" s="77" t="n">
        <f aca="false">'7. Děčín'!J51</f>
        <v>36</v>
      </c>
      <c r="L36" s="77" t="n">
        <f aca="false">'8. Rezerva'!J51</f>
        <v>0</v>
      </c>
      <c r="M36" s="77" t="n">
        <f aca="false">Rezerva!J51</f>
        <v>0</v>
      </c>
      <c r="N36" s="80" t="n">
        <f aca="false">SUM(E36:M36)</f>
        <v>213</v>
      </c>
      <c r="O36" s="46" t="n">
        <f aca="false">LARGE(E36:M36,1)+LARGE(E36:M36,2)+LARGE(E36:M36,3)+LARGE(E36:M36,4)</f>
        <v>146</v>
      </c>
      <c r="P36" s="83" t="n">
        <v>3</v>
      </c>
    </row>
    <row r="37" customFormat="false" ht="12.75" hidden="true" customHeight="false" outlineLevel="0" collapsed="false">
      <c r="A37" s="0" t="n">
        <v>2</v>
      </c>
      <c r="B37" s="60" t="n">
        <v>124</v>
      </c>
      <c r="C37" s="60" t="s">
        <v>60</v>
      </c>
      <c r="D37" s="60" t="s">
        <v>61</v>
      </c>
      <c r="E37" s="77" t="n">
        <f aca="false">'1. Halda'!J37</f>
        <v>0</v>
      </c>
      <c r="F37" s="77" t="n">
        <f aca="false">'2.Halda'!J37</f>
        <v>0</v>
      </c>
      <c r="G37" s="77" t="n">
        <f aca="false">'3. Halda'!J37</f>
        <v>0</v>
      </c>
      <c r="H37" s="77" t="n">
        <f aca="false">'4. Děčín'!J37</f>
        <v>0</v>
      </c>
      <c r="I37" s="77" t="n">
        <f aca="false">'5.(Děčín)Halda MČR'!J37</f>
        <v>0</v>
      </c>
      <c r="J37" s="77" t="n">
        <f aca="false">'6. Halda MČR'!J37</f>
        <v>0</v>
      </c>
      <c r="K37" s="77" t="n">
        <f aca="false">'7. Děčín'!J37</f>
        <v>0</v>
      </c>
      <c r="L37" s="77" t="n">
        <f aca="false">'8. Rezerva'!J37</f>
        <v>0</v>
      </c>
      <c r="M37" s="77" t="n">
        <f aca="false">Rezerva!J37</f>
        <v>0</v>
      </c>
      <c r="N37" s="80" t="n">
        <f aca="false">SUM(E37:M37)</f>
        <v>0</v>
      </c>
      <c r="O37" s="46" t="n">
        <f aca="false">LARGE(E37:M37,1)+LARGE(E37:M37,2)+LARGE(E37:M37,3)+LARGE(E37:M37,4)</f>
        <v>0</v>
      </c>
      <c r="P37" s="82"/>
    </row>
    <row r="38" customFormat="false" ht="12.75" hidden="true" customHeight="false" outlineLevel="0" collapsed="false">
      <c r="A38" s="0" t="n">
        <v>2</v>
      </c>
      <c r="B38" s="60" t="n">
        <v>130</v>
      </c>
      <c r="C38" s="60" t="s">
        <v>62</v>
      </c>
      <c r="D38" s="60" t="s">
        <v>19</v>
      </c>
      <c r="E38" s="77" t="n">
        <f aca="false">'1. Halda'!J38</f>
        <v>0</v>
      </c>
      <c r="F38" s="77" t="n">
        <f aca="false">'2.Halda'!J38</f>
        <v>0</v>
      </c>
      <c r="G38" s="77" t="n">
        <f aca="false">'3. Halda'!J38</f>
        <v>0</v>
      </c>
      <c r="H38" s="77" t="n">
        <f aca="false">'4. Děčín'!J38</f>
        <v>0</v>
      </c>
      <c r="I38" s="77" t="n">
        <f aca="false">'5.(Děčín)Halda MČR'!J38</f>
        <v>0</v>
      </c>
      <c r="J38" s="77" t="n">
        <f aca="false">'6. Halda MČR'!J38</f>
        <v>0</v>
      </c>
      <c r="K38" s="77" t="n">
        <f aca="false">'7. Děčín'!J38</f>
        <v>0</v>
      </c>
      <c r="L38" s="77" t="n">
        <f aca="false">'8. Rezerva'!J38</f>
        <v>0</v>
      </c>
      <c r="M38" s="77" t="n">
        <f aca="false">Rezerva!J38</f>
        <v>0</v>
      </c>
      <c r="N38" s="80" t="n">
        <f aca="false">SUM(E38:M38)</f>
        <v>0</v>
      </c>
      <c r="O38" s="46" t="n">
        <f aca="false">LARGE(E38:M38,1)+LARGE(E38:M38,2)+LARGE(E38:M38,3)+LARGE(E38:M38,4)</f>
        <v>0</v>
      </c>
      <c r="P38" s="82"/>
    </row>
    <row r="39" customFormat="false" ht="12.75" hidden="true" customHeight="false" outlineLevel="0" collapsed="false">
      <c r="A39" s="0" t="n">
        <v>2</v>
      </c>
      <c r="B39" s="60" t="n">
        <v>131</v>
      </c>
      <c r="C39" s="60" t="s">
        <v>63</v>
      </c>
      <c r="D39" s="60" t="s">
        <v>64</v>
      </c>
      <c r="E39" s="77" t="n">
        <f aca="false">'1. Halda'!J39</f>
        <v>0</v>
      </c>
      <c r="F39" s="77" t="n">
        <f aca="false">'2.Halda'!J39</f>
        <v>0</v>
      </c>
      <c r="G39" s="77" t="n">
        <f aca="false">'3. Halda'!J39</f>
        <v>0</v>
      </c>
      <c r="H39" s="77" t="n">
        <f aca="false">'4. Děčín'!J39</f>
        <v>0</v>
      </c>
      <c r="I39" s="77" t="n">
        <f aca="false">'5.(Děčín)Halda MČR'!J39</f>
        <v>0</v>
      </c>
      <c r="J39" s="77" t="n">
        <f aca="false">'6. Halda MČR'!J39</f>
        <v>0</v>
      </c>
      <c r="K39" s="77" t="n">
        <f aca="false">'7. Děčín'!J39</f>
        <v>0</v>
      </c>
      <c r="L39" s="77" t="n">
        <f aca="false">'8. Rezerva'!J39</f>
        <v>0</v>
      </c>
      <c r="M39" s="77" t="n">
        <f aca="false">Rezerva!J39</f>
        <v>0</v>
      </c>
      <c r="N39" s="80" t="n">
        <f aca="false">SUM(E39:M39)</f>
        <v>0</v>
      </c>
      <c r="O39" s="46" t="n">
        <f aca="false">LARGE(E39:M39,1)+LARGE(E39:M39,2)+LARGE(E39:M39,3)+LARGE(E39:M39,4)</f>
        <v>0</v>
      </c>
      <c r="P39" s="82"/>
    </row>
    <row r="40" customFormat="false" ht="12.75" hidden="true" customHeight="false" outlineLevel="0" collapsed="false">
      <c r="A40" s="0" t="n">
        <v>2</v>
      </c>
      <c r="B40" s="60" t="n">
        <v>134</v>
      </c>
      <c r="C40" s="60" t="s">
        <v>23</v>
      </c>
      <c r="D40" s="60" t="s">
        <v>18</v>
      </c>
      <c r="E40" s="77" t="n">
        <f aca="false">'1. Halda'!J40</f>
        <v>0</v>
      </c>
      <c r="F40" s="77" t="n">
        <f aca="false">'2.Halda'!J40</f>
        <v>0</v>
      </c>
      <c r="G40" s="77" t="n">
        <f aca="false">'3. Halda'!J40</f>
        <v>0</v>
      </c>
      <c r="H40" s="77" t="n">
        <f aca="false">'4. Děčín'!J40</f>
        <v>0</v>
      </c>
      <c r="I40" s="77" t="n">
        <f aca="false">'5.(Děčín)Halda MČR'!J40</f>
        <v>0</v>
      </c>
      <c r="J40" s="77" t="n">
        <f aca="false">'6. Halda MČR'!J40</f>
        <v>0</v>
      </c>
      <c r="K40" s="77" t="n">
        <f aca="false">'7. Děčín'!J40</f>
        <v>0</v>
      </c>
      <c r="L40" s="77" t="n">
        <f aca="false">'8. Rezerva'!J40</f>
        <v>0</v>
      </c>
      <c r="M40" s="77" t="n">
        <f aca="false">Rezerva!J40</f>
        <v>0</v>
      </c>
      <c r="N40" s="80" t="n">
        <f aca="false">SUM(E40:M40)</f>
        <v>0</v>
      </c>
      <c r="O40" s="46" t="n">
        <f aca="false">LARGE(E40:M40,1)+LARGE(E40:M40,2)+LARGE(E40:M40,3)+LARGE(E40:M40,4)</f>
        <v>0</v>
      </c>
      <c r="P40" s="82"/>
    </row>
    <row r="41" customFormat="false" ht="12.75" hidden="true" customHeight="false" outlineLevel="0" collapsed="false">
      <c r="A41" s="0" t="n">
        <v>2</v>
      </c>
      <c r="B41" s="60" t="n">
        <v>136</v>
      </c>
      <c r="C41" s="60" t="s">
        <v>62</v>
      </c>
      <c r="D41" s="60" t="s">
        <v>65</v>
      </c>
      <c r="E41" s="77" t="n">
        <f aca="false">'1. Halda'!J41</f>
        <v>0</v>
      </c>
      <c r="F41" s="77" t="n">
        <f aca="false">'2.Halda'!J41</f>
        <v>0</v>
      </c>
      <c r="G41" s="77" t="n">
        <f aca="false">'3. Halda'!J41</f>
        <v>0</v>
      </c>
      <c r="H41" s="77" t="n">
        <f aca="false">'4. Děčín'!J41</f>
        <v>0</v>
      </c>
      <c r="I41" s="77" t="n">
        <f aca="false">'5.(Děčín)Halda MČR'!J41</f>
        <v>0</v>
      </c>
      <c r="J41" s="77" t="n">
        <f aca="false">'6. Halda MČR'!J41</f>
        <v>0</v>
      </c>
      <c r="K41" s="77" t="n">
        <f aca="false">'7. Děčín'!J41</f>
        <v>0</v>
      </c>
      <c r="L41" s="77" t="n">
        <f aca="false">'8. Rezerva'!J41</f>
        <v>0</v>
      </c>
      <c r="M41" s="77" t="n">
        <f aca="false">Rezerva!J41</f>
        <v>0</v>
      </c>
      <c r="N41" s="80" t="n">
        <f aca="false">SUM(E41:M41)</f>
        <v>0</v>
      </c>
      <c r="O41" s="46" t="n">
        <f aca="false">LARGE(E41:M41,1)+LARGE(E41:M41,2)+LARGE(E41:M41,3)+LARGE(E41:M41,4)</f>
        <v>0</v>
      </c>
      <c r="P41" s="82"/>
    </row>
    <row r="42" customFormat="false" ht="12.75" hidden="true" customHeight="false" outlineLevel="0" collapsed="false">
      <c r="A42" s="0" t="n">
        <v>2</v>
      </c>
      <c r="B42" s="60" t="n">
        <v>137</v>
      </c>
      <c r="C42" s="60" t="s">
        <v>66</v>
      </c>
      <c r="D42" s="60" t="s">
        <v>67</v>
      </c>
      <c r="E42" s="77" t="n">
        <f aca="false">'1. Halda'!J42</f>
        <v>0</v>
      </c>
      <c r="F42" s="77" t="n">
        <f aca="false">'2.Halda'!J42</f>
        <v>0</v>
      </c>
      <c r="G42" s="77" t="n">
        <f aca="false">'3. Halda'!J42</f>
        <v>0</v>
      </c>
      <c r="H42" s="77" t="n">
        <f aca="false">'4. Děčín'!J42</f>
        <v>0</v>
      </c>
      <c r="I42" s="77" t="n">
        <f aca="false">'5.(Děčín)Halda MČR'!J42</f>
        <v>0</v>
      </c>
      <c r="J42" s="77" t="n">
        <f aca="false">'6. Halda MČR'!J42</f>
        <v>0</v>
      </c>
      <c r="K42" s="77" t="n">
        <f aca="false">'7. Děčín'!J42</f>
        <v>0</v>
      </c>
      <c r="L42" s="77" t="n">
        <f aca="false">'8. Rezerva'!J42</f>
        <v>0</v>
      </c>
      <c r="M42" s="77" t="n">
        <f aca="false">Rezerva!J42</f>
        <v>0</v>
      </c>
      <c r="N42" s="80" t="n">
        <f aca="false">SUM(E42:M42)</f>
        <v>0</v>
      </c>
      <c r="O42" s="46" t="n">
        <f aca="false">LARGE(E42:M42,1)+LARGE(E42:M42,2)+LARGE(E42:M42,3)+LARGE(E42:M42,4)</f>
        <v>0</v>
      </c>
      <c r="P42" s="82"/>
    </row>
    <row r="43" customFormat="false" ht="12.75" hidden="false" customHeight="false" outlineLevel="0" collapsed="false">
      <c r="A43" s="0" t="n">
        <v>2</v>
      </c>
      <c r="B43" s="60" t="n">
        <v>92</v>
      </c>
      <c r="C43" s="60" t="s">
        <v>45</v>
      </c>
      <c r="D43" s="60" t="s">
        <v>46</v>
      </c>
      <c r="E43" s="77" t="n">
        <f aca="false">'1. Halda'!J29</f>
        <v>38</v>
      </c>
      <c r="F43" s="77" t="n">
        <f aca="false">'2.Halda'!J29</f>
        <v>36</v>
      </c>
      <c r="G43" s="77" t="n">
        <f aca="false">'3. Halda'!J29</f>
        <v>36</v>
      </c>
      <c r="H43" s="77" t="n">
        <f aca="false">'4. Děčín'!J29</f>
        <v>0</v>
      </c>
      <c r="I43" s="77" t="n">
        <f aca="false">'5.(Děčín)Halda MČR'!J29</f>
        <v>34</v>
      </c>
      <c r="J43" s="77" t="n">
        <f aca="false">'6. Halda MČR'!J29</f>
        <v>33</v>
      </c>
      <c r="K43" s="77" t="n">
        <f aca="false">'7. Děčín'!J29</f>
        <v>0</v>
      </c>
      <c r="L43" s="77" t="n">
        <f aca="false">'8. Rezerva'!J29</f>
        <v>0</v>
      </c>
      <c r="M43" s="77" t="n">
        <f aca="false">Rezerva!J29</f>
        <v>0</v>
      </c>
      <c r="N43" s="80" t="n">
        <f aca="false">SUM(E43:M43)</f>
        <v>177</v>
      </c>
      <c r="O43" s="46" t="n">
        <f aca="false">LARGE(E43:M43,1)+LARGE(E43:M43,2)+LARGE(E43:M43,3)+LARGE(E43:M43,4)</f>
        <v>144</v>
      </c>
      <c r="P43" s="83" t="n">
        <v>4</v>
      </c>
    </row>
    <row r="44" customFormat="false" ht="12.75" hidden="false" customHeight="false" outlineLevel="0" collapsed="false">
      <c r="A44" s="0" t="n">
        <v>2</v>
      </c>
      <c r="B44" s="60" t="n">
        <v>139</v>
      </c>
      <c r="C44" s="60" t="s">
        <v>50</v>
      </c>
      <c r="D44" s="60" t="s">
        <v>68</v>
      </c>
      <c r="E44" s="77" t="n">
        <f aca="false">'1. Halda'!J43</f>
        <v>38</v>
      </c>
      <c r="F44" s="77" t="n">
        <f aca="false">'2.Halda'!J43</f>
        <v>34</v>
      </c>
      <c r="G44" s="77" t="n">
        <f aca="false">'3. Halda'!J43</f>
        <v>22</v>
      </c>
      <c r="H44" s="77" t="n">
        <f aca="false">'4. Děčín'!J43</f>
        <v>0</v>
      </c>
      <c r="I44" s="77" t="n">
        <f aca="false">'5.(Děčín)Halda MČR'!J43</f>
        <v>0</v>
      </c>
      <c r="J44" s="77" t="n">
        <f aca="false">'6. Halda MČR'!J43</f>
        <v>33</v>
      </c>
      <c r="K44" s="77" t="n">
        <f aca="false">'7. Děčín'!J43</f>
        <v>0</v>
      </c>
      <c r="L44" s="77" t="n">
        <f aca="false">'8. Rezerva'!J43</f>
        <v>0</v>
      </c>
      <c r="M44" s="77" t="n">
        <f aca="false">Rezerva!J43</f>
        <v>0</v>
      </c>
      <c r="N44" s="80" t="n">
        <f aca="false">SUM(E44:M44)</f>
        <v>127</v>
      </c>
      <c r="O44" s="46" t="n">
        <f aca="false">LARGE(E44:M44,1)+LARGE(E44:M44,2)+LARGE(E44:M44,3)+LARGE(E44:M44,4)</f>
        <v>127</v>
      </c>
      <c r="P44" s="83" t="n">
        <v>5</v>
      </c>
    </row>
    <row r="45" customFormat="false" ht="12.75" hidden="true" customHeight="false" outlineLevel="0" collapsed="false">
      <c r="A45" s="0" t="n">
        <v>2</v>
      </c>
      <c r="B45" s="60" t="n">
        <v>141</v>
      </c>
      <c r="C45" s="60" t="s">
        <v>62</v>
      </c>
      <c r="D45" s="60" t="s">
        <v>71</v>
      </c>
      <c r="E45" s="77" t="n">
        <f aca="false">'1. Halda'!J45</f>
        <v>0</v>
      </c>
      <c r="F45" s="77" t="n">
        <f aca="false">'2.Halda'!J45</f>
        <v>0</v>
      </c>
      <c r="G45" s="77" t="n">
        <f aca="false">'3. Halda'!J45</f>
        <v>0</v>
      </c>
      <c r="H45" s="77" t="n">
        <f aca="false">'4. Děčín'!J45</f>
        <v>0</v>
      </c>
      <c r="I45" s="77" t="n">
        <f aca="false">'5.(Děčín)Halda MČR'!J45</f>
        <v>0</v>
      </c>
      <c r="J45" s="77" t="n">
        <f aca="false">'6. Halda MČR'!J45</f>
        <v>0</v>
      </c>
      <c r="K45" s="77" t="n">
        <f aca="false">'7. Děčín'!J45</f>
        <v>0</v>
      </c>
      <c r="L45" s="77" t="n">
        <f aca="false">'8. Rezerva'!J45</f>
        <v>0</v>
      </c>
      <c r="M45" s="77" t="n">
        <f aca="false">Rezerva!J45</f>
        <v>0</v>
      </c>
      <c r="N45" s="80" t="n">
        <f aca="false">SUM(E45:M45)</f>
        <v>0</v>
      </c>
      <c r="O45" s="46" t="n">
        <f aca="false">LARGE(E45:M45,1)+LARGE(E45:M45,2)+LARGE(E45:M45,3)+LARGE(E45:M45,4)</f>
        <v>0</v>
      </c>
      <c r="P45" s="82"/>
    </row>
    <row r="46" customFormat="false" ht="12.75" hidden="true" customHeight="false" outlineLevel="0" collapsed="false">
      <c r="A46" s="0" t="n">
        <v>2</v>
      </c>
      <c r="B46" s="60" t="n">
        <v>143</v>
      </c>
      <c r="C46" s="60" t="s">
        <v>72</v>
      </c>
      <c r="D46" s="60" t="s">
        <v>73</v>
      </c>
      <c r="E46" s="77" t="n">
        <f aca="false">'1. Halda'!J46</f>
        <v>0</v>
      </c>
      <c r="F46" s="77" t="n">
        <f aca="false">'2.Halda'!J46</f>
        <v>0</v>
      </c>
      <c r="G46" s="77" t="n">
        <f aca="false">'3. Halda'!J46</f>
        <v>0</v>
      </c>
      <c r="H46" s="77" t="n">
        <f aca="false">'4. Děčín'!J46</f>
        <v>0</v>
      </c>
      <c r="I46" s="77" t="n">
        <f aca="false">'5.(Děčín)Halda MČR'!J46</f>
        <v>0</v>
      </c>
      <c r="J46" s="77" t="n">
        <f aca="false">'6. Halda MČR'!J46</f>
        <v>0</v>
      </c>
      <c r="K46" s="77" t="n">
        <f aca="false">'7. Děčín'!J46</f>
        <v>0</v>
      </c>
      <c r="L46" s="77" t="n">
        <f aca="false">'8. Rezerva'!J46</f>
        <v>0</v>
      </c>
      <c r="M46" s="77" t="n">
        <f aca="false">Rezerva!J46</f>
        <v>0</v>
      </c>
      <c r="N46" s="80" t="n">
        <f aca="false">SUM(E46:M46)</f>
        <v>0</v>
      </c>
      <c r="O46" s="46" t="n">
        <f aca="false">LARGE(E46:M46,1)+LARGE(E46:M46,2)+LARGE(E46:M46,3)+LARGE(E46:M46,4)</f>
        <v>0</v>
      </c>
      <c r="P46" s="82"/>
    </row>
    <row r="47" customFormat="false" ht="12.75" hidden="true" customHeight="false" outlineLevel="0" collapsed="false">
      <c r="A47" s="0" t="n">
        <v>2</v>
      </c>
      <c r="B47" s="60" t="n">
        <v>144</v>
      </c>
      <c r="C47" s="60" t="s">
        <v>58</v>
      </c>
      <c r="D47" s="60" t="s">
        <v>74</v>
      </c>
      <c r="E47" s="77" t="n">
        <f aca="false">'1. Halda'!J47</f>
        <v>0</v>
      </c>
      <c r="F47" s="77" t="n">
        <f aca="false">'2.Halda'!J47</f>
        <v>0</v>
      </c>
      <c r="G47" s="77" t="n">
        <f aca="false">'3. Halda'!J47</f>
        <v>0</v>
      </c>
      <c r="H47" s="77" t="n">
        <f aca="false">'4. Děčín'!J47</f>
        <v>0</v>
      </c>
      <c r="I47" s="77" t="n">
        <f aca="false">'5.(Děčín)Halda MČR'!J47</f>
        <v>0</v>
      </c>
      <c r="J47" s="77" t="n">
        <f aca="false">'6. Halda MČR'!J47</f>
        <v>0</v>
      </c>
      <c r="K47" s="77" t="n">
        <f aca="false">'7. Děčín'!J47</f>
        <v>0</v>
      </c>
      <c r="L47" s="77" t="n">
        <f aca="false">'8. Rezerva'!J47</f>
        <v>0</v>
      </c>
      <c r="M47" s="77" t="n">
        <f aca="false">Rezerva!J47</f>
        <v>0</v>
      </c>
      <c r="N47" s="80" t="n">
        <f aca="false">SUM(E47:M47)</f>
        <v>0</v>
      </c>
      <c r="O47" s="46" t="n">
        <f aca="false">LARGE(E47:M47,1)+LARGE(E47:M47,2)+LARGE(E47:M47,3)+LARGE(E47:M47,4)</f>
        <v>0</v>
      </c>
      <c r="P47" s="82"/>
    </row>
    <row r="48" customFormat="false" ht="12.75" hidden="true" customHeight="false" outlineLevel="0" collapsed="false">
      <c r="A48" s="0" t="n">
        <v>2</v>
      </c>
      <c r="B48" s="60" t="n">
        <v>146</v>
      </c>
      <c r="C48" s="60" t="s">
        <v>75</v>
      </c>
      <c r="D48" s="60" t="s">
        <v>76</v>
      </c>
      <c r="E48" s="77" t="n">
        <f aca="false">'1. Halda'!J48</f>
        <v>0</v>
      </c>
      <c r="F48" s="77" t="n">
        <f aca="false">'2.Halda'!J48</f>
        <v>0</v>
      </c>
      <c r="G48" s="77" t="n">
        <f aca="false">'3. Halda'!J48</f>
        <v>0</v>
      </c>
      <c r="H48" s="77" t="n">
        <f aca="false">'4. Děčín'!J48</f>
        <v>0</v>
      </c>
      <c r="I48" s="77" t="n">
        <f aca="false">'5.(Děčín)Halda MČR'!J48</f>
        <v>0</v>
      </c>
      <c r="J48" s="77" t="n">
        <f aca="false">'6. Halda MČR'!J48</f>
        <v>0</v>
      </c>
      <c r="K48" s="77" t="n">
        <f aca="false">'7. Děčín'!J48</f>
        <v>0</v>
      </c>
      <c r="L48" s="77" t="n">
        <f aca="false">'8. Rezerva'!J48</f>
        <v>0</v>
      </c>
      <c r="M48" s="77" t="n">
        <f aca="false">Rezerva!J48</f>
        <v>0</v>
      </c>
      <c r="N48" s="80" t="n">
        <f aca="false">SUM(E48:M48)</f>
        <v>0</v>
      </c>
      <c r="O48" s="46" t="n">
        <f aca="false">LARGE(E48:M48,1)+LARGE(E48:M48,2)+LARGE(E48:M48,3)+LARGE(E48:M48,4)</f>
        <v>0</v>
      </c>
      <c r="P48" s="82"/>
    </row>
    <row r="49" customFormat="false" ht="12.75" hidden="true" customHeight="false" outlineLevel="0" collapsed="false">
      <c r="A49" s="0" t="n">
        <v>2</v>
      </c>
      <c r="B49" s="60" t="n">
        <v>147</v>
      </c>
      <c r="C49" s="60" t="s">
        <v>58</v>
      </c>
      <c r="D49" s="60" t="s">
        <v>77</v>
      </c>
      <c r="E49" s="77" t="n">
        <f aca="false">'1. Halda'!J49</f>
        <v>0</v>
      </c>
      <c r="F49" s="77" t="n">
        <f aca="false">'2.Halda'!J49</f>
        <v>0</v>
      </c>
      <c r="G49" s="77" t="n">
        <f aca="false">'3. Halda'!J49</f>
        <v>0</v>
      </c>
      <c r="H49" s="77" t="n">
        <f aca="false">'4. Děčín'!J49</f>
        <v>0</v>
      </c>
      <c r="I49" s="77" t="n">
        <f aca="false">'5.(Děčín)Halda MČR'!J49</f>
        <v>0</v>
      </c>
      <c r="J49" s="77" t="n">
        <f aca="false">'6. Halda MČR'!J49</f>
        <v>0</v>
      </c>
      <c r="K49" s="77" t="n">
        <f aca="false">'7. Děčín'!J49</f>
        <v>0</v>
      </c>
      <c r="L49" s="77" t="n">
        <f aca="false">'8. Rezerva'!J49</f>
        <v>0</v>
      </c>
      <c r="M49" s="77" t="n">
        <f aca="false">Rezerva!J49</f>
        <v>0</v>
      </c>
      <c r="N49" s="80" t="n">
        <f aca="false">SUM(E49:M49)</f>
        <v>0</v>
      </c>
      <c r="O49" s="46" t="n">
        <f aca="false">LARGE(E49:M49,1)+LARGE(E49:M49,2)+LARGE(E49:M49,3)+LARGE(E49:M49,4)</f>
        <v>0</v>
      </c>
      <c r="P49" s="82"/>
    </row>
    <row r="50" customFormat="false" ht="12.75" hidden="true" customHeight="false" outlineLevel="0" collapsed="false">
      <c r="A50" s="0" t="n">
        <v>2</v>
      </c>
      <c r="B50" s="60" t="n">
        <v>148</v>
      </c>
      <c r="C50" s="60" t="s">
        <v>78</v>
      </c>
      <c r="D50" s="60" t="s">
        <v>79</v>
      </c>
      <c r="E50" s="77" t="n">
        <f aca="false">'1. Halda'!J50</f>
        <v>0</v>
      </c>
      <c r="F50" s="77" t="n">
        <f aca="false">'2.Halda'!J50</f>
        <v>0</v>
      </c>
      <c r="G50" s="77" t="n">
        <f aca="false">'3. Halda'!J50</f>
        <v>0</v>
      </c>
      <c r="H50" s="77" t="n">
        <f aca="false">'4. Děčín'!J50</f>
        <v>0</v>
      </c>
      <c r="I50" s="77" t="n">
        <f aca="false">'5.(Děčín)Halda MČR'!J50</f>
        <v>0</v>
      </c>
      <c r="J50" s="77" t="n">
        <f aca="false">'6. Halda MČR'!J50</f>
        <v>0</v>
      </c>
      <c r="K50" s="77" t="n">
        <f aca="false">'7. Děčín'!J50</f>
        <v>0</v>
      </c>
      <c r="L50" s="77" t="n">
        <f aca="false">'8. Rezerva'!J50</f>
        <v>0</v>
      </c>
      <c r="M50" s="77" t="n">
        <f aca="false">Rezerva!J50</f>
        <v>0</v>
      </c>
      <c r="N50" s="80" t="n">
        <f aca="false">SUM(E50:M50)</f>
        <v>0</v>
      </c>
      <c r="O50" s="46" t="n">
        <f aca="false">LARGE(E50:M50,1)+LARGE(E50:M50,2)+LARGE(E50:M50,3)+LARGE(E50:M50,4)</f>
        <v>0</v>
      </c>
      <c r="P50" s="82"/>
    </row>
    <row r="51" customFormat="false" ht="12.75" hidden="false" customHeight="false" outlineLevel="0" collapsed="false">
      <c r="A51" s="0" t="n">
        <v>2</v>
      </c>
      <c r="B51" s="60" t="n">
        <v>140</v>
      </c>
      <c r="C51" s="60" t="s">
        <v>69</v>
      </c>
      <c r="D51" s="60" t="s">
        <v>70</v>
      </c>
      <c r="E51" s="77" t="n">
        <f aca="false">'1. Halda'!J44</f>
        <v>29</v>
      </c>
      <c r="F51" s="77" t="n">
        <f aca="false">'2.Halda'!J44</f>
        <v>0</v>
      </c>
      <c r="G51" s="77" t="n">
        <f aca="false">'3. Halda'!J44</f>
        <v>34</v>
      </c>
      <c r="H51" s="77" t="n">
        <f aca="false">'4. Děčín'!J44</f>
        <v>0</v>
      </c>
      <c r="I51" s="77" t="n">
        <f aca="false">'5.(Děčín)Halda MČR'!J44</f>
        <v>0</v>
      </c>
      <c r="J51" s="77" t="n">
        <f aca="false">'6. Halda MČR'!J44</f>
        <v>32</v>
      </c>
      <c r="K51" s="77" t="n">
        <f aca="false">'7. Děčín'!J44</f>
        <v>0</v>
      </c>
      <c r="L51" s="77" t="n">
        <f aca="false">'8. Rezerva'!J44</f>
        <v>0</v>
      </c>
      <c r="M51" s="77" t="n">
        <f aca="false">Rezerva!J44</f>
        <v>0</v>
      </c>
      <c r="N51" s="80" t="n">
        <f aca="false">SUM(E51:M51)</f>
        <v>95</v>
      </c>
      <c r="O51" s="46" t="n">
        <f aca="false">LARGE(E51:M51,1)+LARGE(E51:M51,2)+LARGE(E51:M51,3)+LARGE(E51:M51,4)</f>
        <v>95</v>
      </c>
      <c r="P51" s="83" t="n">
        <v>6</v>
      </c>
    </row>
    <row r="52" customFormat="false" ht="12.75" hidden="true" customHeight="false" outlineLevel="0" collapsed="false">
      <c r="A52" s="0" t="n">
        <v>2</v>
      </c>
      <c r="B52" s="60" t="n">
        <v>151</v>
      </c>
      <c r="C52" s="60" t="s">
        <v>81</v>
      </c>
      <c r="D52" s="60" t="s">
        <v>82</v>
      </c>
      <c r="E52" s="77" t="n">
        <f aca="false">'1. Halda'!J52</f>
        <v>0</v>
      </c>
      <c r="F52" s="77" t="n">
        <f aca="false">'2.Halda'!J52</f>
        <v>0</v>
      </c>
      <c r="G52" s="77" t="n">
        <f aca="false">'3. Halda'!J52</f>
        <v>0</v>
      </c>
      <c r="H52" s="77" t="n">
        <f aca="false">'4. Děčín'!J52</f>
        <v>0</v>
      </c>
      <c r="I52" s="77" t="n">
        <f aca="false">'5.(Děčín)Halda MČR'!J52</f>
        <v>0</v>
      </c>
      <c r="J52" s="77" t="n">
        <f aca="false">'6. Halda MČR'!J52</f>
        <v>0</v>
      </c>
      <c r="K52" s="77" t="n">
        <f aca="false">'7. Děčín'!J52</f>
        <v>0</v>
      </c>
      <c r="L52" s="77" t="n">
        <f aca="false">'8. Rezerva'!J52</f>
        <v>0</v>
      </c>
      <c r="M52" s="77" t="n">
        <f aca="false">Rezerva!J52</f>
        <v>0</v>
      </c>
      <c r="N52" s="80" t="n">
        <f aca="false">SUM(E52:M52)</f>
        <v>0</v>
      </c>
      <c r="O52" s="46" t="n">
        <f aca="false">LARGE(E52:M52,1)+LARGE(E52:M52,2)+LARGE(E52:M52,3)+LARGE(E52:M52,4)</f>
        <v>0</v>
      </c>
      <c r="P52" s="82"/>
    </row>
    <row r="53" customFormat="false" ht="12.75" hidden="true" customHeight="false" outlineLevel="0" collapsed="false">
      <c r="A53" s="0" t="n">
        <v>2</v>
      </c>
      <c r="B53" s="60" t="n">
        <v>152</v>
      </c>
      <c r="C53" s="60" t="s">
        <v>28</v>
      </c>
      <c r="D53" s="60" t="s">
        <v>83</v>
      </c>
      <c r="E53" s="77" t="n">
        <f aca="false">'1. Halda'!J53</f>
        <v>0</v>
      </c>
      <c r="F53" s="77" t="n">
        <f aca="false">'2.Halda'!J53</f>
        <v>0</v>
      </c>
      <c r="G53" s="77" t="n">
        <f aca="false">'3. Halda'!J53</f>
        <v>0</v>
      </c>
      <c r="H53" s="77" t="n">
        <f aca="false">'4. Děčín'!J53</f>
        <v>0</v>
      </c>
      <c r="I53" s="77" t="n">
        <f aca="false">'5.(Děčín)Halda MČR'!J53</f>
        <v>0</v>
      </c>
      <c r="J53" s="77" t="n">
        <f aca="false">'6. Halda MČR'!J53</f>
        <v>0</v>
      </c>
      <c r="K53" s="77" t="n">
        <f aca="false">'7. Děčín'!J53</f>
        <v>0</v>
      </c>
      <c r="L53" s="77" t="n">
        <f aca="false">'8. Rezerva'!J53</f>
        <v>0</v>
      </c>
      <c r="M53" s="77" t="n">
        <f aca="false">Rezerva!J53</f>
        <v>0</v>
      </c>
      <c r="N53" s="80" t="n">
        <f aca="false">SUM(E53:M53)</f>
        <v>0</v>
      </c>
      <c r="O53" s="46" t="n">
        <f aca="false">LARGE(E53:M53,1)+LARGE(E53:M53,2)+LARGE(E53:M53,3)+LARGE(E53:M53,4)</f>
        <v>0</v>
      </c>
      <c r="P53" s="82"/>
    </row>
    <row r="54" customFormat="false" ht="12.75" hidden="true" customHeight="false" outlineLevel="0" collapsed="false">
      <c r="A54" s="0" t="n">
        <v>2</v>
      </c>
      <c r="B54" s="60" t="n">
        <v>153</v>
      </c>
      <c r="C54" s="60" t="s">
        <v>69</v>
      </c>
      <c r="D54" s="60" t="s">
        <v>84</v>
      </c>
      <c r="E54" s="77" t="n">
        <f aca="false">'1. Halda'!J54</f>
        <v>0</v>
      </c>
      <c r="F54" s="77" t="n">
        <f aca="false">'2.Halda'!J54</f>
        <v>0</v>
      </c>
      <c r="G54" s="77" t="n">
        <f aca="false">'3. Halda'!J54</f>
        <v>0</v>
      </c>
      <c r="H54" s="77" t="n">
        <f aca="false">'4. Děčín'!J54</f>
        <v>0</v>
      </c>
      <c r="I54" s="77" t="n">
        <f aca="false">'5.(Děčín)Halda MČR'!J54</f>
        <v>0</v>
      </c>
      <c r="J54" s="77" t="n">
        <f aca="false">'6. Halda MČR'!J54</f>
        <v>0</v>
      </c>
      <c r="K54" s="77" t="n">
        <f aca="false">'7. Děčín'!J54</f>
        <v>0</v>
      </c>
      <c r="L54" s="77" t="n">
        <f aca="false">'8. Rezerva'!J54</f>
        <v>0</v>
      </c>
      <c r="M54" s="77" t="n">
        <f aca="false">Rezerva!J54</f>
        <v>0</v>
      </c>
      <c r="N54" s="80" t="n">
        <f aca="false">SUM(E54:M54)</f>
        <v>0</v>
      </c>
      <c r="O54" s="46" t="n">
        <f aca="false">LARGE(E54:M54,1)+LARGE(E54:M54,2)+LARGE(E54:M54,3)+LARGE(E54:M54,4)</f>
        <v>0</v>
      </c>
      <c r="P54" s="82"/>
    </row>
    <row r="55" customFormat="false" ht="12.75" hidden="false" customHeight="false" outlineLevel="0" collapsed="false">
      <c r="A55" s="0" t="n">
        <v>2</v>
      </c>
      <c r="B55" s="60" t="n">
        <v>115</v>
      </c>
      <c r="C55" s="60" t="s">
        <v>54</v>
      </c>
      <c r="D55" s="60" t="s">
        <v>55</v>
      </c>
      <c r="E55" s="77" t="n">
        <f aca="false">'1. Halda'!J34</f>
        <v>0</v>
      </c>
      <c r="F55" s="77" t="n">
        <f aca="false">'2.Halda'!J34</f>
        <v>0</v>
      </c>
      <c r="G55" s="77" t="n">
        <f aca="false">'3. Halda'!J34</f>
        <v>0</v>
      </c>
      <c r="H55" s="77" t="n">
        <f aca="false">'4. Děčín'!J34</f>
        <v>0</v>
      </c>
      <c r="I55" s="77" t="n">
        <f aca="false">'5.(Děčín)Halda MČR'!J34</f>
        <v>0</v>
      </c>
      <c r="J55" s="77" t="n">
        <f aca="false">'6. Halda MČR'!J34</f>
        <v>37</v>
      </c>
      <c r="K55" s="77" t="n">
        <f aca="false">'7. Děčín'!J34</f>
        <v>0</v>
      </c>
      <c r="L55" s="77" t="n">
        <f aca="false">'8. Rezerva'!J34</f>
        <v>0</v>
      </c>
      <c r="M55" s="77" t="n">
        <f aca="false">Rezerva!J34</f>
        <v>0</v>
      </c>
      <c r="N55" s="80" t="n">
        <f aca="false">SUM(E55:M55)</f>
        <v>37</v>
      </c>
      <c r="O55" s="46" t="n">
        <f aca="false">LARGE(E55:M55,1)+LARGE(E55:M55,2)+LARGE(E55:M55,3)+LARGE(E55:M55,4)</f>
        <v>37</v>
      </c>
      <c r="P55" s="83" t="n">
        <v>7</v>
      </c>
    </row>
    <row r="56" customFormat="false" ht="12.75" hidden="false" customHeight="false" outlineLevel="0" collapsed="false">
      <c r="B56" s="60" t="n">
        <v>187</v>
      </c>
      <c r="C56" s="59" t="s">
        <v>164</v>
      </c>
      <c r="D56" s="59" t="s">
        <v>126</v>
      </c>
      <c r="E56" s="77" t="n">
        <f aca="false">'1. Halda'!J81</f>
        <v>0</v>
      </c>
      <c r="F56" s="77" t="n">
        <f aca="false">'2.Halda'!J81</f>
        <v>0</v>
      </c>
      <c r="G56" s="77" t="n">
        <f aca="false">'3. Halda'!J81</f>
        <v>0</v>
      </c>
      <c r="H56" s="77" t="n">
        <f aca="false">'4. Děčín'!J81</f>
        <v>0</v>
      </c>
      <c r="I56" s="77" t="n">
        <f aca="false">'5.(Děčín)Halda MČR'!J81</f>
        <v>0</v>
      </c>
      <c r="J56" s="77" t="n">
        <f aca="false">'6. Halda MČR'!J81</f>
        <v>24</v>
      </c>
      <c r="K56" s="77" t="n">
        <f aca="false">'7. Děčín'!J81</f>
        <v>0</v>
      </c>
      <c r="L56" s="77" t="n">
        <f aca="false">'8. Rezerva'!J81</f>
        <v>0</v>
      </c>
      <c r="M56" s="77" t="n">
        <f aca="false">Rezerva!J81</f>
        <v>0</v>
      </c>
      <c r="N56" s="80" t="n">
        <f aca="false">SUM(E56:M56)</f>
        <v>24</v>
      </c>
      <c r="O56" s="46" t="n">
        <f aca="false">LARGE(E56:M56,1)+LARGE(E56:M56,2)+LARGE(E56:M56,3)+LARGE(E56:M56,4)</f>
        <v>24</v>
      </c>
      <c r="P56" s="83" t="n">
        <v>8</v>
      </c>
    </row>
    <row r="57" customFormat="false" ht="12.75" hidden="true" customHeight="false" outlineLevel="0" collapsed="false">
      <c r="A57" s="0" t="n">
        <v>2</v>
      </c>
      <c r="B57" s="60" t="n">
        <v>156</v>
      </c>
      <c r="C57" s="59" t="s">
        <v>13</v>
      </c>
      <c r="D57" s="59" t="s">
        <v>88</v>
      </c>
      <c r="E57" s="77" t="n">
        <f aca="false">'1. Halda'!J57</f>
        <v>0</v>
      </c>
      <c r="F57" s="77" t="n">
        <f aca="false">'2.Halda'!J57</f>
        <v>0</v>
      </c>
      <c r="G57" s="77" t="n">
        <f aca="false">'3. Halda'!J57</f>
        <v>0</v>
      </c>
      <c r="H57" s="77" t="n">
        <f aca="false">'4. Děčín'!J57</f>
        <v>0</v>
      </c>
      <c r="I57" s="77" t="n">
        <f aca="false">'5.(Děčín)Halda MČR'!J57</f>
        <v>0</v>
      </c>
      <c r="J57" s="77" t="n">
        <f aca="false">'6. Halda MČR'!J57</f>
        <v>0</v>
      </c>
      <c r="K57" s="77" t="n">
        <f aca="false">'7. Děčín'!J57</f>
        <v>0</v>
      </c>
      <c r="L57" s="77" t="n">
        <f aca="false">'8. Rezerva'!J57</f>
        <v>0</v>
      </c>
      <c r="M57" s="77" t="n">
        <f aca="false">Rezerva!J57</f>
        <v>0</v>
      </c>
      <c r="N57" s="80" t="n">
        <f aca="false">SUM(E57:M57)</f>
        <v>0</v>
      </c>
      <c r="O57" s="46" t="n">
        <f aca="false">LARGE(E57:M57,1)+LARGE(E57:M57,2)+LARGE(E57:M57,3)+LARGE(E57:M57,4)</f>
        <v>0</v>
      </c>
      <c r="P57" s="82"/>
    </row>
    <row r="58" customFormat="false" ht="12.75" hidden="true" customHeight="false" outlineLevel="0" collapsed="false">
      <c r="A58" s="0" t="n">
        <v>2</v>
      </c>
      <c r="B58" s="60" t="n">
        <v>158</v>
      </c>
      <c r="C58" s="60" t="s">
        <v>89</v>
      </c>
      <c r="D58" s="60" t="s">
        <v>90</v>
      </c>
      <c r="E58" s="77" t="n">
        <f aca="false">'1. Halda'!J58</f>
        <v>0</v>
      </c>
      <c r="F58" s="77" t="n">
        <f aca="false">'2.Halda'!J58</f>
        <v>0</v>
      </c>
      <c r="G58" s="77" t="n">
        <f aca="false">'3. Halda'!J58</f>
        <v>0</v>
      </c>
      <c r="H58" s="77" t="n">
        <f aca="false">'4. Děčín'!J58</f>
        <v>0</v>
      </c>
      <c r="I58" s="77" t="n">
        <f aca="false">'5.(Děčín)Halda MČR'!J58</f>
        <v>0</v>
      </c>
      <c r="J58" s="77" t="n">
        <f aca="false">'6. Halda MČR'!J58</f>
        <v>0</v>
      </c>
      <c r="K58" s="77" t="n">
        <f aca="false">'7. Děčín'!J58</f>
        <v>0</v>
      </c>
      <c r="L58" s="77" t="n">
        <f aca="false">'8. Rezerva'!J58</f>
        <v>0</v>
      </c>
      <c r="M58" s="77" t="n">
        <f aca="false">Rezerva!J58</f>
        <v>0</v>
      </c>
      <c r="N58" s="80" t="n">
        <f aca="false">SUM(E58:M58)</f>
        <v>0</v>
      </c>
      <c r="O58" s="46" t="n">
        <f aca="false">LARGE(E58:M58,1)+LARGE(E58:M58,2)+LARGE(E58:M58,3)+LARGE(E58:M58,4)</f>
        <v>0</v>
      </c>
      <c r="P58" s="82"/>
    </row>
    <row r="59" customFormat="false" ht="12.75" hidden="true" customHeight="false" outlineLevel="0" collapsed="false">
      <c r="A59" s="0" t="n">
        <v>2</v>
      </c>
      <c r="B59" s="60" t="n">
        <v>161</v>
      </c>
      <c r="C59" s="60" t="s">
        <v>69</v>
      </c>
      <c r="D59" s="60" t="s">
        <v>91</v>
      </c>
      <c r="E59" s="77" t="n">
        <f aca="false">'1. Halda'!J59</f>
        <v>0</v>
      </c>
      <c r="F59" s="77" t="n">
        <f aca="false">'2.Halda'!J59</f>
        <v>0</v>
      </c>
      <c r="G59" s="77" t="n">
        <f aca="false">'3. Halda'!J59</f>
        <v>0</v>
      </c>
      <c r="H59" s="77" t="n">
        <f aca="false">'4. Děčín'!J59</f>
        <v>0</v>
      </c>
      <c r="I59" s="77" t="n">
        <f aca="false">'5.(Děčín)Halda MČR'!J59</f>
        <v>0</v>
      </c>
      <c r="J59" s="77" t="n">
        <f aca="false">'6. Halda MČR'!J59</f>
        <v>0</v>
      </c>
      <c r="K59" s="77" t="n">
        <f aca="false">'7. Děčín'!J59</f>
        <v>0</v>
      </c>
      <c r="L59" s="77" t="n">
        <f aca="false">'8. Rezerva'!J59</f>
        <v>0</v>
      </c>
      <c r="M59" s="77" t="n">
        <f aca="false">Rezerva!J59</f>
        <v>0</v>
      </c>
      <c r="N59" s="80" t="n">
        <f aca="false">SUM(E59:M59)</f>
        <v>0</v>
      </c>
      <c r="O59" s="46" t="n">
        <f aca="false">LARGE(E59:M59,1)+LARGE(E59:M59,2)+LARGE(E59:M59,3)+LARGE(E59:M59,4)</f>
        <v>0</v>
      </c>
      <c r="P59" s="82"/>
    </row>
    <row r="60" customFormat="false" ht="12.75" hidden="true" customHeight="false" outlineLevel="0" collapsed="false">
      <c r="A60" s="0" t="n">
        <v>2</v>
      </c>
      <c r="B60" s="60" t="n">
        <v>162</v>
      </c>
      <c r="C60" s="60" t="s">
        <v>92</v>
      </c>
      <c r="D60" s="60" t="s">
        <v>93</v>
      </c>
      <c r="E60" s="77" t="n">
        <f aca="false">'1. Halda'!J60</f>
        <v>0</v>
      </c>
      <c r="F60" s="77" t="n">
        <f aca="false">'2.Halda'!J60</f>
        <v>0</v>
      </c>
      <c r="G60" s="77" t="n">
        <f aca="false">'3. Halda'!J60</f>
        <v>0</v>
      </c>
      <c r="H60" s="77" t="n">
        <f aca="false">'4. Děčín'!J60</f>
        <v>0</v>
      </c>
      <c r="I60" s="77" t="n">
        <f aca="false">'5.(Děčín)Halda MČR'!J60</f>
        <v>0</v>
      </c>
      <c r="J60" s="77" t="n">
        <f aca="false">'6. Halda MČR'!J60</f>
        <v>0</v>
      </c>
      <c r="K60" s="77" t="n">
        <f aca="false">'7. Děčín'!J60</f>
        <v>0</v>
      </c>
      <c r="L60" s="77" t="n">
        <f aca="false">'8. Rezerva'!J60</f>
        <v>0</v>
      </c>
      <c r="M60" s="77" t="n">
        <f aca="false">Rezerva!J60</f>
        <v>0</v>
      </c>
      <c r="N60" s="80" t="n">
        <f aca="false">SUM(E60:M60)</f>
        <v>0</v>
      </c>
      <c r="O60" s="46" t="n">
        <f aca="false">LARGE(E60:M60,1)+LARGE(E60:M60,2)+LARGE(E60:M60,3)+LARGE(E60:M60,4)</f>
        <v>0</v>
      </c>
      <c r="P60" s="82"/>
    </row>
    <row r="61" customFormat="false" ht="12.75" hidden="true" customHeight="false" outlineLevel="0" collapsed="false">
      <c r="A61" s="0" t="n">
        <v>2</v>
      </c>
      <c r="B61" s="60" t="n">
        <v>163</v>
      </c>
      <c r="C61" s="60" t="s">
        <v>23</v>
      </c>
      <c r="D61" s="60" t="s">
        <v>94</v>
      </c>
      <c r="E61" s="77" t="n">
        <f aca="false">'1. Halda'!J61</f>
        <v>0</v>
      </c>
      <c r="F61" s="77" t="n">
        <f aca="false">'2.Halda'!J61</f>
        <v>0</v>
      </c>
      <c r="G61" s="77" t="n">
        <f aca="false">'3. Halda'!J61</f>
        <v>0</v>
      </c>
      <c r="H61" s="77" t="n">
        <f aca="false">'4. Děčín'!J61</f>
        <v>0</v>
      </c>
      <c r="I61" s="77" t="n">
        <f aca="false">'5.(Děčín)Halda MČR'!J61</f>
        <v>0</v>
      </c>
      <c r="J61" s="77" t="n">
        <f aca="false">'6. Halda MČR'!J61</f>
        <v>0</v>
      </c>
      <c r="K61" s="77" t="n">
        <f aca="false">'7. Děčín'!J61</f>
        <v>0</v>
      </c>
      <c r="L61" s="77" t="n">
        <f aca="false">'8. Rezerva'!J61</f>
        <v>0</v>
      </c>
      <c r="M61" s="77" t="n">
        <f aca="false">Rezerva!J61</f>
        <v>0</v>
      </c>
      <c r="N61" s="80" t="n">
        <f aca="false">SUM(E61:M61)</f>
        <v>0</v>
      </c>
      <c r="O61" s="46" t="n">
        <f aca="false">LARGE(E61:M61,1)+LARGE(E61:M61,2)+LARGE(E61:M61,3)+LARGE(E61:M61,4)</f>
        <v>0</v>
      </c>
      <c r="P61" s="82"/>
    </row>
    <row r="62" customFormat="false" ht="12.75" hidden="true" customHeight="false" outlineLevel="0" collapsed="false">
      <c r="A62" s="0" t="n">
        <v>2</v>
      </c>
      <c r="B62" s="60" t="n">
        <v>167</v>
      </c>
      <c r="C62" s="60" t="s">
        <v>95</v>
      </c>
      <c r="D62" s="60" t="s">
        <v>96</v>
      </c>
      <c r="E62" s="77" t="n">
        <f aca="false">'1. Halda'!J62</f>
        <v>0</v>
      </c>
      <c r="F62" s="77" t="n">
        <f aca="false">'2.Halda'!J62</f>
        <v>0</v>
      </c>
      <c r="G62" s="77" t="n">
        <f aca="false">'3. Halda'!J62</f>
        <v>0</v>
      </c>
      <c r="H62" s="77" t="n">
        <f aca="false">'4. Děčín'!J62</f>
        <v>0</v>
      </c>
      <c r="I62" s="77" t="n">
        <f aca="false">'5.(Děčín)Halda MČR'!J62</f>
        <v>0</v>
      </c>
      <c r="J62" s="77" t="n">
        <f aca="false">'6. Halda MČR'!J62</f>
        <v>0</v>
      </c>
      <c r="K62" s="77" t="n">
        <f aca="false">'7. Děčín'!J62</f>
        <v>0</v>
      </c>
      <c r="L62" s="77" t="n">
        <f aca="false">'8. Rezerva'!J62</f>
        <v>0</v>
      </c>
      <c r="M62" s="77" t="n">
        <f aca="false">Rezerva!J62</f>
        <v>0</v>
      </c>
      <c r="N62" s="80" t="n">
        <f aca="false">SUM(E62:M62)</f>
        <v>0</v>
      </c>
      <c r="O62" s="46" t="n">
        <f aca="false">LARGE(E62:M62,1)+LARGE(E62:M62,2)+LARGE(E62:M62,3)+LARGE(E62:M62,4)</f>
        <v>0</v>
      </c>
      <c r="P62" s="82"/>
    </row>
    <row r="63" customFormat="false" ht="12.75" hidden="true" customHeight="false" outlineLevel="0" collapsed="false">
      <c r="A63" s="0" t="n">
        <v>2</v>
      </c>
      <c r="B63" s="60" t="n">
        <v>168</v>
      </c>
      <c r="C63" s="60" t="s">
        <v>62</v>
      </c>
      <c r="D63" s="60" t="s">
        <v>97</v>
      </c>
      <c r="E63" s="77" t="n">
        <f aca="false">'1. Halda'!J63</f>
        <v>0</v>
      </c>
      <c r="F63" s="77" t="n">
        <f aca="false">'2.Halda'!J63</f>
        <v>0</v>
      </c>
      <c r="G63" s="77" t="n">
        <f aca="false">'3. Halda'!J63</f>
        <v>0</v>
      </c>
      <c r="H63" s="77" t="n">
        <f aca="false">'4. Děčín'!J63</f>
        <v>0</v>
      </c>
      <c r="I63" s="77" t="n">
        <f aca="false">'5.(Děčín)Halda MČR'!J63</f>
        <v>0</v>
      </c>
      <c r="J63" s="77" t="n">
        <f aca="false">'6. Halda MČR'!J63</f>
        <v>0</v>
      </c>
      <c r="K63" s="77" t="n">
        <f aca="false">'7. Děčín'!J63</f>
        <v>0</v>
      </c>
      <c r="L63" s="77" t="n">
        <f aca="false">'8. Rezerva'!J63</f>
        <v>0</v>
      </c>
      <c r="M63" s="77" t="n">
        <f aca="false">Rezerva!J63</f>
        <v>0</v>
      </c>
      <c r="N63" s="80" t="n">
        <f aca="false">SUM(E63:M63)</f>
        <v>0</v>
      </c>
      <c r="O63" s="46" t="n">
        <f aca="false">LARGE(E63:M63,1)+LARGE(E63:M63,2)+LARGE(E63:M63,3)+LARGE(E63:M63,4)</f>
        <v>0</v>
      </c>
      <c r="P63" s="82"/>
    </row>
    <row r="64" customFormat="false" ht="12.75" hidden="true" customHeight="false" outlineLevel="0" collapsed="false">
      <c r="A64" s="0" t="n">
        <v>2</v>
      </c>
      <c r="B64" s="60" t="n">
        <v>169</v>
      </c>
      <c r="C64" s="60" t="s">
        <v>62</v>
      </c>
      <c r="D64" s="60" t="s">
        <v>98</v>
      </c>
      <c r="E64" s="77" t="n">
        <f aca="false">'1. Halda'!J64</f>
        <v>0</v>
      </c>
      <c r="F64" s="77" t="n">
        <f aca="false">'2.Halda'!J64</f>
        <v>0</v>
      </c>
      <c r="G64" s="77" t="n">
        <f aca="false">'3. Halda'!J64</f>
        <v>0</v>
      </c>
      <c r="H64" s="77" t="n">
        <f aca="false">'4. Děčín'!J64</f>
        <v>0</v>
      </c>
      <c r="I64" s="77" t="n">
        <f aca="false">'5.(Děčín)Halda MČR'!J64</f>
        <v>0</v>
      </c>
      <c r="J64" s="77" t="n">
        <f aca="false">'6. Halda MČR'!J64</f>
        <v>0</v>
      </c>
      <c r="K64" s="77" t="n">
        <f aca="false">'7. Děčín'!J64</f>
        <v>0</v>
      </c>
      <c r="L64" s="77" t="n">
        <f aca="false">'8. Rezerva'!J64</f>
        <v>0</v>
      </c>
      <c r="M64" s="77" t="n">
        <f aca="false">Rezerva!J64</f>
        <v>0</v>
      </c>
      <c r="N64" s="80" t="n">
        <f aca="false">SUM(E64:M64)</f>
        <v>0</v>
      </c>
      <c r="O64" s="46" t="n">
        <f aca="false">LARGE(E64:M64,1)+LARGE(E64:M64,2)+LARGE(E64:M64,3)+LARGE(E64:M64,4)</f>
        <v>0</v>
      </c>
      <c r="P64" s="82"/>
    </row>
    <row r="65" customFormat="false" ht="12.75" hidden="true" customHeight="false" outlineLevel="0" collapsed="false">
      <c r="A65" s="0" t="n">
        <v>2</v>
      </c>
      <c r="B65" s="60" t="n">
        <v>170</v>
      </c>
      <c r="C65" s="60" t="s">
        <v>99</v>
      </c>
      <c r="D65" s="60" t="s">
        <v>100</v>
      </c>
      <c r="E65" s="77" t="n">
        <f aca="false">'1. Halda'!J65</f>
        <v>0</v>
      </c>
      <c r="F65" s="77" t="n">
        <f aca="false">'2.Halda'!J65</f>
        <v>0</v>
      </c>
      <c r="G65" s="77" t="n">
        <f aca="false">'3. Halda'!J65</f>
        <v>0</v>
      </c>
      <c r="H65" s="77" t="n">
        <f aca="false">'4. Děčín'!J65</f>
        <v>0</v>
      </c>
      <c r="I65" s="77" t="n">
        <f aca="false">'5.(Děčín)Halda MČR'!J65</f>
        <v>0</v>
      </c>
      <c r="J65" s="77" t="n">
        <f aca="false">'6. Halda MČR'!J65</f>
        <v>0</v>
      </c>
      <c r="K65" s="77" t="n">
        <f aca="false">'7. Děčín'!J65</f>
        <v>0</v>
      </c>
      <c r="L65" s="77" t="n">
        <f aca="false">'8. Rezerva'!J65</f>
        <v>0</v>
      </c>
      <c r="M65" s="77" t="n">
        <f aca="false">Rezerva!J65</f>
        <v>0</v>
      </c>
      <c r="N65" s="80" t="n">
        <f aca="false">SUM(E65:M65)</f>
        <v>0</v>
      </c>
      <c r="O65" s="46" t="n">
        <f aca="false">LARGE(E65:M65,1)+LARGE(E65:M65,2)+LARGE(E65:M65,3)+LARGE(E65:M65,4)</f>
        <v>0</v>
      </c>
      <c r="P65" s="82"/>
    </row>
    <row r="66" customFormat="false" ht="12.75" hidden="true" customHeight="false" outlineLevel="0" collapsed="false">
      <c r="A66" s="0" t="n">
        <v>2</v>
      </c>
      <c r="B66" s="60" t="n">
        <v>171</v>
      </c>
      <c r="C66" s="60" t="s">
        <v>101</v>
      </c>
      <c r="D66" s="60" t="s">
        <v>102</v>
      </c>
      <c r="E66" s="77" t="n">
        <f aca="false">'1. Halda'!J66</f>
        <v>0</v>
      </c>
      <c r="F66" s="77" t="n">
        <f aca="false">'2.Halda'!J66</f>
        <v>0</v>
      </c>
      <c r="G66" s="77" t="n">
        <f aca="false">'3. Halda'!J66</f>
        <v>0</v>
      </c>
      <c r="H66" s="77" t="n">
        <f aca="false">'4. Děčín'!J66</f>
        <v>0</v>
      </c>
      <c r="I66" s="77" t="n">
        <f aca="false">'5.(Děčín)Halda MČR'!J66</f>
        <v>0</v>
      </c>
      <c r="J66" s="77" t="n">
        <f aca="false">'6. Halda MČR'!J66</f>
        <v>0</v>
      </c>
      <c r="K66" s="77" t="n">
        <f aca="false">'7. Děčín'!J66</f>
        <v>0</v>
      </c>
      <c r="L66" s="77" t="n">
        <f aca="false">'8. Rezerva'!J66</f>
        <v>0</v>
      </c>
      <c r="M66" s="77" t="n">
        <f aca="false">Rezerva!J66</f>
        <v>0</v>
      </c>
      <c r="N66" s="80" t="n">
        <f aca="false">SUM(E66:M66)</f>
        <v>0</v>
      </c>
      <c r="O66" s="46" t="n">
        <f aca="false">LARGE(E66:M66,1)+LARGE(E66:M66,2)+LARGE(E66:M66,3)+LARGE(E66:M66,4)</f>
        <v>0</v>
      </c>
      <c r="P66" s="82"/>
    </row>
    <row r="67" customFormat="false" ht="12.75" hidden="true" customHeight="false" outlineLevel="0" collapsed="false">
      <c r="A67" s="0" t="n">
        <v>2</v>
      </c>
      <c r="B67" s="60" t="n">
        <v>172</v>
      </c>
      <c r="C67" s="60" t="s">
        <v>23</v>
      </c>
      <c r="D67" s="60" t="s">
        <v>103</v>
      </c>
      <c r="E67" s="77" t="n">
        <f aca="false">'1. Halda'!J67</f>
        <v>0</v>
      </c>
      <c r="F67" s="77" t="n">
        <f aca="false">'2.Halda'!J67</f>
        <v>0</v>
      </c>
      <c r="G67" s="77" t="n">
        <f aca="false">'3. Halda'!J67</f>
        <v>0</v>
      </c>
      <c r="H67" s="77" t="n">
        <f aca="false">'4. Děčín'!J67</f>
        <v>0</v>
      </c>
      <c r="I67" s="77" t="n">
        <f aca="false">'5.(Děčín)Halda MČR'!J67</f>
        <v>0</v>
      </c>
      <c r="J67" s="77" t="n">
        <f aca="false">'6. Halda MČR'!J67</f>
        <v>0</v>
      </c>
      <c r="K67" s="77" t="n">
        <f aca="false">'7. Děčín'!J67</f>
        <v>0</v>
      </c>
      <c r="L67" s="77" t="n">
        <f aca="false">'8. Rezerva'!J67</f>
        <v>0</v>
      </c>
      <c r="M67" s="77" t="n">
        <f aca="false">Rezerva!J67</f>
        <v>0</v>
      </c>
      <c r="N67" s="80" t="n">
        <f aca="false">SUM(E67:M67)</f>
        <v>0</v>
      </c>
      <c r="O67" s="46" t="n">
        <f aca="false">LARGE(E67:M67,1)+LARGE(E67:M67,2)+LARGE(E67:M67,3)+LARGE(E67:M67,4)</f>
        <v>0</v>
      </c>
      <c r="P67" s="82"/>
    </row>
    <row r="68" customFormat="false" ht="12.75" hidden="true" customHeight="false" outlineLevel="0" collapsed="false">
      <c r="A68" s="0" t="n">
        <v>2</v>
      </c>
      <c r="B68" s="60" t="n">
        <v>173</v>
      </c>
      <c r="C68" s="60" t="s">
        <v>104</v>
      </c>
      <c r="D68" s="60" t="s">
        <v>105</v>
      </c>
      <c r="E68" s="77" t="n">
        <f aca="false">'1. Halda'!J68</f>
        <v>0</v>
      </c>
      <c r="F68" s="77" t="n">
        <f aca="false">'2.Halda'!J68</f>
        <v>0</v>
      </c>
      <c r="G68" s="77" t="n">
        <f aca="false">'3. Halda'!J68</f>
        <v>0</v>
      </c>
      <c r="H68" s="77" t="n">
        <f aca="false">'4. Děčín'!J68</f>
        <v>0</v>
      </c>
      <c r="I68" s="77" t="n">
        <f aca="false">'5.(Děčín)Halda MČR'!J68</f>
        <v>0</v>
      </c>
      <c r="J68" s="77" t="n">
        <f aca="false">'6. Halda MČR'!J68</f>
        <v>0</v>
      </c>
      <c r="K68" s="77" t="n">
        <f aca="false">'7. Děčín'!J68</f>
        <v>0</v>
      </c>
      <c r="L68" s="77" t="n">
        <f aca="false">'8. Rezerva'!J68</f>
        <v>0</v>
      </c>
      <c r="M68" s="77" t="n">
        <f aca="false">Rezerva!J68</f>
        <v>0</v>
      </c>
      <c r="N68" s="80" t="n">
        <f aca="false">SUM(E68:M68)</f>
        <v>0</v>
      </c>
      <c r="O68" s="46" t="n">
        <f aca="false">LARGE(E68:M68,1)+LARGE(E68:M68,2)+LARGE(E68:M68,3)+LARGE(E68:M68,4)</f>
        <v>0</v>
      </c>
      <c r="P68" s="82"/>
    </row>
    <row r="69" customFormat="false" ht="12.75" hidden="true" customHeight="false" outlineLevel="0" collapsed="false">
      <c r="A69" s="0" t="n">
        <v>2</v>
      </c>
      <c r="B69" s="60" t="n">
        <v>174</v>
      </c>
      <c r="C69" s="60" t="s">
        <v>38</v>
      </c>
      <c r="D69" s="60" t="s">
        <v>106</v>
      </c>
      <c r="E69" s="77" t="n">
        <f aca="false">'1. Halda'!J69</f>
        <v>0</v>
      </c>
      <c r="F69" s="77" t="n">
        <f aca="false">'2.Halda'!J69</f>
        <v>0</v>
      </c>
      <c r="G69" s="77" t="n">
        <f aca="false">'3. Halda'!J69</f>
        <v>0</v>
      </c>
      <c r="H69" s="77" t="n">
        <f aca="false">'4. Děčín'!J69</f>
        <v>0</v>
      </c>
      <c r="I69" s="77" t="n">
        <f aca="false">'5.(Děčín)Halda MČR'!J69</f>
        <v>0</v>
      </c>
      <c r="J69" s="77" t="n">
        <f aca="false">'6. Halda MČR'!J69</f>
        <v>0</v>
      </c>
      <c r="K69" s="77" t="n">
        <f aca="false">'7. Děčín'!J69</f>
        <v>0</v>
      </c>
      <c r="L69" s="77" t="n">
        <f aca="false">'8. Rezerva'!J69</f>
        <v>0</v>
      </c>
      <c r="M69" s="77" t="n">
        <f aca="false">Rezerva!J69</f>
        <v>0</v>
      </c>
      <c r="N69" s="80" t="n">
        <f aca="false">SUM(E69:M69)</f>
        <v>0</v>
      </c>
      <c r="O69" s="46" t="n">
        <f aca="false">LARGE(E69:M69,1)+LARGE(E69:M69,2)+LARGE(E69:M69,3)+LARGE(E69:M69,4)</f>
        <v>0</v>
      </c>
      <c r="P69" s="82"/>
    </row>
    <row r="70" customFormat="false" ht="12.75" hidden="true" customHeight="false" outlineLevel="0" collapsed="false">
      <c r="A70" s="0" t="n">
        <v>2</v>
      </c>
      <c r="B70" s="60" t="n">
        <v>175</v>
      </c>
      <c r="C70" s="60" t="s">
        <v>107</v>
      </c>
      <c r="D70" s="60" t="s">
        <v>108</v>
      </c>
      <c r="E70" s="77" t="n">
        <f aca="false">'1. Halda'!J70</f>
        <v>0</v>
      </c>
      <c r="F70" s="77" t="n">
        <f aca="false">'2.Halda'!J70</f>
        <v>0</v>
      </c>
      <c r="G70" s="77" t="n">
        <f aca="false">'3. Halda'!J70</f>
        <v>0</v>
      </c>
      <c r="H70" s="77" t="n">
        <f aca="false">'4. Děčín'!J70</f>
        <v>0</v>
      </c>
      <c r="I70" s="77" t="n">
        <f aca="false">'5.(Děčín)Halda MČR'!J70</f>
        <v>0</v>
      </c>
      <c r="J70" s="77" t="n">
        <f aca="false">'6. Halda MČR'!J70</f>
        <v>0</v>
      </c>
      <c r="K70" s="77" t="n">
        <f aca="false">'7. Děčín'!J70</f>
        <v>0</v>
      </c>
      <c r="L70" s="77" t="n">
        <f aca="false">'8. Rezerva'!J70</f>
        <v>0</v>
      </c>
      <c r="M70" s="77" t="n">
        <f aca="false">Rezerva!J70</f>
        <v>0</v>
      </c>
      <c r="N70" s="80" t="n">
        <f aca="false">SUM(E70:M70)</f>
        <v>0</v>
      </c>
      <c r="O70" s="46" t="n">
        <f aca="false">LARGE(E70:M70,1)+LARGE(E70:M70,2)+LARGE(E70:M70,3)+LARGE(E70:M70,4)</f>
        <v>0</v>
      </c>
      <c r="P70" s="82"/>
    </row>
    <row r="71" customFormat="false" ht="12.75" hidden="false" customHeight="false" outlineLevel="0" collapsed="false">
      <c r="A71" s="0" t="n">
        <v>2</v>
      </c>
      <c r="B71" s="60" t="n">
        <v>120</v>
      </c>
      <c r="C71" s="60" t="s">
        <v>58</v>
      </c>
      <c r="D71" s="60" t="s">
        <v>59</v>
      </c>
      <c r="E71" s="77" t="n">
        <f aca="false">'1. Halda'!J36</f>
        <v>0</v>
      </c>
      <c r="F71" s="77" t="n">
        <f aca="false">'2.Halda'!J36</f>
        <v>0</v>
      </c>
      <c r="G71" s="77" t="n">
        <f aca="false">'3. Halda'!J36</f>
        <v>0</v>
      </c>
      <c r="H71" s="77" t="n">
        <f aca="false">'4. Děčín'!J36</f>
        <v>0</v>
      </c>
      <c r="I71" s="77" t="n">
        <f aca="false">'5.(Děčín)Halda MČR'!J36</f>
        <v>0</v>
      </c>
      <c r="J71" s="77" t="n">
        <f aca="false">'6. Halda MČR'!J36</f>
        <v>22</v>
      </c>
      <c r="K71" s="77" t="n">
        <f aca="false">'7. Děčín'!J36</f>
        <v>0</v>
      </c>
      <c r="L71" s="77" t="n">
        <f aca="false">'8. Rezerva'!J36</f>
        <v>0</v>
      </c>
      <c r="M71" s="77" t="n">
        <f aca="false">Rezerva!J36</f>
        <v>0</v>
      </c>
      <c r="N71" s="80" t="n">
        <f aca="false">SUM(E71:M71)</f>
        <v>22</v>
      </c>
      <c r="O71" s="46" t="n">
        <f aca="false">LARGE(E71:M71,1)+LARGE(E71:M71,2)+LARGE(E71:M71,3)+LARGE(E71:M71,4)</f>
        <v>22</v>
      </c>
      <c r="P71" s="83" t="n">
        <v>9</v>
      </c>
    </row>
    <row r="72" customFormat="false" ht="12.75" hidden="true" customHeight="false" outlineLevel="0" collapsed="false">
      <c r="B72" s="84" t="n">
        <v>178</v>
      </c>
      <c r="C72" s="85" t="s">
        <v>38</v>
      </c>
      <c r="D72" s="86" t="s">
        <v>110</v>
      </c>
      <c r="E72" s="77" t="n">
        <f aca="false">'1. Halda'!J72</f>
        <v>0</v>
      </c>
      <c r="F72" s="77" t="n">
        <f aca="false">'2.Halda'!J72</f>
        <v>0</v>
      </c>
      <c r="G72" s="77" t="n">
        <f aca="false">'3. Halda'!J72</f>
        <v>0</v>
      </c>
      <c r="H72" s="77" t="n">
        <f aca="false">'4. Děčín'!J72</f>
        <v>0</v>
      </c>
      <c r="I72" s="77" t="n">
        <f aca="false">'5.(Děčín)Halda MČR'!J72</f>
        <v>0</v>
      </c>
      <c r="J72" s="77" t="n">
        <f aca="false">'6. Halda MČR'!J72</f>
        <v>0</v>
      </c>
      <c r="K72" s="77" t="n">
        <f aca="false">'7. Děčín'!J72</f>
        <v>0</v>
      </c>
      <c r="L72" s="77" t="n">
        <f aca="false">'8. Rezerva'!J72</f>
        <v>0</v>
      </c>
      <c r="M72" s="77" t="n">
        <f aca="false">Rezerva!J72</f>
        <v>0</v>
      </c>
      <c r="N72" s="80" t="n">
        <f aca="false">SUM(E72:M72)</f>
        <v>0</v>
      </c>
      <c r="O72" s="46" t="n">
        <f aca="false">LARGE(E72:M72,1)+LARGE(E72:M72,2)+LARGE(E72:M72,3)+LARGE(E72:M72,4)</f>
        <v>0</v>
      </c>
      <c r="P72" s="82"/>
    </row>
    <row r="73" customFormat="false" ht="12.75" hidden="true" customHeight="false" outlineLevel="0" collapsed="false">
      <c r="B73" s="61" t="n">
        <v>179</v>
      </c>
      <c r="C73" s="59" t="s">
        <v>111</v>
      </c>
      <c r="D73" s="54" t="s">
        <v>112</v>
      </c>
      <c r="E73" s="77" t="n">
        <f aca="false">'1. Halda'!J73</f>
        <v>0</v>
      </c>
      <c r="F73" s="77" t="n">
        <f aca="false">'2.Halda'!J73</f>
        <v>0</v>
      </c>
      <c r="G73" s="77" t="n">
        <f aca="false">'3. Halda'!J73</f>
        <v>0</v>
      </c>
      <c r="H73" s="77" t="n">
        <f aca="false">'4. Děčín'!J73</f>
        <v>0</v>
      </c>
      <c r="I73" s="77" t="n">
        <f aca="false">'5.(Děčín)Halda MČR'!J73</f>
        <v>0</v>
      </c>
      <c r="J73" s="77" t="n">
        <f aca="false">'6. Halda MČR'!J73</f>
        <v>0</v>
      </c>
      <c r="K73" s="77" t="n">
        <f aca="false">'7. Děčín'!J73</f>
        <v>0</v>
      </c>
      <c r="L73" s="77" t="n">
        <f aca="false">'8. Rezerva'!J73</f>
        <v>0</v>
      </c>
      <c r="M73" s="77" t="n">
        <f aca="false">Rezerva!J73</f>
        <v>0</v>
      </c>
      <c r="N73" s="80" t="n">
        <f aca="false">SUM(E73:M73)</f>
        <v>0</v>
      </c>
      <c r="O73" s="46" t="n">
        <f aca="false">LARGE(E73:M73,1)+LARGE(E73:M73,2)+LARGE(E73:M73,3)+LARGE(E73:M73,4)</f>
        <v>0</v>
      </c>
      <c r="P73" s="82"/>
    </row>
    <row r="74" customFormat="false" ht="12.75" hidden="true" customHeight="false" outlineLevel="0" collapsed="false">
      <c r="B74" s="61" t="n">
        <v>180</v>
      </c>
      <c r="C74" s="59" t="s">
        <v>113</v>
      </c>
      <c r="D74" s="54" t="s">
        <v>114</v>
      </c>
      <c r="E74" s="77" t="n">
        <f aca="false">'1. Halda'!J74</f>
        <v>0</v>
      </c>
      <c r="F74" s="77" t="n">
        <f aca="false">'2.Halda'!J74</f>
        <v>0</v>
      </c>
      <c r="G74" s="77" t="n">
        <f aca="false">'3. Halda'!J74</f>
        <v>0</v>
      </c>
      <c r="H74" s="77" t="n">
        <f aca="false">'4. Děčín'!J74</f>
        <v>0</v>
      </c>
      <c r="I74" s="77" t="n">
        <f aca="false">'5.(Děčín)Halda MČR'!J74</f>
        <v>0</v>
      </c>
      <c r="J74" s="77" t="n">
        <f aca="false">'6. Halda MČR'!J74</f>
        <v>0</v>
      </c>
      <c r="K74" s="77" t="n">
        <f aca="false">'7. Děčín'!J74</f>
        <v>0</v>
      </c>
      <c r="L74" s="77" t="n">
        <f aca="false">'8. Rezerva'!J74</f>
        <v>0</v>
      </c>
      <c r="M74" s="77" t="n">
        <f aca="false">Rezerva!J74</f>
        <v>0</v>
      </c>
      <c r="N74" s="80" t="n">
        <f aca="false">SUM(E74:M74)</f>
        <v>0</v>
      </c>
      <c r="O74" s="46" t="n">
        <f aca="false">LARGE(E74:M74,1)+LARGE(E74:M74,2)+LARGE(E74:M74,3)+LARGE(E74:M74,4)</f>
        <v>0</v>
      </c>
      <c r="P74" s="82"/>
    </row>
    <row r="75" customFormat="false" ht="12.75" hidden="true" customHeight="false" outlineLevel="0" collapsed="false">
      <c r="B75" s="61" t="n">
        <v>181</v>
      </c>
      <c r="C75" s="59" t="s">
        <v>115</v>
      </c>
      <c r="D75" s="54" t="s">
        <v>116</v>
      </c>
      <c r="E75" s="77" t="n">
        <f aca="false">'1. Halda'!J75</f>
        <v>0</v>
      </c>
      <c r="F75" s="77" t="n">
        <f aca="false">'2.Halda'!J75</f>
        <v>0</v>
      </c>
      <c r="G75" s="77" t="n">
        <f aca="false">'3. Halda'!J75</f>
        <v>0</v>
      </c>
      <c r="H75" s="77" t="n">
        <f aca="false">'4. Děčín'!J75</f>
        <v>0</v>
      </c>
      <c r="I75" s="77" t="n">
        <f aca="false">'5.(Děčín)Halda MČR'!J75</f>
        <v>0</v>
      </c>
      <c r="J75" s="77" t="n">
        <f aca="false">'6. Halda MČR'!J75</f>
        <v>0</v>
      </c>
      <c r="K75" s="77" t="n">
        <f aca="false">'7. Děčín'!J75</f>
        <v>0</v>
      </c>
      <c r="L75" s="77" t="n">
        <f aca="false">'8. Rezerva'!J75</f>
        <v>0</v>
      </c>
      <c r="M75" s="77" t="n">
        <f aca="false">Rezerva!J75</f>
        <v>0</v>
      </c>
      <c r="N75" s="80" t="n">
        <f aca="false">SUM(E75:M75)</f>
        <v>0</v>
      </c>
      <c r="O75" s="46" t="n">
        <f aca="false">LARGE(E75:M75,1)+LARGE(E75:M75,2)+LARGE(E75:M75,3)+LARGE(E75:M75,4)</f>
        <v>0</v>
      </c>
      <c r="P75" s="82"/>
    </row>
    <row r="76" customFormat="false" ht="12.75" hidden="true" customHeight="false" outlineLevel="0" collapsed="false">
      <c r="B76" s="61" t="n">
        <v>182</v>
      </c>
      <c r="C76" s="59" t="s">
        <v>117</v>
      </c>
      <c r="D76" s="54" t="s">
        <v>118</v>
      </c>
      <c r="E76" s="77" t="n">
        <f aca="false">'1. Halda'!J76</f>
        <v>0</v>
      </c>
      <c r="F76" s="77" t="n">
        <f aca="false">'2.Halda'!J76</f>
        <v>0</v>
      </c>
      <c r="G76" s="77" t="n">
        <f aca="false">'3. Halda'!J76</f>
        <v>0</v>
      </c>
      <c r="H76" s="77" t="n">
        <f aca="false">'4. Děčín'!J76</f>
        <v>0</v>
      </c>
      <c r="I76" s="77" t="n">
        <f aca="false">'5.(Děčín)Halda MČR'!J76</f>
        <v>0</v>
      </c>
      <c r="J76" s="77" t="n">
        <f aca="false">'6. Halda MČR'!J76</f>
        <v>0</v>
      </c>
      <c r="K76" s="77" t="n">
        <f aca="false">'7. Děčín'!J76</f>
        <v>0</v>
      </c>
      <c r="L76" s="77" t="n">
        <f aca="false">'8. Rezerva'!J76</f>
        <v>0</v>
      </c>
      <c r="M76" s="77" t="n">
        <f aca="false">Rezerva!J76</f>
        <v>0</v>
      </c>
      <c r="N76" s="80" t="n">
        <f aca="false">SUM(E76:M76)</f>
        <v>0</v>
      </c>
      <c r="O76" s="46" t="n">
        <f aca="false">LARGE(E76:M76,1)+LARGE(E76:M76,2)+LARGE(E76:M76,3)+LARGE(E76:M76,4)</f>
        <v>0</v>
      </c>
      <c r="P76" s="82"/>
    </row>
    <row r="77" customFormat="false" ht="12.75" hidden="true" customHeight="false" outlineLevel="0" collapsed="false">
      <c r="B77" s="61" t="n">
        <v>183</v>
      </c>
      <c r="C77" s="59" t="s">
        <v>119</v>
      </c>
      <c r="D77" s="54" t="s">
        <v>120</v>
      </c>
      <c r="E77" s="77" t="n">
        <f aca="false">'1. Halda'!J77</f>
        <v>0</v>
      </c>
      <c r="F77" s="77" t="n">
        <f aca="false">'2.Halda'!J77</f>
        <v>0</v>
      </c>
      <c r="G77" s="77" t="n">
        <f aca="false">'3. Halda'!J77</f>
        <v>0</v>
      </c>
      <c r="H77" s="77" t="n">
        <f aca="false">'4. Děčín'!J77</f>
        <v>0</v>
      </c>
      <c r="I77" s="77" t="n">
        <f aca="false">'5.(Děčín)Halda MČR'!J77</f>
        <v>0</v>
      </c>
      <c r="J77" s="77" t="n">
        <f aca="false">'6. Halda MČR'!J77</f>
        <v>0</v>
      </c>
      <c r="K77" s="77" t="n">
        <f aca="false">'7. Děčín'!J77</f>
        <v>0</v>
      </c>
      <c r="L77" s="77" t="n">
        <f aca="false">'8. Rezerva'!J77</f>
        <v>0</v>
      </c>
      <c r="M77" s="77" t="n">
        <f aca="false">Rezerva!J77</f>
        <v>0</v>
      </c>
      <c r="N77" s="80" t="n">
        <f aca="false">SUM(E77:M77)</f>
        <v>0</v>
      </c>
      <c r="O77" s="46" t="n">
        <f aca="false">LARGE(E77:M77,1)+LARGE(E77:M77,2)+LARGE(E77:M77,3)+LARGE(E77:M77,4)</f>
        <v>0</v>
      </c>
      <c r="P77" s="82"/>
    </row>
    <row r="78" customFormat="false" ht="12.75" hidden="true" customHeight="false" outlineLevel="0" collapsed="false">
      <c r="B78" s="61" t="n">
        <v>184</v>
      </c>
      <c r="C78" s="59" t="s">
        <v>38</v>
      </c>
      <c r="D78" s="54" t="s">
        <v>121</v>
      </c>
      <c r="E78" s="77" t="n">
        <f aca="false">'1. Halda'!J78</f>
        <v>0</v>
      </c>
      <c r="F78" s="77" t="n">
        <f aca="false">'2.Halda'!J78</f>
        <v>0</v>
      </c>
      <c r="G78" s="77" t="n">
        <f aca="false">'3. Halda'!J78</f>
        <v>0</v>
      </c>
      <c r="H78" s="77" t="n">
        <f aca="false">'4. Děčín'!J78</f>
        <v>0</v>
      </c>
      <c r="I78" s="77" t="n">
        <f aca="false">'5.(Děčín)Halda MČR'!J78</f>
        <v>0</v>
      </c>
      <c r="J78" s="77" t="n">
        <f aca="false">'6. Halda MČR'!J78</f>
        <v>0</v>
      </c>
      <c r="K78" s="77" t="n">
        <f aca="false">'7. Děčín'!J78</f>
        <v>0</v>
      </c>
      <c r="L78" s="77" t="n">
        <f aca="false">'8. Rezerva'!J78</f>
        <v>0</v>
      </c>
      <c r="M78" s="77" t="n">
        <f aca="false">Rezerva!J78</f>
        <v>0</v>
      </c>
      <c r="N78" s="80" t="n">
        <f aca="false">SUM(E78:M78)</f>
        <v>0</v>
      </c>
      <c r="O78" s="46" t="n">
        <f aca="false">LARGE(E78:M78,1)+LARGE(E78:M78,2)+LARGE(E78:M78,3)+LARGE(E78:M78,4)</f>
        <v>0</v>
      </c>
      <c r="P78" s="82"/>
    </row>
    <row r="79" customFormat="false" ht="12.75" hidden="true" customHeight="false" outlineLevel="0" collapsed="false">
      <c r="B79" s="61" t="n">
        <v>185</v>
      </c>
      <c r="C79" s="59" t="s">
        <v>36</v>
      </c>
      <c r="D79" s="54" t="s">
        <v>122</v>
      </c>
      <c r="E79" s="77" t="n">
        <f aca="false">'1. Halda'!J79</f>
        <v>0</v>
      </c>
      <c r="F79" s="77" t="n">
        <f aca="false">'2.Halda'!J79</f>
        <v>0</v>
      </c>
      <c r="G79" s="77" t="n">
        <f aca="false">'3. Halda'!J79</f>
        <v>0</v>
      </c>
      <c r="H79" s="77" t="n">
        <f aca="false">'4. Děčín'!J79</f>
        <v>0</v>
      </c>
      <c r="I79" s="77" t="n">
        <f aca="false">'5.(Děčín)Halda MČR'!J79</f>
        <v>0</v>
      </c>
      <c r="J79" s="77" t="n">
        <f aca="false">'6. Halda MČR'!J79</f>
        <v>0</v>
      </c>
      <c r="K79" s="77" t="n">
        <f aca="false">'7. Děčín'!J79</f>
        <v>0</v>
      </c>
      <c r="L79" s="77" t="n">
        <f aca="false">'8. Rezerva'!J79</f>
        <v>0</v>
      </c>
      <c r="M79" s="77" t="n">
        <f aca="false">Rezerva!J79</f>
        <v>0</v>
      </c>
      <c r="N79" s="80" t="n">
        <f aca="false">SUM(E79:M79)</f>
        <v>0</v>
      </c>
      <c r="O79" s="46" t="n">
        <f aca="false">LARGE(E79:M79,1)+LARGE(E79:M79,2)+LARGE(E79:M79,3)+LARGE(E79:M79,4)</f>
        <v>0</v>
      </c>
      <c r="P79" s="82"/>
    </row>
    <row r="80" customFormat="false" ht="12.75" hidden="true" customHeight="false" outlineLevel="0" collapsed="false">
      <c r="B80" s="61" t="n">
        <v>186</v>
      </c>
      <c r="C80" s="60" t="s">
        <v>123</v>
      </c>
      <c r="D80" s="61" t="s">
        <v>124</v>
      </c>
      <c r="E80" s="77" t="n">
        <f aca="false">'1. Halda'!J80</f>
        <v>0</v>
      </c>
      <c r="F80" s="77" t="n">
        <f aca="false">'2.Halda'!J80</f>
        <v>0</v>
      </c>
      <c r="G80" s="77" t="n">
        <f aca="false">'3. Halda'!J80</f>
        <v>0</v>
      </c>
      <c r="H80" s="77" t="n">
        <f aca="false">'4. Děčín'!J80</f>
        <v>0</v>
      </c>
      <c r="I80" s="77" t="n">
        <f aca="false">'5.(Děčín)Halda MČR'!J80</f>
        <v>0</v>
      </c>
      <c r="J80" s="77" t="n">
        <f aca="false">'6. Halda MČR'!J80</f>
        <v>0</v>
      </c>
      <c r="K80" s="77" t="n">
        <f aca="false">'7. Děčín'!J80</f>
        <v>0</v>
      </c>
      <c r="L80" s="77" t="n">
        <f aca="false">'8. Rezerva'!J80</f>
        <v>0</v>
      </c>
      <c r="M80" s="77" t="n">
        <f aca="false">Rezerva!J80</f>
        <v>0</v>
      </c>
      <c r="N80" s="80" t="n">
        <f aca="false">SUM(E80:M80)</f>
        <v>0</v>
      </c>
      <c r="O80" s="46" t="n">
        <f aca="false">LARGE(E80:M80,1)+LARGE(E80:M80,2)+LARGE(E80:M80,3)+LARGE(E80:M80,4)</f>
        <v>0</v>
      </c>
      <c r="P80" s="82"/>
    </row>
    <row r="81" customFormat="false" ht="12.75" hidden="false" customHeight="false" outlineLevel="0" collapsed="false">
      <c r="A81" s="0" t="n">
        <v>2</v>
      </c>
      <c r="B81" s="87" t="n">
        <v>176</v>
      </c>
      <c r="C81" s="64" t="s">
        <v>36</v>
      </c>
      <c r="D81" s="60" t="s">
        <v>109</v>
      </c>
      <c r="E81" s="77" t="n">
        <f aca="false">'1. Halda'!J71</f>
        <v>0</v>
      </c>
      <c r="F81" s="77" t="n">
        <f aca="false">'2.Halda'!J71</f>
        <v>0</v>
      </c>
      <c r="G81" s="77" t="n">
        <f aca="false">'3. Halda'!J71</f>
        <v>0</v>
      </c>
      <c r="H81" s="77" t="n">
        <f aca="false">'4. Děčín'!J71</f>
        <v>0</v>
      </c>
      <c r="I81" s="77" t="n">
        <f aca="false">'5.(Děčín)Halda MČR'!J71</f>
        <v>0</v>
      </c>
      <c r="J81" s="77" t="n">
        <f aca="false">'6. Halda MČR'!J71</f>
        <v>21</v>
      </c>
      <c r="K81" s="77" t="n">
        <f aca="false">'7. Děčín'!J71</f>
        <v>0</v>
      </c>
      <c r="L81" s="77" t="n">
        <f aca="false">'8. Rezerva'!J71</f>
        <v>0</v>
      </c>
      <c r="M81" s="77" t="n">
        <f aca="false">Rezerva!J71</f>
        <v>0</v>
      </c>
      <c r="N81" s="80" t="n">
        <f aca="false">SUM(E81:M81)</f>
        <v>21</v>
      </c>
      <c r="O81" s="46" t="n">
        <f aca="false">LARGE(E81:M81,1)+LARGE(E81:M81,2)+LARGE(E81:M81,3)+LARGE(E81:M81,4)</f>
        <v>21</v>
      </c>
      <c r="P81" s="83" t="n">
        <v>10</v>
      </c>
    </row>
    <row r="82" customFormat="false" ht="12.75" hidden="true" customHeight="false" outlineLevel="0" collapsed="false">
      <c r="B82" s="87" t="n">
        <v>188</v>
      </c>
      <c r="C82" s="64" t="s">
        <v>127</v>
      </c>
      <c r="D82" s="61" t="s">
        <v>128</v>
      </c>
      <c r="E82" s="77" t="n">
        <f aca="false">'1. Halda'!J82</f>
        <v>0</v>
      </c>
      <c r="F82" s="77" t="n">
        <f aca="false">'2.Halda'!J82</f>
        <v>0</v>
      </c>
      <c r="G82" s="77" t="n">
        <f aca="false">'3. Halda'!J82</f>
        <v>0</v>
      </c>
      <c r="H82" s="77" t="n">
        <f aca="false">'4. Děčín'!J82</f>
        <v>0</v>
      </c>
      <c r="I82" s="77" t="n">
        <f aca="false">'5.(Děčín)Halda MČR'!J82</f>
        <v>0</v>
      </c>
      <c r="J82" s="77" t="n">
        <f aca="false">'6. Halda MČR'!J82</f>
        <v>0</v>
      </c>
      <c r="K82" s="77" t="n">
        <f aca="false">'7. Děčín'!J82</f>
        <v>0</v>
      </c>
      <c r="L82" s="77" t="n">
        <f aca="false">'8. Rezerva'!J82</f>
        <v>0</v>
      </c>
      <c r="M82" s="77" t="n">
        <f aca="false">Rezerva!J82</f>
        <v>0</v>
      </c>
      <c r="N82" s="80" t="n">
        <f aca="false">SUM(E82:M82)</f>
        <v>0</v>
      </c>
      <c r="O82" s="46" t="n">
        <f aca="false">LARGE(E82:M82,1)+LARGE(E82:M82,2)+LARGE(E82:M82,3)+LARGE(E82:M82,4)</f>
        <v>0</v>
      </c>
      <c r="P82" s="82"/>
    </row>
    <row r="83" customFormat="false" ht="12.75" hidden="true" customHeight="false" outlineLevel="0" collapsed="false">
      <c r="B83" s="87" t="n">
        <v>189</v>
      </c>
      <c r="C83" s="64" t="s">
        <v>69</v>
      </c>
      <c r="D83" s="61" t="s">
        <v>129</v>
      </c>
      <c r="E83" s="77" t="n">
        <f aca="false">'1. Halda'!J83</f>
        <v>0</v>
      </c>
      <c r="F83" s="77" t="n">
        <f aca="false">'2.Halda'!J83</f>
        <v>0</v>
      </c>
      <c r="G83" s="77" t="n">
        <f aca="false">'3. Halda'!J83</f>
        <v>0</v>
      </c>
      <c r="H83" s="77" t="n">
        <f aca="false">'4. Děčín'!J83</f>
        <v>0</v>
      </c>
      <c r="I83" s="77" t="n">
        <f aca="false">'5.(Děčín)Halda MČR'!J83</f>
        <v>0</v>
      </c>
      <c r="J83" s="77" t="n">
        <f aca="false">'6. Halda MČR'!J83</f>
        <v>0</v>
      </c>
      <c r="K83" s="77" t="n">
        <f aca="false">'7. Děčín'!J83</f>
        <v>0</v>
      </c>
      <c r="L83" s="77" t="n">
        <f aca="false">'8. Rezerva'!J83</f>
        <v>0</v>
      </c>
      <c r="M83" s="77" t="n">
        <f aca="false">Rezerva!J83</f>
        <v>0</v>
      </c>
      <c r="N83" s="80" t="n">
        <f aca="false">SUM(E83:M83)</f>
        <v>0</v>
      </c>
      <c r="O83" s="46" t="n">
        <f aca="false">LARGE(E83:M83,1)+LARGE(E83:M83,2)+LARGE(E83:M83,3)+LARGE(E83:M83,4)</f>
        <v>0</v>
      </c>
      <c r="P83" s="82"/>
    </row>
    <row r="84" customFormat="false" ht="12.75" hidden="true" customHeight="false" outlineLevel="0" collapsed="false">
      <c r="B84" s="87" t="n">
        <v>190</v>
      </c>
      <c r="C84" s="64" t="s">
        <v>17</v>
      </c>
      <c r="D84" s="61" t="s">
        <v>130</v>
      </c>
      <c r="E84" s="77" t="n">
        <f aca="false">'1. Halda'!J84</f>
        <v>0</v>
      </c>
      <c r="F84" s="77" t="n">
        <f aca="false">'2.Halda'!J84</f>
        <v>0</v>
      </c>
      <c r="G84" s="77" t="n">
        <f aca="false">'3. Halda'!J84</f>
        <v>0</v>
      </c>
      <c r="H84" s="77" t="n">
        <f aca="false">'4. Děčín'!J84</f>
        <v>0</v>
      </c>
      <c r="I84" s="77" t="n">
        <f aca="false">'5.(Děčín)Halda MČR'!J84</f>
        <v>0</v>
      </c>
      <c r="J84" s="77" t="n">
        <f aca="false">'6. Halda MČR'!J84</f>
        <v>0</v>
      </c>
      <c r="K84" s="77" t="n">
        <f aca="false">'7. Děčín'!J84</f>
        <v>0</v>
      </c>
      <c r="L84" s="77" t="n">
        <f aca="false">'8. Rezerva'!J84</f>
        <v>0</v>
      </c>
      <c r="M84" s="77" t="n">
        <f aca="false">Rezerva!J84</f>
        <v>0</v>
      </c>
      <c r="N84" s="80" t="n">
        <f aca="false">SUM(E84:M84)</f>
        <v>0</v>
      </c>
      <c r="O84" s="46" t="n">
        <f aca="false">LARGE(E84:M84,1)+LARGE(E84:M84,2)+LARGE(E84:M84,3)+LARGE(E84:M84,4)</f>
        <v>0</v>
      </c>
      <c r="P84" s="82"/>
    </row>
    <row r="85" customFormat="false" ht="12.75" hidden="true" customHeight="false" outlineLevel="0" collapsed="false">
      <c r="B85" s="61"/>
      <c r="C85" s="64"/>
      <c r="D85" s="61"/>
      <c r="E85" s="77" t="n">
        <f aca="false">'1. Halda'!J85</f>
        <v>0</v>
      </c>
      <c r="F85" s="77" t="n">
        <f aca="false">'2.Halda'!J85</f>
        <v>0</v>
      </c>
      <c r="G85" s="77" t="n">
        <f aca="false">'3. Halda'!J85</f>
        <v>0</v>
      </c>
      <c r="H85" s="77" t="n">
        <f aca="false">'4. Děčín'!J85</f>
        <v>0</v>
      </c>
      <c r="I85" s="77" t="n">
        <f aca="false">'5.(Děčín)Halda MČR'!J85</f>
        <v>0</v>
      </c>
      <c r="J85" s="77" t="n">
        <f aca="false">'6. Halda MČR'!J85</f>
        <v>0</v>
      </c>
      <c r="K85" s="77" t="n">
        <f aca="false">'7. Děčín'!J85</f>
        <v>0</v>
      </c>
      <c r="L85" s="77" t="n">
        <f aca="false">'8. Rezerva'!J85</f>
        <v>0</v>
      </c>
      <c r="M85" s="77" t="n">
        <f aca="false">Rezerva!J85</f>
        <v>0</v>
      </c>
      <c r="N85" s="80" t="n">
        <f aca="false">SUM(E85:M85)</f>
        <v>0</v>
      </c>
      <c r="O85" s="46" t="n">
        <f aca="false">LARGE(E85:M85,1)+LARGE(E85:M85,2)+LARGE(E85:M85,3)+LARGE(E85:M85,4)</f>
        <v>0</v>
      </c>
      <c r="P85" s="82"/>
    </row>
    <row r="86" customFormat="false" ht="12.75" hidden="true" customHeight="false" outlineLevel="0" collapsed="false">
      <c r="B86" s="61"/>
      <c r="C86" s="64"/>
      <c r="D86" s="61"/>
      <c r="E86" s="77" t="n">
        <f aca="false">'1. Halda'!J86</f>
        <v>0</v>
      </c>
      <c r="F86" s="77" t="n">
        <f aca="false">'2.Halda'!J86</f>
        <v>0</v>
      </c>
      <c r="G86" s="77" t="n">
        <f aca="false">'3. Halda'!J86</f>
        <v>0</v>
      </c>
      <c r="H86" s="77" t="n">
        <f aca="false">'4. Děčín'!J86</f>
        <v>0</v>
      </c>
      <c r="I86" s="77" t="n">
        <f aca="false">'5.(Děčín)Halda MČR'!J86</f>
        <v>0</v>
      </c>
      <c r="J86" s="77" t="n">
        <f aca="false">'6. Halda MČR'!J86</f>
        <v>0</v>
      </c>
      <c r="K86" s="77" t="n">
        <f aca="false">'7. Děčín'!J86</f>
        <v>0</v>
      </c>
      <c r="L86" s="77" t="n">
        <f aca="false">'8. Rezerva'!J86</f>
        <v>0</v>
      </c>
      <c r="M86" s="77" t="n">
        <f aca="false">Rezerva!J86</f>
        <v>0</v>
      </c>
      <c r="N86" s="80" t="n">
        <f aca="false">SUM(E86:M86)</f>
        <v>0</v>
      </c>
      <c r="O86" s="46" t="n">
        <f aca="false">LARGE(E86:M86,1)+LARGE(E86:M86,2)+LARGE(E86:M86,3)+LARGE(E86:M86,4)</f>
        <v>0</v>
      </c>
      <c r="P86" s="82"/>
    </row>
  </sheetData>
  <autoFilter ref="N1:N86"/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O99" activeCellId="0" sqref="O99:O10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28"/>
    <col collapsed="false" customWidth="true" hidden="false" outlineLevel="0" max="4" min="4" style="0" width="14.56"/>
    <col collapsed="false" customWidth="true" hidden="false" outlineLevel="0" max="5" min="5" style="0" width="8.56"/>
    <col collapsed="false" customWidth="true" hidden="false" outlineLevel="0" max="6" min="6" style="0" width="8.99"/>
    <col collapsed="false" customWidth="true" hidden="false" outlineLevel="0" max="7" min="7" style="0" width="8.41"/>
    <col collapsed="false" customWidth="true" hidden="false" outlineLevel="0" max="8" min="8" style="0" width="8.7"/>
    <col collapsed="false" customWidth="true" hidden="false" outlineLevel="0" max="10" min="9" style="0" width="8.14"/>
    <col collapsed="false" customWidth="true" hidden="false" outlineLevel="0" max="11" min="11" style="0" width="8.99"/>
    <col collapsed="false" customWidth="true" hidden="true" outlineLevel="0" max="12" min="12" style="0" width="8.85"/>
    <col collapsed="false" customWidth="true" hidden="true" outlineLevel="0" max="13" min="13" style="0" width="10.13"/>
    <col collapsed="false" customWidth="true" hidden="false" outlineLevel="0" max="14" min="14" style="0" width="8.28"/>
    <col collapsed="false" customWidth="true" hidden="false" outlineLevel="0" max="15" min="15" style="0" width="9.85"/>
  </cols>
  <sheetData>
    <row r="1" customFormat="false" ht="16.5" hidden="false" customHeight="false" outlineLevel="0" collapsed="false">
      <c r="A1" s="11" t="s">
        <v>131</v>
      </c>
      <c r="B1" s="88" t="s">
        <v>0</v>
      </c>
      <c r="C1" s="66" t="s">
        <v>1</v>
      </c>
      <c r="D1" s="66" t="s">
        <v>2</v>
      </c>
      <c r="E1" s="89" t="s">
        <v>153</v>
      </c>
      <c r="F1" s="90"/>
      <c r="G1" s="68"/>
      <c r="H1" s="90"/>
      <c r="I1" s="90"/>
      <c r="J1" s="90"/>
      <c r="K1" s="68"/>
      <c r="L1" s="68"/>
      <c r="M1" s="68"/>
      <c r="N1" s="68"/>
      <c r="O1" s="90" t="s">
        <v>135</v>
      </c>
      <c r="P1" s="91"/>
    </row>
    <row r="2" customFormat="false" ht="30" hidden="false" customHeight="true" outlineLevel="0" collapsed="false">
      <c r="A2" s="16" t="s">
        <v>143</v>
      </c>
      <c r="B2" s="92"/>
      <c r="C2" s="72"/>
      <c r="D2" s="72"/>
      <c r="E2" s="39" t="s">
        <v>154</v>
      </c>
      <c r="F2" s="39" t="s">
        <v>155</v>
      </c>
      <c r="G2" s="39" t="s">
        <v>156</v>
      </c>
      <c r="H2" s="39" t="s">
        <v>157</v>
      </c>
      <c r="I2" s="39" t="s">
        <v>158</v>
      </c>
      <c r="J2" s="39" t="s">
        <v>159</v>
      </c>
      <c r="K2" s="39" t="s">
        <v>165</v>
      </c>
      <c r="L2" s="40"/>
      <c r="M2" s="41"/>
      <c r="N2" s="42" t="s">
        <v>161</v>
      </c>
      <c r="O2" s="36" t="s">
        <v>162</v>
      </c>
      <c r="P2" s="74" t="s">
        <v>163</v>
      </c>
    </row>
    <row r="3" customFormat="false" ht="13.5" hidden="true" customHeight="false" outlineLevel="0" collapsed="false">
      <c r="A3" s="0" t="n">
        <v>2</v>
      </c>
      <c r="B3" s="75" t="n">
        <v>1</v>
      </c>
      <c r="C3" s="76" t="s">
        <v>3</v>
      </c>
      <c r="D3" s="76" t="s">
        <v>4</v>
      </c>
      <c r="E3" s="77" t="n">
        <f aca="false">'1. Halda'!H3</f>
        <v>0</v>
      </c>
      <c r="F3" s="77" t="n">
        <f aca="false">'2.Halda'!H3</f>
        <v>0</v>
      </c>
      <c r="G3" s="77" t="n">
        <f aca="false">'3. Halda'!H3</f>
        <v>0</v>
      </c>
      <c r="H3" s="77" t="n">
        <f aca="false">'4. Děčín'!H3</f>
        <v>0</v>
      </c>
      <c r="I3" s="77" t="n">
        <f aca="false">'5.(Děčín)Halda MČR'!H3</f>
        <v>0</v>
      </c>
      <c r="J3" s="77" t="n">
        <f aca="false">'6. Halda MČR'!H3</f>
        <v>0</v>
      </c>
      <c r="K3" s="77" t="n">
        <f aca="false">'7. Děčín'!H3</f>
        <v>0</v>
      </c>
      <c r="L3" s="77" t="n">
        <f aca="false">'8. Rezerva'!H3</f>
        <v>0</v>
      </c>
      <c r="M3" s="77" t="n">
        <f aca="false">Rezerva!H3</f>
        <v>0</v>
      </c>
      <c r="N3" s="77" t="n">
        <f aca="false">SUM(E3:M3)</f>
        <v>0</v>
      </c>
      <c r="O3" s="46" t="n">
        <f aca="false">LARGE(E3:M3,1)+LARGE(E3:M3,2)+LARGE(E3:M3,3)+LARGE(E3:M3,4)</f>
        <v>0</v>
      </c>
      <c r="P3" s="79"/>
    </row>
    <row r="4" customFormat="false" ht="13.5" hidden="true" customHeight="false" outlineLevel="0" collapsed="false">
      <c r="A4" s="0" t="n">
        <v>2</v>
      </c>
      <c r="B4" s="75" t="n">
        <v>10</v>
      </c>
      <c r="C4" s="76" t="s">
        <v>5</v>
      </c>
      <c r="D4" s="76" t="s">
        <v>6</v>
      </c>
      <c r="E4" s="77" t="n">
        <f aca="false">'1. Halda'!H4</f>
        <v>0</v>
      </c>
      <c r="F4" s="77" t="n">
        <f aca="false">'2.Halda'!H4</f>
        <v>0</v>
      </c>
      <c r="G4" s="77" t="n">
        <f aca="false">'3. Halda'!H4</f>
        <v>0</v>
      </c>
      <c r="H4" s="77" t="n">
        <f aca="false">'4. Děčín'!H4</f>
        <v>0</v>
      </c>
      <c r="I4" s="77" t="n">
        <f aca="false">'5.(Děčín)Halda MČR'!H4</f>
        <v>0</v>
      </c>
      <c r="J4" s="77" t="n">
        <f aca="false">'6. Halda MČR'!H4</f>
        <v>0</v>
      </c>
      <c r="K4" s="77" t="n">
        <f aca="false">'7. Děčín'!H4</f>
        <v>0</v>
      </c>
      <c r="L4" s="77" t="n">
        <f aca="false">'8. Rezerva'!H4</f>
        <v>0</v>
      </c>
      <c r="M4" s="77" t="n">
        <f aca="false">Rezerva!H4</f>
        <v>0</v>
      </c>
      <c r="N4" s="77" t="n">
        <f aca="false">SUM(E4:M4)</f>
        <v>0</v>
      </c>
      <c r="O4" s="46" t="n">
        <f aca="false">LARGE(E4:M4,1)+LARGE(E4:M4,2)+LARGE(E4:M4,3)+LARGE(E4:M4,4)</f>
        <v>0</v>
      </c>
      <c r="P4" s="79"/>
    </row>
    <row r="5" customFormat="false" ht="13.5" hidden="true" customHeight="false" outlineLevel="0" collapsed="false">
      <c r="A5" s="0" t="n">
        <v>2</v>
      </c>
      <c r="B5" s="81" t="n">
        <v>22</v>
      </c>
      <c r="C5" s="60" t="s">
        <v>7</v>
      </c>
      <c r="D5" s="60" t="s">
        <v>8</v>
      </c>
      <c r="E5" s="77" t="n">
        <f aca="false">'1. Halda'!H5</f>
        <v>0</v>
      </c>
      <c r="F5" s="77" t="n">
        <f aca="false">'2.Halda'!H5</f>
        <v>0</v>
      </c>
      <c r="G5" s="77" t="n">
        <f aca="false">'3. Halda'!H5</f>
        <v>0</v>
      </c>
      <c r="H5" s="77" t="n">
        <f aca="false">'4. Děčín'!H5</f>
        <v>0</v>
      </c>
      <c r="I5" s="77" t="n">
        <f aca="false">'5.(Děčín)Halda MČR'!H5</f>
        <v>0</v>
      </c>
      <c r="J5" s="77" t="n">
        <f aca="false">'6. Halda MČR'!H5</f>
        <v>0</v>
      </c>
      <c r="K5" s="77" t="n">
        <f aca="false">'7. Děčín'!H5</f>
        <v>0</v>
      </c>
      <c r="L5" s="77" t="n">
        <f aca="false">'8. Rezerva'!H5</f>
        <v>0</v>
      </c>
      <c r="M5" s="77" t="n">
        <f aca="false">Rezerva!H5</f>
        <v>0</v>
      </c>
      <c r="N5" s="77" t="n">
        <f aca="false">SUM(E5:M5)</f>
        <v>0</v>
      </c>
      <c r="O5" s="46" t="n">
        <f aca="false">LARGE(E5:M5,1)+LARGE(E5:M5,2)+LARGE(E5:M5,3)+LARGE(E5:M5,4)</f>
        <v>0</v>
      </c>
      <c r="P5" s="79"/>
    </row>
    <row r="6" customFormat="false" ht="13.5" hidden="true" customHeight="false" outlineLevel="0" collapsed="false">
      <c r="A6" s="0" t="n">
        <v>2</v>
      </c>
      <c r="B6" s="81" t="n">
        <v>28</v>
      </c>
      <c r="C6" s="60" t="s">
        <v>9</v>
      </c>
      <c r="D6" s="60" t="s">
        <v>10</v>
      </c>
      <c r="E6" s="77" t="n">
        <f aca="false">'1. Halda'!H6</f>
        <v>0</v>
      </c>
      <c r="F6" s="77" t="n">
        <f aca="false">'2.Halda'!H6</f>
        <v>0</v>
      </c>
      <c r="G6" s="77" t="n">
        <f aca="false">'3. Halda'!H6</f>
        <v>0</v>
      </c>
      <c r="H6" s="77" t="n">
        <f aca="false">'4. Děčín'!H6</f>
        <v>0</v>
      </c>
      <c r="I6" s="77" t="n">
        <f aca="false">'5.(Děčín)Halda MČR'!H6</f>
        <v>0</v>
      </c>
      <c r="J6" s="77" t="n">
        <f aca="false">'6. Halda MČR'!H6</f>
        <v>0</v>
      </c>
      <c r="K6" s="77" t="n">
        <f aca="false">'7. Děčín'!H6</f>
        <v>0</v>
      </c>
      <c r="L6" s="77" t="n">
        <f aca="false">'8. Rezerva'!H6</f>
        <v>0</v>
      </c>
      <c r="M6" s="77" t="n">
        <f aca="false">Rezerva!H6</f>
        <v>0</v>
      </c>
      <c r="N6" s="77" t="n">
        <f aca="false">SUM(E6:M6)</f>
        <v>0</v>
      </c>
      <c r="O6" s="46" t="n">
        <f aca="false">LARGE(E6:M6,1)+LARGE(E6:M6,2)+LARGE(E6:M6,3)+LARGE(E6:M6,4)</f>
        <v>0</v>
      </c>
      <c r="P6" s="79"/>
    </row>
    <row r="7" customFormat="false" ht="13.5" hidden="true" customHeight="false" outlineLevel="0" collapsed="false">
      <c r="A7" s="0" t="n">
        <v>2</v>
      </c>
      <c r="B7" s="81" t="n">
        <v>32</v>
      </c>
      <c r="C7" s="60" t="s">
        <v>11</v>
      </c>
      <c r="D7" s="60" t="s">
        <v>12</v>
      </c>
      <c r="E7" s="77" t="n">
        <f aca="false">'1. Halda'!H7</f>
        <v>0</v>
      </c>
      <c r="F7" s="77" t="n">
        <f aca="false">'2.Halda'!H7</f>
        <v>0</v>
      </c>
      <c r="G7" s="77" t="n">
        <f aca="false">'3. Halda'!H7</f>
        <v>0</v>
      </c>
      <c r="H7" s="77" t="n">
        <f aca="false">'4. Děčín'!H7</f>
        <v>0</v>
      </c>
      <c r="I7" s="77" t="n">
        <f aca="false">'5.(Děčín)Halda MČR'!H7</f>
        <v>0</v>
      </c>
      <c r="J7" s="77" t="n">
        <f aca="false">'6. Halda MČR'!H7</f>
        <v>0</v>
      </c>
      <c r="K7" s="77" t="n">
        <f aca="false">'7. Děčín'!H7</f>
        <v>0</v>
      </c>
      <c r="L7" s="77" t="n">
        <f aca="false">'8. Rezerva'!H7</f>
        <v>0</v>
      </c>
      <c r="M7" s="77" t="n">
        <f aca="false">Rezerva!H7</f>
        <v>0</v>
      </c>
      <c r="N7" s="77" t="n">
        <f aca="false">SUM(E7:M7)</f>
        <v>0</v>
      </c>
      <c r="O7" s="46" t="n">
        <f aca="false">LARGE(E7:M7,1)+LARGE(E7:M7,2)+LARGE(E7:M7,3)+LARGE(E7:M7,4)</f>
        <v>0</v>
      </c>
      <c r="P7" s="79"/>
    </row>
    <row r="8" customFormat="false" ht="13.5" hidden="true" customHeight="false" outlineLevel="0" collapsed="false">
      <c r="A8" s="0" t="n">
        <v>2</v>
      </c>
      <c r="B8" s="81" t="n">
        <v>36</v>
      </c>
      <c r="C8" s="60" t="s">
        <v>13</v>
      </c>
      <c r="D8" s="60" t="s">
        <v>14</v>
      </c>
      <c r="E8" s="77" t="n">
        <f aca="false">'1. Halda'!H8</f>
        <v>0</v>
      </c>
      <c r="F8" s="77" t="n">
        <f aca="false">'2.Halda'!H8</f>
        <v>0</v>
      </c>
      <c r="G8" s="77" t="n">
        <f aca="false">'3. Halda'!H8</f>
        <v>0</v>
      </c>
      <c r="H8" s="77" t="n">
        <f aca="false">'4. Děčín'!H8</f>
        <v>0</v>
      </c>
      <c r="I8" s="77" t="n">
        <f aca="false">'5.(Děčín)Halda MČR'!H8</f>
        <v>0</v>
      </c>
      <c r="J8" s="77" t="n">
        <f aca="false">'6. Halda MČR'!H8</f>
        <v>0</v>
      </c>
      <c r="K8" s="77" t="n">
        <f aca="false">'7. Děčín'!H8</f>
        <v>0</v>
      </c>
      <c r="L8" s="77" t="n">
        <f aca="false">'8. Rezerva'!H8</f>
        <v>0</v>
      </c>
      <c r="M8" s="77" t="n">
        <f aca="false">Rezerva!H8</f>
        <v>0</v>
      </c>
      <c r="N8" s="77" t="n">
        <f aca="false">SUM(E8:M8)</f>
        <v>0</v>
      </c>
      <c r="O8" s="46" t="n">
        <f aca="false">LARGE(E8:M8,1)+LARGE(E8:M8,2)+LARGE(E8:M8,3)+LARGE(E8:M8,4)</f>
        <v>0</v>
      </c>
      <c r="P8" s="79"/>
    </row>
    <row r="9" customFormat="false" ht="13.5" hidden="true" customHeight="false" outlineLevel="0" collapsed="false">
      <c r="A9" s="0" t="n">
        <v>2</v>
      </c>
      <c r="B9" s="81" t="n">
        <v>37</v>
      </c>
      <c r="C9" s="60" t="s">
        <v>15</v>
      </c>
      <c r="D9" s="60" t="s">
        <v>16</v>
      </c>
      <c r="E9" s="77" t="n">
        <f aca="false">'1. Halda'!H9</f>
        <v>0</v>
      </c>
      <c r="F9" s="77" t="n">
        <f aca="false">'2.Halda'!H9</f>
        <v>0</v>
      </c>
      <c r="G9" s="77" t="n">
        <f aca="false">'3. Halda'!H9</f>
        <v>0</v>
      </c>
      <c r="H9" s="77" t="n">
        <f aca="false">'4. Děčín'!H9</f>
        <v>0</v>
      </c>
      <c r="I9" s="77" t="n">
        <f aca="false">'5.(Děčín)Halda MČR'!H9</f>
        <v>0</v>
      </c>
      <c r="J9" s="77" t="n">
        <f aca="false">'6. Halda MČR'!H9</f>
        <v>0</v>
      </c>
      <c r="K9" s="77" t="n">
        <f aca="false">'7. Děčín'!H9</f>
        <v>0</v>
      </c>
      <c r="L9" s="77" t="n">
        <f aca="false">'8. Rezerva'!H9</f>
        <v>0</v>
      </c>
      <c r="M9" s="77" t="n">
        <f aca="false">Rezerva!H9</f>
        <v>0</v>
      </c>
      <c r="N9" s="77" t="n">
        <f aca="false">SUM(E9:M9)</f>
        <v>0</v>
      </c>
      <c r="O9" s="46" t="n">
        <f aca="false">LARGE(E9:M9,1)+LARGE(E9:M9,2)+LARGE(E9:M9,3)+LARGE(E9:M9,4)</f>
        <v>0</v>
      </c>
      <c r="P9" s="79"/>
    </row>
    <row r="10" customFormat="false" ht="13.5" hidden="true" customHeight="false" outlineLevel="0" collapsed="false">
      <c r="B10" s="81" t="n">
        <v>38</v>
      </c>
      <c r="C10" s="60" t="s">
        <v>17</v>
      </c>
      <c r="D10" s="60" t="s">
        <v>18</v>
      </c>
      <c r="E10" s="77" t="n">
        <f aca="false">'1. Halda'!H10</f>
        <v>0</v>
      </c>
      <c r="F10" s="77" t="n">
        <f aca="false">'2.Halda'!H10</f>
        <v>0</v>
      </c>
      <c r="G10" s="77" t="n">
        <f aca="false">'3. Halda'!H10</f>
        <v>0</v>
      </c>
      <c r="H10" s="77" t="n">
        <f aca="false">'4. Děčín'!H10</f>
        <v>0</v>
      </c>
      <c r="I10" s="77" t="n">
        <f aca="false">'5.(Děčín)Halda MČR'!H10</f>
        <v>0</v>
      </c>
      <c r="J10" s="77" t="n">
        <f aca="false">'6. Halda MČR'!H10</f>
        <v>0</v>
      </c>
      <c r="K10" s="77" t="n">
        <f aca="false">'7. Děčín'!H10</f>
        <v>0</v>
      </c>
      <c r="L10" s="77" t="n">
        <f aca="false">'8. Rezerva'!H10</f>
        <v>0</v>
      </c>
      <c r="M10" s="77" t="n">
        <f aca="false">Rezerva!H10</f>
        <v>0</v>
      </c>
      <c r="N10" s="77" t="n">
        <f aca="false">SUM(E10:M10)</f>
        <v>0</v>
      </c>
      <c r="O10" s="46" t="n">
        <f aca="false">LARGE(E10:M10,1)+LARGE(E10:M10,2)+LARGE(E10:M10,3)+LARGE(E10:M10,4)</f>
        <v>0</v>
      </c>
      <c r="P10" s="79"/>
    </row>
    <row r="11" customFormat="false" ht="13.5" hidden="true" customHeight="false" outlineLevel="0" collapsed="false">
      <c r="A11" s="0" t="n">
        <v>2</v>
      </c>
      <c r="B11" s="81" t="n">
        <v>41</v>
      </c>
      <c r="C11" s="60" t="s">
        <v>7</v>
      </c>
      <c r="D11" s="60" t="s">
        <v>19</v>
      </c>
      <c r="E11" s="77" t="n">
        <f aca="false">'1. Halda'!H11</f>
        <v>0</v>
      </c>
      <c r="F11" s="77" t="n">
        <f aca="false">'2.Halda'!H11</f>
        <v>0</v>
      </c>
      <c r="G11" s="77" t="n">
        <f aca="false">'3. Halda'!H11</f>
        <v>0</v>
      </c>
      <c r="H11" s="77" t="n">
        <f aca="false">'4. Děčín'!H11</f>
        <v>0</v>
      </c>
      <c r="I11" s="77" t="n">
        <f aca="false">'5.(Děčín)Halda MČR'!H11</f>
        <v>0</v>
      </c>
      <c r="J11" s="77" t="n">
        <f aca="false">'6. Halda MČR'!H11</f>
        <v>0</v>
      </c>
      <c r="K11" s="77" t="n">
        <f aca="false">'7. Děčín'!H11</f>
        <v>0</v>
      </c>
      <c r="L11" s="77" t="n">
        <f aca="false">'8. Rezerva'!H11</f>
        <v>0</v>
      </c>
      <c r="M11" s="77" t="n">
        <f aca="false">Rezerva!H11</f>
        <v>0</v>
      </c>
      <c r="N11" s="77" t="n">
        <f aca="false">SUM(E11:M11)</f>
        <v>0</v>
      </c>
      <c r="O11" s="46" t="n">
        <f aca="false">LARGE(E11:M11,1)+LARGE(E11:M11,2)+LARGE(E11:M11,3)+LARGE(E11:M11,4)</f>
        <v>0</v>
      </c>
      <c r="P11" s="79"/>
    </row>
    <row r="12" customFormat="false" ht="13.5" hidden="true" customHeight="false" outlineLevel="0" collapsed="false">
      <c r="A12" s="0" t="n">
        <v>2</v>
      </c>
      <c r="B12" s="81" t="n">
        <v>44</v>
      </c>
      <c r="C12" s="60" t="s">
        <v>20</v>
      </c>
      <c r="D12" s="60" t="s">
        <v>21</v>
      </c>
      <c r="E12" s="77" t="n">
        <f aca="false">'1. Halda'!H12</f>
        <v>0</v>
      </c>
      <c r="F12" s="77" t="n">
        <f aca="false">'2.Halda'!H12</f>
        <v>0</v>
      </c>
      <c r="G12" s="77" t="n">
        <f aca="false">'3. Halda'!H12</f>
        <v>0</v>
      </c>
      <c r="H12" s="77" t="n">
        <f aca="false">'4. Děčín'!H12</f>
        <v>0</v>
      </c>
      <c r="I12" s="77" t="n">
        <f aca="false">'5.(Děčín)Halda MČR'!H12</f>
        <v>0</v>
      </c>
      <c r="J12" s="77" t="n">
        <f aca="false">'6. Halda MČR'!H12</f>
        <v>0</v>
      </c>
      <c r="K12" s="77" t="n">
        <f aca="false">'7. Děčín'!H12</f>
        <v>0</v>
      </c>
      <c r="L12" s="77" t="n">
        <f aca="false">'8. Rezerva'!H12</f>
        <v>0</v>
      </c>
      <c r="M12" s="77" t="n">
        <f aca="false">Rezerva!H12</f>
        <v>0</v>
      </c>
      <c r="N12" s="77" t="n">
        <f aca="false">SUM(E12:M12)</f>
        <v>0</v>
      </c>
      <c r="O12" s="46" t="n">
        <f aca="false">LARGE(E12:M12,1)+LARGE(E12:M12,2)+LARGE(E12:M12,3)+LARGE(E12:M12,4)</f>
        <v>0</v>
      </c>
      <c r="P12" s="79"/>
    </row>
    <row r="13" customFormat="false" ht="13.5" hidden="true" customHeight="false" outlineLevel="0" collapsed="false">
      <c r="A13" s="0" t="n">
        <v>2</v>
      </c>
      <c r="B13" s="81" t="n">
        <v>50</v>
      </c>
      <c r="C13" s="60" t="s">
        <v>7</v>
      </c>
      <c r="D13" s="60" t="s">
        <v>22</v>
      </c>
      <c r="E13" s="77" t="n">
        <f aca="false">'1. Halda'!H13</f>
        <v>0</v>
      </c>
      <c r="F13" s="77" t="n">
        <f aca="false">'2.Halda'!H13</f>
        <v>0</v>
      </c>
      <c r="G13" s="77" t="n">
        <f aca="false">'3. Halda'!H13</f>
        <v>0</v>
      </c>
      <c r="H13" s="77" t="n">
        <f aca="false">'4. Děčín'!H13</f>
        <v>0</v>
      </c>
      <c r="I13" s="77" t="n">
        <f aca="false">'5.(Děčín)Halda MČR'!H13</f>
        <v>0</v>
      </c>
      <c r="J13" s="77" t="n">
        <f aca="false">'6. Halda MČR'!H13</f>
        <v>0</v>
      </c>
      <c r="K13" s="77" t="n">
        <f aca="false">'7. Děčín'!H13</f>
        <v>0</v>
      </c>
      <c r="L13" s="77" t="n">
        <f aca="false">'8. Rezerva'!H13</f>
        <v>0</v>
      </c>
      <c r="M13" s="77" t="n">
        <f aca="false">Rezerva!H13</f>
        <v>0</v>
      </c>
      <c r="N13" s="77" t="n">
        <f aca="false">SUM(E13:M13)</f>
        <v>0</v>
      </c>
      <c r="O13" s="46" t="n">
        <f aca="false">LARGE(E13:M13,1)+LARGE(E13:M13,2)+LARGE(E13:M13,3)+LARGE(E13:M13,4)</f>
        <v>0</v>
      </c>
      <c r="P13" s="79"/>
    </row>
    <row r="14" customFormat="false" ht="13.5" hidden="true" customHeight="false" outlineLevel="0" collapsed="false">
      <c r="A14" s="0" t="n">
        <v>2</v>
      </c>
      <c r="B14" s="81" t="n">
        <v>54</v>
      </c>
      <c r="C14" s="60" t="s">
        <v>23</v>
      </c>
      <c r="D14" s="60" t="s">
        <v>24</v>
      </c>
      <c r="E14" s="77" t="n">
        <f aca="false">'1. Halda'!H14</f>
        <v>0</v>
      </c>
      <c r="F14" s="77" t="n">
        <f aca="false">'2.Halda'!H14</f>
        <v>0</v>
      </c>
      <c r="G14" s="77" t="n">
        <f aca="false">'3. Halda'!H14</f>
        <v>0</v>
      </c>
      <c r="H14" s="77" t="n">
        <f aca="false">'4. Děčín'!H14</f>
        <v>0</v>
      </c>
      <c r="I14" s="77" t="n">
        <f aca="false">'5.(Děčín)Halda MČR'!H14</f>
        <v>0</v>
      </c>
      <c r="J14" s="77" t="n">
        <f aca="false">'6. Halda MČR'!H14</f>
        <v>0</v>
      </c>
      <c r="K14" s="77" t="n">
        <f aca="false">'7. Děčín'!H14</f>
        <v>0</v>
      </c>
      <c r="L14" s="77" t="n">
        <f aca="false">'8. Rezerva'!H14</f>
        <v>0</v>
      </c>
      <c r="M14" s="77" t="n">
        <f aca="false">Rezerva!H14</f>
        <v>0</v>
      </c>
      <c r="N14" s="77" t="n">
        <f aca="false">SUM(E14:M14)</f>
        <v>0</v>
      </c>
      <c r="O14" s="46" t="n">
        <f aca="false">LARGE(E14:M14,1)+LARGE(E14:M14,2)+LARGE(E14:M14,3)+LARGE(E14:M14,4)</f>
        <v>0</v>
      </c>
      <c r="P14" s="79"/>
    </row>
    <row r="15" customFormat="false" ht="13.5" hidden="true" customHeight="false" outlineLevel="0" collapsed="false">
      <c r="A15" s="0" t="n">
        <v>2</v>
      </c>
      <c r="B15" s="81" t="n">
        <v>57</v>
      </c>
      <c r="C15" s="60" t="s">
        <v>25</v>
      </c>
      <c r="D15" s="60" t="s">
        <v>26</v>
      </c>
      <c r="E15" s="77" t="n">
        <f aca="false">'1. Halda'!H15</f>
        <v>0</v>
      </c>
      <c r="F15" s="77" t="n">
        <f aca="false">'2.Halda'!H15</f>
        <v>0</v>
      </c>
      <c r="G15" s="77" t="n">
        <f aca="false">'3. Halda'!H15</f>
        <v>0</v>
      </c>
      <c r="H15" s="77" t="n">
        <f aca="false">'4. Děčín'!H15</f>
        <v>0</v>
      </c>
      <c r="I15" s="77" t="n">
        <f aca="false">'5.(Děčín)Halda MČR'!H15</f>
        <v>0</v>
      </c>
      <c r="J15" s="77" t="n">
        <f aca="false">'6. Halda MČR'!H15</f>
        <v>0</v>
      </c>
      <c r="K15" s="77" t="n">
        <f aca="false">'7. Děčín'!H15</f>
        <v>0</v>
      </c>
      <c r="L15" s="77" t="n">
        <f aca="false">'8. Rezerva'!H15</f>
        <v>0</v>
      </c>
      <c r="M15" s="77" t="n">
        <f aca="false">Rezerva!H15</f>
        <v>0</v>
      </c>
      <c r="N15" s="77" t="n">
        <f aca="false">SUM(E15:M15)</f>
        <v>0</v>
      </c>
      <c r="O15" s="46" t="n">
        <f aca="false">LARGE(E15:M15,1)+LARGE(E15:M15,2)+LARGE(E15:M15,3)+LARGE(E15:M15,4)</f>
        <v>0</v>
      </c>
      <c r="P15" s="79"/>
    </row>
    <row r="16" customFormat="false" ht="13.5" hidden="true" customHeight="false" outlineLevel="0" collapsed="false">
      <c r="A16" s="0" t="n">
        <v>2</v>
      </c>
      <c r="B16" s="81" t="n">
        <v>59</v>
      </c>
      <c r="C16" s="60" t="s">
        <v>13</v>
      </c>
      <c r="D16" s="60" t="s">
        <v>27</v>
      </c>
      <c r="E16" s="77" t="n">
        <f aca="false">'1. Halda'!H16</f>
        <v>0</v>
      </c>
      <c r="F16" s="77" t="n">
        <f aca="false">'2.Halda'!H16</f>
        <v>0</v>
      </c>
      <c r="G16" s="77" t="n">
        <f aca="false">'3. Halda'!H16</f>
        <v>0</v>
      </c>
      <c r="H16" s="77" t="n">
        <f aca="false">'4. Děčín'!H16</f>
        <v>0</v>
      </c>
      <c r="I16" s="77" t="n">
        <f aca="false">'5.(Děčín)Halda MČR'!H16</f>
        <v>0</v>
      </c>
      <c r="J16" s="77" t="n">
        <f aca="false">'6. Halda MČR'!H16</f>
        <v>0</v>
      </c>
      <c r="K16" s="77" t="n">
        <f aca="false">'7. Děčín'!H16</f>
        <v>0</v>
      </c>
      <c r="L16" s="77" t="n">
        <f aca="false">'8. Rezerva'!H16</f>
        <v>0</v>
      </c>
      <c r="M16" s="77" t="n">
        <f aca="false">Rezerva!H16</f>
        <v>0</v>
      </c>
      <c r="N16" s="77" t="n">
        <f aca="false">SUM(E16:M16)</f>
        <v>0</v>
      </c>
      <c r="O16" s="46" t="n">
        <f aca="false">LARGE(E16:M16,1)+LARGE(E16:M16,2)+LARGE(E16:M16,3)+LARGE(E16:M16,4)</f>
        <v>0</v>
      </c>
      <c r="P16" s="79"/>
    </row>
    <row r="17" customFormat="false" ht="13.5" hidden="true" customHeight="false" outlineLevel="0" collapsed="false">
      <c r="A17" s="0" t="n">
        <v>2</v>
      </c>
      <c r="B17" s="81" t="n">
        <v>66</v>
      </c>
      <c r="C17" s="60" t="s">
        <v>28</v>
      </c>
      <c r="D17" s="60" t="s">
        <v>24</v>
      </c>
      <c r="E17" s="77" t="n">
        <f aca="false">'1. Halda'!H17</f>
        <v>0</v>
      </c>
      <c r="F17" s="77" t="n">
        <f aca="false">'2.Halda'!H17</f>
        <v>0</v>
      </c>
      <c r="G17" s="77" t="n">
        <f aca="false">'3. Halda'!H17</f>
        <v>0</v>
      </c>
      <c r="H17" s="77" t="n">
        <f aca="false">'4. Děčín'!H17</f>
        <v>0</v>
      </c>
      <c r="I17" s="77" t="n">
        <f aca="false">'5.(Děčín)Halda MČR'!H17</f>
        <v>0</v>
      </c>
      <c r="J17" s="77" t="n">
        <f aca="false">'6. Halda MČR'!H17</f>
        <v>0</v>
      </c>
      <c r="K17" s="77" t="n">
        <f aca="false">'7. Děčín'!H17</f>
        <v>0</v>
      </c>
      <c r="L17" s="77" t="n">
        <f aca="false">'8. Rezerva'!H17</f>
        <v>0</v>
      </c>
      <c r="M17" s="77" t="n">
        <f aca="false">Rezerva!H17</f>
        <v>0</v>
      </c>
      <c r="N17" s="77" t="n">
        <f aca="false">SUM(E17:M17)</f>
        <v>0</v>
      </c>
      <c r="O17" s="46" t="n">
        <f aca="false">LARGE(E17:M17,1)+LARGE(E17:M17,2)+LARGE(E17:M17,3)+LARGE(E17:M17,4)</f>
        <v>0</v>
      </c>
      <c r="P17" s="79"/>
    </row>
    <row r="18" customFormat="false" ht="13.5" hidden="true" customHeight="false" outlineLevel="0" collapsed="false">
      <c r="A18" s="0" t="n">
        <v>2</v>
      </c>
      <c r="B18" s="81" t="n">
        <v>69</v>
      </c>
      <c r="C18" s="60" t="s">
        <v>29</v>
      </c>
      <c r="D18" s="60" t="s">
        <v>30</v>
      </c>
      <c r="E18" s="77" t="n">
        <f aca="false">'1. Halda'!H18</f>
        <v>0</v>
      </c>
      <c r="F18" s="77" t="n">
        <f aca="false">'2.Halda'!H18</f>
        <v>0</v>
      </c>
      <c r="G18" s="77" t="n">
        <f aca="false">'3. Halda'!H18</f>
        <v>0</v>
      </c>
      <c r="H18" s="77" t="n">
        <f aca="false">'4. Děčín'!H18</f>
        <v>0</v>
      </c>
      <c r="I18" s="77" t="n">
        <f aca="false">'5.(Děčín)Halda MČR'!H18</f>
        <v>0</v>
      </c>
      <c r="J18" s="77" t="n">
        <f aca="false">'6. Halda MČR'!H18</f>
        <v>0</v>
      </c>
      <c r="K18" s="77" t="n">
        <f aca="false">'7. Děčín'!H18</f>
        <v>0</v>
      </c>
      <c r="L18" s="77" t="n">
        <f aca="false">'8. Rezerva'!H18</f>
        <v>0</v>
      </c>
      <c r="M18" s="77" t="n">
        <f aca="false">Rezerva!H18</f>
        <v>0</v>
      </c>
      <c r="N18" s="77" t="n">
        <f aca="false">SUM(E18:M18)</f>
        <v>0</v>
      </c>
      <c r="O18" s="46" t="n">
        <f aca="false">LARGE(E18:M18,1)+LARGE(E18:M18,2)+LARGE(E18:M18,3)+LARGE(E18:M18,4)</f>
        <v>0</v>
      </c>
      <c r="P18" s="82"/>
    </row>
    <row r="19" customFormat="false" ht="13.5" hidden="true" customHeight="false" outlineLevel="0" collapsed="false">
      <c r="A19" s="0" t="n">
        <v>2</v>
      </c>
      <c r="B19" s="81" t="n">
        <v>70</v>
      </c>
      <c r="C19" s="60" t="s">
        <v>28</v>
      </c>
      <c r="D19" s="60" t="s">
        <v>31</v>
      </c>
      <c r="E19" s="77" t="n">
        <f aca="false">'1. Halda'!H19</f>
        <v>0</v>
      </c>
      <c r="F19" s="77" t="n">
        <f aca="false">'2.Halda'!H19</f>
        <v>0</v>
      </c>
      <c r="G19" s="77" t="n">
        <f aca="false">'3. Halda'!H19</f>
        <v>0</v>
      </c>
      <c r="H19" s="77" t="n">
        <f aca="false">'4. Děčín'!H19</f>
        <v>0</v>
      </c>
      <c r="I19" s="77" t="n">
        <f aca="false">'5.(Děčín)Halda MČR'!H19</f>
        <v>0</v>
      </c>
      <c r="J19" s="77" t="n">
        <f aca="false">'6. Halda MČR'!H19</f>
        <v>0</v>
      </c>
      <c r="K19" s="77" t="n">
        <f aca="false">'7. Děčín'!H19</f>
        <v>0</v>
      </c>
      <c r="L19" s="77" t="n">
        <f aca="false">'8. Rezerva'!H19</f>
        <v>0</v>
      </c>
      <c r="M19" s="77" t="n">
        <f aca="false">Rezerva!H19</f>
        <v>0</v>
      </c>
      <c r="N19" s="77" t="n">
        <f aca="false">SUM(E19:M19)</f>
        <v>0</v>
      </c>
      <c r="O19" s="46" t="n">
        <f aca="false">LARGE(E19:M19,1)+LARGE(E19:M19,2)+LARGE(E19:M19,3)+LARGE(E19:M19,4)</f>
        <v>0</v>
      </c>
      <c r="P19" s="82"/>
    </row>
    <row r="20" customFormat="false" ht="13.5" hidden="true" customHeight="false" outlineLevel="0" collapsed="false">
      <c r="A20" s="0" t="n">
        <v>2</v>
      </c>
      <c r="B20" s="81" t="n">
        <v>73</v>
      </c>
      <c r="C20" s="60" t="s">
        <v>32</v>
      </c>
      <c r="D20" s="60" t="s">
        <v>33</v>
      </c>
      <c r="E20" s="77" t="n">
        <f aca="false">'1. Halda'!H20</f>
        <v>0</v>
      </c>
      <c r="F20" s="77" t="n">
        <f aca="false">'2.Halda'!H20</f>
        <v>0</v>
      </c>
      <c r="G20" s="77" t="n">
        <f aca="false">'3. Halda'!H20</f>
        <v>0</v>
      </c>
      <c r="H20" s="77" t="n">
        <f aca="false">'4. Děčín'!H20</f>
        <v>0</v>
      </c>
      <c r="I20" s="77" t="n">
        <f aca="false">'5.(Děčín)Halda MČR'!H20</f>
        <v>0</v>
      </c>
      <c r="J20" s="77" t="n">
        <f aca="false">'6. Halda MČR'!H20</f>
        <v>0</v>
      </c>
      <c r="K20" s="77" t="n">
        <f aca="false">'7. Děčín'!H20</f>
        <v>0</v>
      </c>
      <c r="L20" s="77" t="n">
        <f aca="false">'8. Rezerva'!H20</f>
        <v>0</v>
      </c>
      <c r="M20" s="77" t="n">
        <f aca="false">Rezerva!H20</f>
        <v>0</v>
      </c>
      <c r="N20" s="77" t="n">
        <f aca="false">SUM(E20:M20)</f>
        <v>0</v>
      </c>
      <c r="O20" s="46" t="n">
        <f aca="false">LARGE(E20:M20,1)+LARGE(E20:M20,2)+LARGE(E20:M20,3)+LARGE(E20:M20,4)</f>
        <v>0</v>
      </c>
      <c r="P20" s="82"/>
    </row>
    <row r="21" customFormat="false" ht="13.5" hidden="true" customHeight="false" outlineLevel="0" collapsed="false">
      <c r="A21" s="0" t="n">
        <v>2</v>
      </c>
      <c r="B21" s="81" t="n">
        <v>76</v>
      </c>
      <c r="C21" s="60" t="s">
        <v>34</v>
      </c>
      <c r="D21" s="60" t="s">
        <v>35</v>
      </c>
      <c r="E21" s="77" t="n">
        <f aca="false">'1. Halda'!H21</f>
        <v>0</v>
      </c>
      <c r="F21" s="77" t="n">
        <f aca="false">'2.Halda'!H21</f>
        <v>0</v>
      </c>
      <c r="G21" s="77" t="n">
        <f aca="false">'3. Halda'!H21</f>
        <v>0</v>
      </c>
      <c r="H21" s="77" t="n">
        <f aca="false">'4. Děčín'!H21</f>
        <v>0</v>
      </c>
      <c r="I21" s="77" t="n">
        <f aca="false">'5.(Děčín)Halda MČR'!H21</f>
        <v>0</v>
      </c>
      <c r="J21" s="77" t="n">
        <f aca="false">'6. Halda MČR'!H21</f>
        <v>0</v>
      </c>
      <c r="K21" s="77" t="n">
        <f aca="false">'7. Děčín'!H21</f>
        <v>0</v>
      </c>
      <c r="L21" s="77" t="n">
        <f aca="false">'8. Rezerva'!H21</f>
        <v>0</v>
      </c>
      <c r="M21" s="77" t="n">
        <f aca="false">Rezerva!H21</f>
        <v>0</v>
      </c>
      <c r="N21" s="77" t="n">
        <f aca="false">SUM(E21:M21)</f>
        <v>0</v>
      </c>
      <c r="O21" s="46" t="n">
        <f aca="false">LARGE(E21:M21,1)+LARGE(E21:M21,2)+LARGE(E21:M21,3)+LARGE(E21:M21,4)</f>
        <v>0</v>
      </c>
      <c r="P21" s="82"/>
    </row>
    <row r="22" customFormat="false" ht="13.5" hidden="true" customHeight="false" outlineLevel="0" collapsed="false">
      <c r="A22" s="0" t="n">
        <v>2</v>
      </c>
      <c r="B22" s="81" t="n">
        <v>77</v>
      </c>
      <c r="C22" s="60" t="s">
        <v>36</v>
      </c>
      <c r="D22" s="60" t="s">
        <v>37</v>
      </c>
      <c r="E22" s="77" t="n">
        <f aca="false">'1. Halda'!H22</f>
        <v>0</v>
      </c>
      <c r="F22" s="77" t="n">
        <f aca="false">'2.Halda'!H22</f>
        <v>0</v>
      </c>
      <c r="G22" s="77" t="n">
        <f aca="false">'3. Halda'!H22</f>
        <v>0</v>
      </c>
      <c r="H22" s="77" t="n">
        <f aca="false">'4. Děčín'!H22</f>
        <v>0</v>
      </c>
      <c r="I22" s="77" t="n">
        <f aca="false">'5.(Děčín)Halda MČR'!H22</f>
        <v>0</v>
      </c>
      <c r="J22" s="77" t="n">
        <f aca="false">'6. Halda MČR'!H22</f>
        <v>0</v>
      </c>
      <c r="K22" s="77" t="n">
        <f aca="false">'7. Děčín'!H22</f>
        <v>0</v>
      </c>
      <c r="L22" s="77" t="n">
        <f aca="false">'8. Rezerva'!H22</f>
        <v>0</v>
      </c>
      <c r="M22" s="77" t="n">
        <f aca="false">Rezerva!H22</f>
        <v>0</v>
      </c>
      <c r="N22" s="77" t="n">
        <f aca="false">SUM(E22:M22)</f>
        <v>0</v>
      </c>
      <c r="O22" s="46" t="n">
        <f aca="false">LARGE(E22:M22,1)+LARGE(E22:M22,2)+LARGE(E22:M22,3)+LARGE(E22:M22,4)</f>
        <v>0</v>
      </c>
      <c r="P22" s="82"/>
    </row>
    <row r="23" customFormat="false" ht="13.5" hidden="true" customHeight="false" outlineLevel="0" collapsed="false">
      <c r="A23" s="0" t="n">
        <v>2</v>
      </c>
      <c r="B23" s="81" t="n">
        <v>79</v>
      </c>
      <c r="C23" s="60" t="s">
        <v>38</v>
      </c>
      <c r="D23" s="60" t="s">
        <v>39</v>
      </c>
      <c r="E23" s="77" t="n">
        <f aca="false">'1. Halda'!H23</f>
        <v>0</v>
      </c>
      <c r="F23" s="77" t="n">
        <f aca="false">'2.Halda'!H23</f>
        <v>0</v>
      </c>
      <c r="G23" s="77" t="n">
        <f aca="false">'3. Halda'!H23</f>
        <v>0</v>
      </c>
      <c r="H23" s="77" t="n">
        <f aca="false">'4. Děčín'!H23</f>
        <v>0</v>
      </c>
      <c r="I23" s="77" t="n">
        <f aca="false">'5.(Děčín)Halda MČR'!H23</f>
        <v>0</v>
      </c>
      <c r="J23" s="77" t="n">
        <f aca="false">'6. Halda MČR'!H23</f>
        <v>0</v>
      </c>
      <c r="K23" s="77" t="n">
        <f aca="false">'7. Děčín'!H23</f>
        <v>0</v>
      </c>
      <c r="L23" s="77" t="n">
        <f aca="false">'8. Rezerva'!H23</f>
        <v>0</v>
      </c>
      <c r="M23" s="77" t="n">
        <f aca="false">Rezerva!H23</f>
        <v>0</v>
      </c>
      <c r="N23" s="77" t="n">
        <f aca="false">SUM(E23:M23)</f>
        <v>0</v>
      </c>
      <c r="O23" s="46" t="n">
        <f aca="false">LARGE(E23:M23,1)+LARGE(E23:M23,2)+LARGE(E23:M23,3)+LARGE(E23:M23,4)</f>
        <v>0</v>
      </c>
      <c r="P23" s="82"/>
    </row>
    <row r="24" customFormat="false" ht="13.5" hidden="true" customHeight="false" outlineLevel="0" collapsed="false">
      <c r="A24" s="0" t="n">
        <v>2</v>
      </c>
      <c r="B24" s="75" t="n">
        <v>81</v>
      </c>
      <c r="C24" s="3" t="s">
        <v>13</v>
      </c>
      <c r="D24" s="3" t="s">
        <v>40</v>
      </c>
      <c r="E24" s="77" t="n">
        <f aca="false">'1. Halda'!H24</f>
        <v>0</v>
      </c>
      <c r="F24" s="77" t="n">
        <f aca="false">'2.Halda'!H24</f>
        <v>0</v>
      </c>
      <c r="G24" s="77" t="n">
        <f aca="false">'3. Halda'!H24</f>
        <v>0</v>
      </c>
      <c r="H24" s="77" t="n">
        <f aca="false">'4. Děčín'!H24</f>
        <v>0</v>
      </c>
      <c r="I24" s="77" t="n">
        <f aca="false">'5.(Děčín)Halda MČR'!H24</f>
        <v>0</v>
      </c>
      <c r="J24" s="77" t="n">
        <f aca="false">'6. Halda MČR'!H24</f>
        <v>0</v>
      </c>
      <c r="K24" s="77" t="n">
        <f aca="false">'7. Děčín'!H24</f>
        <v>0</v>
      </c>
      <c r="L24" s="77" t="n">
        <f aca="false">'8. Rezerva'!H24</f>
        <v>0</v>
      </c>
      <c r="M24" s="77" t="n">
        <f aca="false">Rezerva!H24</f>
        <v>0</v>
      </c>
      <c r="N24" s="77" t="n">
        <f aca="false">SUM(E24:M24)</f>
        <v>0</v>
      </c>
      <c r="O24" s="46" t="n">
        <f aca="false">LARGE(E24:M24,1)+LARGE(E24:M24,2)+LARGE(E24:M24,3)+LARGE(E24:M24,4)</f>
        <v>0</v>
      </c>
      <c r="P24" s="82"/>
    </row>
    <row r="25" customFormat="false" ht="13.5" hidden="true" customHeight="false" outlineLevel="0" collapsed="false">
      <c r="A25" s="0" t="n">
        <v>2</v>
      </c>
      <c r="B25" s="81" t="n">
        <v>82</v>
      </c>
      <c r="C25" s="60" t="s">
        <v>38</v>
      </c>
      <c r="D25" s="60" t="s">
        <v>41</v>
      </c>
      <c r="E25" s="77" t="n">
        <f aca="false">'1. Halda'!H25</f>
        <v>0</v>
      </c>
      <c r="F25" s="77" t="n">
        <f aca="false">'2.Halda'!H25</f>
        <v>0</v>
      </c>
      <c r="G25" s="77" t="n">
        <f aca="false">'3. Halda'!H25</f>
        <v>0</v>
      </c>
      <c r="H25" s="77" t="n">
        <f aca="false">'4. Děčín'!H25</f>
        <v>0</v>
      </c>
      <c r="I25" s="77" t="n">
        <f aca="false">'5.(Děčín)Halda MČR'!H25</f>
        <v>0</v>
      </c>
      <c r="J25" s="77" t="n">
        <f aca="false">'6. Halda MČR'!H25</f>
        <v>0</v>
      </c>
      <c r="K25" s="77" t="n">
        <f aca="false">'7. Děčín'!H25</f>
        <v>0</v>
      </c>
      <c r="L25" s="77" t="n">
        <f aca="false">'8. Rezerva'!H25</f>
        <v>0</v>
      </c>
      <c r="M25" s="77" t="n">
        <f aca="false">Rezerva!H25</f>
        <v>0</v>
      </c>
      <c r="N25" s="77" t="n">
        <f aca="false">SUM(E25:M25)</f>
        <v>0</v>
      </c>
      <c r="O25" s="46" t="n">
        <f aca="false">LARGE(E25:M25,1)+LARGE(E25:M25,2)+LARGE(E25:M25,3)+LARGE(E25:M25,4)</f>
        <v>0</v>
      </c>
      <c r="P25" s="82"/>
    </row>
    <row r="26" customFormat="false" ht="13.5" hidden="true" customHeight="false" outlineLevel="0" collapsed="false">
      <c r="A26" s="0" t="n">
        <v>2</v>
      </c>
      <c r="B26" s="81" t="n">
        <v>85</v>
      </c>
      <c r="C26" s="60" t="s">
        <v>28</v>
      </c>
      <c r="D26" s="60" t="s">
        <v>42</v>
      </c>
      <c r="E26" s="77" t="n">
        <f aca="false">'1. Halda'!H26</f>
        <v>0</v>
      </c>
      <c r="F26" s="77" t="n">
        <f aca="false">'2.Halda'!H26</f>
        <v>0</v>
      </c>
      <c r="G26" s="77" t="n">
        <f aca="false">'3. Halda'!H26</f>
        <v>0</v>
      </c>
      <c r="H26" s="77" t="n">
        <f aca="false">'4. Děčín'!H26</f>
        <v>0</v>
      </c>
      <c r="I26" s="77" t="n">
        <f aca="false">'5.(Děčín)Halda MČR'!H26</f>
        <v>0</v>
      </c>
      <c r="J26" s="77" t="n">
        <f aca="false">'6. Halda MČR'!H26</f>
        <v>0</v>
      </c>
      <c r="K26" s="77" t="n">
        <f aca="false">'7. Děčín'!H26</f>
        <v>0</v>
      </c>
      <c r="L26" s="77" t="n">
        <f aca="false">'8. Rezerva'!H26</f>
        <v>0</v>
      </c>
      <c r="M26" s="77" t="n">
        <f aca="false">Rezerva!H26</f>
        <v>0</v>
      </c>
      <c r="N26" s="77" t="n">
        <f aca="false">SUM(E26:M26)</f>
        <v>0</v>
      </c>
      <c r="O26" s="46" t="n">
        <f aca="false">LARGE(E26:M26,1)+LARGE(E26:M26,2)+LARGE(E26:M26,3)+LARGE(E26:M26,4)</f>
        <v>0</v>
      </c>
      <c r="P26" s="82"/>
    </row>
    <row r="27" customFormat="false" ht="13.5" hidden="true" customHeight="false" outlineLevel="0" collapsed="false">
      <c r="A27" s="0" t="n">
        <v>2</v>
      </c>
      <c r="B27" s="76" t="n">
        <v>87</v>
      </c>
      <c r="C27" s="76" t="s">
        <v>36</v>
      </c>
      <c r="D27" s="76" t="s">
        <v>43</v>
      </c>
      <c r="E27" s="77" t="n">
        <f aca="false">'1. Halda'!H27</f>
        <v>0</v>
      </c>
      <c r="F27" s="77" t="n">
        <f aca="false">'2.Halda'!H27</f>
        <v>0</v>
      </c>
      <c r="G27" s="77" t="n">
        <f aca="false">'3. Halda'!H27</f>
        <v>0</v>
      </c>
      <c r="H27" s="77" t="n">
        <f aca="false">'4. Děčín'!H27</f>
        <v>0</v>
      </c>
      <c r="I27" s="77" t="n">
        <f aca="false">'5.(Děčín)Halda MČR'!H27</f>
        <v>0</v>
      </c>
      <c r="J27" s="77" t="n">
        <f aca="false">'6. Halda MČR'!H27</f>
        <v>0</v>
      </c>
      <c r="K27" s="77" t="n">
        <f aca="false">'7. Děčín'!H27</f>
        <v>0</v>
      </c>
      <c r="L27" s="77" t="n">
        <f aca="false">'8. Rezerva'!H27</f>
        <v>0</v>
      </c>
      <c r="M27" s="77" t="n">
        <f aca="false">Rezerva!H27</f>
        <v>0</v>
      </c>
      <c r="N27" s="77" t="n">
        <f aca="false">SUM(E27:M27)</f>
        <v>0</v>
      </c>
      <c r="O27" s="46" t="n">
        <f aca="false">LARGE(E27:M27,1)+LARGE(E27:M27,2)+LARGE(E27:M27,3)+LARGE(E27:M27,4)</f>
        <v>0</v>
      </c>
      <c r="P27" s="82"/>
    </row>
    <row r="28" customFormat="false" ht="13.5" hidden="true" customHeight="false" outlineLevel="0" collapsed="false">
      <c r="A28" s="0" t="n">
        <v>2</v>
      </c>
      <c r="B28" s="60" t="n">
        <v>90</v>
      </c>
      <c r="C28" s="60" t="s">
        <v>13</v>
      </c>
      <c r="D28" s="60" t="s">
        <v>44</v>
      </c>
      <c r="E28" s="77" t="n">
        <f aca="false">'1. Halda'!H28</f>
        <v>0</v>
      </c>
      <c r="F28" s="77" t="n">
        <f aca="false">'2.Halda'!H28</f>
        <v>0</v>
      </c>
      <c r="G28" s="77" t="n">
        <f aca="false">'3. Halda'!H28</f>
        <v>0</v>
      </c>
      <c r="H28" s="77" t="n">
        <f aca="false">'4. Děčín'!H28</f>
        <v>0</v>
      </c>
      <c r="I28" s="77" t="n">
        <f aca="false">'5.(Děčín)Halda MČR'!H28</f>
        <v>0</v>
      </c>
      <c r="J28" s="77" t="n">
        <f aca="false">'6. Halda MČR'!H28</f>
        <v>0</v>
      </c>
      <c r="K28" s="77" t="n">
        <f aca="false">'7. Děčín'!H28</f>
        <v>0</v>
      </c>
      <c r="L28" s="77" t="n">
        <f aca="false">'8. Rezerva'!H28</f>
        <v>0</v>
      </c>
      <c r="M28" s="77" t="n">
        <f aca="false">Rezerva!H28</f>
        <v>0</v>
      </c>
      <c r="N28" s="77" t="n">
        <f aca="false">SUM(E28:M28)</f>
        <v>0</v>
      </c>
      <c r="O28" s="46" t="n">
        <f aca="false">LARGE(E28:M28,1)+LARGE(E28:M28,2)+LARGE(E28:M28,3)+LARGE(E28:M28,4)</f>
        <v>0</v>
      </c>
      <c r="P28" s="82"/>
    </row>
    <row r="29" customFormat="false" ht="13.5" hidden="false" customHeight="false" outlineLevel="0" collapsed="false">
      <c r="A29" s="0" t="n">
        <v>2</v>
      </c>
      <c r="B29" s="60" t="n">
        <v>149</v>
      </c>
      <c r="C29" s="60" t="s">
        <v>50</v>
      </c>
      <c r="D29" s="60" t="s">
        <v>80</v>
      </c>
      <c r="E29" s="77" t="n">
        <f aca="false">'1. Halda'!H51</f>
        <v>39</v>
      </c>
      <c r="F29" s="77" t="n">
        <f aca="false">'2.Halda'!H51</f>
        <v>0</v>
      </c>
      <c r="G29" s="77" t="n">
        <f aca="false">'3. Halda'!H51</f>
        <v>37</v>
      </c>
      <c r="H29" s="77" t="n">
        <f aca="false">'4. Děčín'!H51</f>
        <v>0</v>
      </c>
      <c r="I29" s="77" t="n">
        <f aca="false">'5.(Děčín)Halda MČR'!H51</f>
        <v>39</v>
      </c>
      <c r="J29" s="77" t="n">
        <f aca="false">'6. Halda MČR'!H51</f>
        <v>40</v>
      </c>
      <c r="K29" s="77" t="n">
        <f aca="false">'7. Děčín'!H51</f>
        <v>39</v>
      </c>
      <c r="L29" s="77" t="n">
        <f aca="false">'8. Rezerva'!H51</f>
        <v>0</v>
      </c>
      <c r="M29" s="77" t="n">
        <f aca="false">Rezerva!H51</f>
        <v>0</v>
      </c>
      <c r="N29" s="77" t="n">
        <f aca="false">SUM(E29:M29)</f>
        <v>194</v>
      </c>
      <c r="O29" s="46" t="n">
        <f aca="false">LARGE(E29:M29,1)+LARGE(E29:M29,2)+LARGE(E29:M29,3)+LARGE(E29:M29,4)</f>
        <v>157</v>
      </c>
      <c r="P29" s="93" t="n">
        <v>1</v>
      </c>
    </row>
    <row r="30" customFormat="false" ht="12.75" hidden="true" customHeight="false" outlineLevel="0" collapsed="false">
      <c r="A30" s="0" t="n">
        <v>2</v>
      </c>
      <c r="B30" s="60" t="n">
        <v>93</v>
      </c>
      <c r="C30" s="60" t="s">
        <v>47</v>
      </c>
      <c r="D30" s="60" t="s">
        <v>48</v>
      </c>
      <c r="E30" s="77" t="n">
        <f aca="false">'1. Halda'!H30</f>
        <v>0</v>
      </c>
      <c r="F30" s="77" t="n">
        <f aca="false">'2.Halda'!H30</f>
        <v>0</v>
      </c>
      <c r="G30" s="77" t="n">
        <f aca="false">'3. Halda'!H30</f>
        <v>0</v>
      </c>
      <c r="H30" s="77" t="n">
        <f aca="false">'4. Děčín'!H30</f>
        <v>0</v>
      </c>
      <c r="I30" s="77" t="n">
        <f aca="false">'5.(Děčín)Halda MČR'!H30</f>
        <v>0</v>
      </c>
      <c r="J30" s="77" t="n">
        <f aca="false">'6. Halda MČR'!H30</f>
        <v>0</v>
      </c>
      <c r="K30" s="77" t="n">
        <f aca="false">'7. Děčín'!H30</f>
        <v>0</v>
      </c>
      <c r="L30" s="77" t="n">
        <f aca="false">'8. Rezerva'!H30</f>
        <v>0</v>
      </c>
      <c r="M30" s="77" t="n">
        <f aca="false">Rezerva!H30</f>
        <v>0</v>
      </c>
      <c r="N30" s="77" t="n">
        <f aca="false">SUM(E30:M30)</f>
        <v>0</v>
      </c>
      <c r="O30" s="46" t="n">
        <f aca="false">LARGE(E30:M30,1)+LARGE(E30:M30,2)+LARGE(E30:M30,3)+LARGE(E30:M30,4)</f>
        <v>0</v>
      </c>
      <c r="P30" s="82"/>
    </row>
    <row r="31" customFormat="false" ht="12.75" hidden="true" customHeight="false" outlineLevel="0" collapsed="false">
      <c r="A31" s="0" t="n">
        <v>2</v>
      </c>
      <c r="B31" s="60" t="n">
        <v>103</v>
      </c>
      <c r="C31" s="60" t="s">
        <v>49</v>
      </c>
      <c r="D31" s="60" t="s">
        <v>26</v>
      </c>
      <c r="E31" s="77" t="n">
        <f aca="false">'1. Halda'!H31</f>
        <v>0</v>
      </c>
      <c r="F31" s="77" t="n">
        <f aca="false">'2.Halda'!H31</f>
        <v>0</v>
      </c>
      <c r="G31" s="77" t="n">
        <f aca="false">'3. Halda'!H31</f>
        <v>0</v>
      </c>
      <c r="H31" s="77" t="n">
        <f aca="false">'4. Děčín'!H31</f>
        <v>0</v>
      </c>
      <c r="I31" s="77" t="n">
        <f aca="false">'5.(Děčín)Halda MČR'!H31</f>
        <v>0</v>
      </c>
      <c r="J31" s="77" t="n">
        <f aca="false">'6. Halda MČR'!H31</f>
        <v>0</v>
      </c>
      <c r="K31" s="77" t="n">
        <f aca="false">'7. Děčín'!H31</f>
        <v>0</v>
      </c>
      <c r="L31" s="77" t="n">
        <f aca="false">'8. Rezerva'!H31</f>
        <v>0</v>
      </c>
      <c r="M31" s="77" t="n">
        <f aca="false">Rezerva!H31</f>
        <v>0</v>
      </c>
      <c r="N31" s="77" t="n">
        <f aca="false">SUM(E31:M31)</f>
        <v>0</v>
      </c>
      <c r="O31" s="46" t="n">
        <f aca="false">LARGE(E31:M31,1)+LARGE(E31:M31,2)+LARGE(E31:M31,3)+LARGE(E31:M31,4)</f>
        <v>0</v>
      </c>
      <c r="P31" s="82"/>
    </row>
    <row r="32" customFormat="false" ht="12.75" hidden="true" customHeight="false" outlineLevel="0" collapsed="false">
      <c r="A32" s="0" t="n">
        <v>2</v>
      </c>
      <c r="B32" s="60" t="n">
        <v>104</v>
      </c>
      <c r="C32" s="60" t="s">
        <v>50</v>
      </c>
      <c r="D32" s="60" t="s">
        <v>51</v>
      </c>
      <c r="E32" s="77" t="n">
        <f aca="false">'1. Halda'!H32</f>
        <v>0</v>
      </c>
      <c r="F32" s="77" t="n">
        <f aca="false">'2.Halda'!H32</f>
        <v>0</v>
      </c>
      <c r="G32" s="77" t="n">
        <f aca="false">'3. Halda'!H32</f>
        <v>0</v>
      </c>
      <c r="H32" s="77" t="n">
        <f aca="false">'4. Děčín'!H32</f>
        <v>0</v>
      </c>
      <c r="I32" s="77" t="n">
        <f aca="false">'5.(Děčín)Halda MČR'!H32</f>
        <v>0</v>
      </c>
      <c r="J32" s="77" t="n">
        <f aca="false">'6. Halda MČR'!H32</f>
        <v>0</v>
      </c>
      <c r="K32" s="77" t="n">
        <f aca="false">'7. Děčín'!H32</f>
        <v>0</v>
      </c>
      <c r="L32" s="77" t="n">
        <f aca="false">'8. Rezerva'!H32</f>
        <v>0</v>
      </c>
      <c r="M32" s="77" t="n">
        <f aca="false">Rezerva!H32</f>
        <v>0</v>
      </c>
      <c r="N32" s="77" t="n">
        <f aca="false">SUM(E32:M32)</f>
        <v>0</v>
      </c>
      <c r="O32" s="46" t="n">
        <f aca="false">LARGE(E32:M32,1)+LARGE(E32:M32,2)+LARGE(E32:M32,3)+LARGE(E32:M32,4)</f>
        <v>0</v>
      </c>
      <c r="P32" s="82"/>
    </row>
    <row r="33" customFormat="false" ht="12.75" hidden="true" customHeight="false" outlineLevel="0" collapsed="false">
      <c r="A33" s="0" t="n">
        <v>2</v>
      </c>
      <c r="B33" s="60" t="n">
        <v>105</v>
      </c>
      <c r="C33" s="60" t="s">
        <v>52</v>
      </c>
      <c r="D33" s="60" t="s">
        <v>53</v>
      </c>
      <c r="E33" s="77" t="n">
        <f aca="false">'1. Halda'!H33</f>
        <v>0</v>
      </c>
      <c r="F33" s="77" t="n">
        <f aca="false">'2.Halda'!H33</f>
        <v>0</v>
      </c>
      <c r="G33" s="77" t="n">
        <f aca="false">'3. Halda'!H33</f>
        <v>0</v>
      </c>
      <c r="H33" s="77" t="n">
        <f aca="false">'4. Děčín'!H33</f>
        <v>0</v>
      </c>
      <c r="I33" s="77" t="n">
        <f aca="false">'5.(Děčín)Halda MČR'!H33</f>
        <v>0</v>
      </c>
      <c r="J33" s="77" t="n">
        <f aca="false">'6. Halda MČR'!H33</f>
        <v>0</v>
      </c>
      <c r="K33" s="77" t="n">
        <f aca="false">'7. Děčín'!H33</f>
        <v>0</v>
      </c>
      <c r="L33" s="77" t="n">
        <f aca="false">'8. Rezerva'!H33</f>
        <v>0</v>
      </c>
      <c r="M33" s="77" t="n">
        <f aca="false">Rezerva!H33</f>
        <v>0</v>
      </c>
      <c r="N33" s="77" t="n">
        <f aca="false">SUM(E33:M33)</f>
        <v>0</v>
      </c>
      <c r="O33" s="46" t="n">
        <f aca="false">LARGE(E33:M33,1)+LARGE(E33:M33,2)+LARGE(E33:M33,3)+LARGE(E33:M33,4)</f>
        <v>0</v>
      </c>
      <c r="P33" s="82"/>
    </row>
    <row r="34" customFormat="false" ht="12.75" hidden="false" customHeight="false" outlineLevel="0" collapsed="false">
      <c r="A34" s="0" t="n">
        <v>2</v>
      </c>
      <c r="B34" s="60" t="n">
        <v>154</v>
      </c>
      <c r="C34" s="60" t="s">
        <v>69</v>
      </c>
      <c r="D34" s="60" t="s">
        <v>85</v>
      </c>
      <c r="E34" s="77" t="n">
        <f aca="false">'1. Halda'!H55</f>
        <v>36</v>
      </c>
      <c r="F34" s="77" t="n">
        <f aca="false">'2.Halda'!H55</f>
        <v>40</v>
      </c>
      <c r="G34" s="77" t="n">
        <f aca="false">'3. Halda'!H55</f>
        <v>33</v>
      </c>
      <c r="H34" s="77" t="n">
        <f aca="false">'4. Děčín'!H55</f>
        <v>37</v>
      </c>
      <c r="I34" s="77" t="n">
        <f aca="false">'5.(Děčín)Halda MČR'!H55</f>
        <v>0</v>
      </c>
      <c r="J34" s="77" t="n">
        <f aca="false">'6. Halda MČR'!H55</f>
        <v>39</v>
      </c>
      <c r="K34" s="77" t="n">
        <f aca="false">'7. Děčín'!H55</f>
        <v>39</v>
      </c>
      <c r="L34" s="77" t="n">
        <f aca="false">'8. Rezerva'!H55</f>
        <v>0</v>
      </c>
      <c r="M34" s="77" t="n">
        <f aca="false">Rezerva!H55</f>
        <v>0</v>
      </c>
      <c r="N34" s="77" t="n">
        <f aca="false">SUM(E34:M34)</f>
        <v>224</v>
      </c>
      <c r="O34" s="46" t="n">
        <f aca="false">LARGE(E34:M34,1)+LARGE(E34:M34,2)+LARGE(E34:M34,3)+LARGE(E34:M34,4)</f>
        <v>155</v>
      </c>
      <c r="P34" s="93" t="n">
        <v>2</v>
      </c>
    </row>
    <row r="35" customFormat="false" ht="12.75" hidden="true" customHeight="false" outlineLevel="0" collapsed="false">
      <c r="A35" s="0" t="n">
        <v>2</v>
      </c>
      <c r="B35" s="60" t="n">
        <v>117</v>
      </c>
      <c r="C35" s="60" t="s">
        <v>56</v>
      </c>
      <c r="D35" s="60" t="s">
        <v>57</v>
      </c>
      <c r="E35" s="77" t="n">
        <f aca="false">'1. Halda'!H35</f>
        <v>0</v>
      </c>
      <c r="F35" s="77" t="n">
        <f aca="false">'2.Halda'!H35</f>
        <v>0</v>
      </c>
      <c r="G35" s="77" t="n">
        <f aca="false">'3. Halda'!H35</f>
        <v>0</v>
      </c>
      <c r="H35" s="77" t="n">
        <f aca="false">'4. Děčín'!H35</f>
        <v>0</v>
      </c>
      <c r="I35" s="77" t="n">
        <f aca="false">'5.(Děčín)Halda MČR'!H35</f>
        <v>0</v>
      </c>
      <c r="J35" s="77" t="n">
        <f aca="false">'6. Halda MČR'!H35</f>
        <v>0</v>
      </c>
      <c r="K35" s="77" t="n">
        <f aca="false">'7. Děčín'!H35</f>
        <v>0</v>
      </c>
      <c r="L35" s="77" t="n">
        <f aca="false">'8. Rezerva'!H35</f>
        <v>0</v>
      </c>
      <c r="M35" s="77" t="n">
        <f aca="false">Rezerva!H35</f>
        <v>0</v>
      </c>
      <c r="N35" s="77" t="n">
        <f aca="false">SUM(E35:M35)</f>
        <v>0</v>
      </c>
      <c r="O35" s="46" t="n">
        <f aca="false">LARGE(E35:M35,1)+LARGE(E35:M35,2)+LARGE(E35:M35,3)+LARGE(E35:M35,4)</f>
        <v>0</v>
      </c>
      <c r="P35" s="82"/>
    </row>
    <row r="36" customFormat="false" ht="12.75" hidden="false" customHeight="false" outlineLevel="0" collapsed="false">
      <c r="A36" s="0" t="n">
        <v>2</v>
      </c>
      <c r="B36" s="60" t="n">
        <v>140</v>
      </c>
      <c r="C36" s="60" t="s">
        <v>69</v>
      </c>
      <c r="D36" s="60" t="s">
        <v>70</v>
      </c>
      <c r="E36" s="77" t="n">
        <f aca="false">'1. Halda'!H44</f>
        <v>39</v>
      </c>
      <c r="F36" s="77" t="n">
        <f aca="false">'2.Halda'!H44</f>
        <v>36</v>
      </c>
      <c r="G36" s="77" t="n">
        <f aca="false">'3. Halda'!H44</f>
        <v>38</v>
      </c>
      <c r="H36" s="77" t="n">
        <f aca="false">'4. Děčín'!H44</f>
        <v>0</v>
      </c>
      <c r="I36" s="77" t="n">
        <f aca="false">'5.(Děčín)Halda MČR'!H44</f>
        <v>0</v>
      </c>
      <c r="J36" s="77" t="n">
        <f aca="false">'6. Halda MČR'!H44</f>
        <v>40</v>
      </c>
      <c r="K36" s="77" t="n">
        <f aca="false">'7. Děčín'!H44</f>
        <v>0</v>
      </c>
      <c r="L36" s="77" t="n">
        <f aca="false">'8. Rezerva'!H44</f>
        <v>0</v>
      </c>
      <c r="M36" s="77" t="n">
        <f aca="false">Rezerva!H44</f>
        <v>0</v>
      </c>
      <c r="N36" s="77" t="n">
        <f aca="false">SUM(E36:M36)</f>
        <v>153</v>
      </c>
      <c r="O36" s="46" t="n">
        <f aca="false">LARGE(E36:M36,1)+LARGE(E36:M36,2)+LARGE(E36:M36,3)+LARGE(E36:M36,4)</f>
        <v>153</v>
      </c>
      <c r="P36" s="93" t="n">
        <v>3</v>
      </c>
    </row>
    <row r="37" customFormat="false" ht="12.75" hidden="true" customHeight="false" outlineLevel="0" collapsed="false">
      <c r="A37" s="0" t="n">
        <v>2</v>
      </c>
      <c r="B37" s="60" t="n">
        <v>124</v>
      </c>
      <c r="C37" s="60" t="s">
        <v>60</v>
      </c>
      <c r="D37" s="60" t="s">
        <v>61</v>
      </c>
      <c r="E37" s="77" t="n">
        <f aca="false">'1. Halda'!H37</f>
        <v>0</v>
      </c>
      <c r="F37" s="77" t="n">
        <f aca="false">'2.Halda'!H37</f>
        <v>0</v>
      </c>
      <c r="G37" s="77" t="n">
        <f aca="false">'3. Halda'!H37</f>
        <v>0</v>
      </c>
      <c r="H37" s="77" t="n">
        <f aca="false">'4. Děčín'!H37</f>
        <v>0</v>
      </c>
      <c r="I37" s="77" t="n">
        <f aca="false">'5.(Děčín)Halda MČR'!H37</f>
        <v>0</v>
      </c>
      <c r="J37" s="77" t="n">
        <f aca="false">'6. Halda MČR'!H37</f>
        <v>0</v>
      </c>
      <c r="K37" s="77" t="n">
        <f aca="false">'7. Děčín'!H37</f>
        <v>0</v>
      </c>
      <c r="L37" s="77" t="n">
        <f aca="false">'8. Rezerva'!H37</f>
        <v>0</v>
      </c>
      <c r="M37" s="77" t="n">
        <f aca="false">Rezerva!H37</f>
        <v>0</v>
      </c>
      <c r="N37" s="77" t="n">
        <f aca="false">SUM(E37:M37)</f>
        <v>0</v>
      </c>
      <c r="O37" s="46" t="n">
        <f aca="false">LARGE(E37:M37,1)+LARGE(E37:M37,2)+LARGE(E37:M37,3)+LARGE(E37:M37,4)</f>
        <v>0</v>
      </c>
      <c r="P37" s="82"/>
    </row>
    <row r="38" customFormat="false" ht="12.75" hidden="true" customHeight="false" outlineLevel="0" collapsed="false">
      <c r="A38" s="0" t="n">
        <v>2</v>
      </c>
      <c r="B38" s="60" t="n">
        <v>130</v>
      </c>
      <c r="C38" s="60" t="s">
        <v>62</v>
      </c>
      <c r="D38" s="60" t="s">
        <v>19</v>
      </c>
      <c r="E38" s="77" t="n">
        <f aca="false">'1. Halda'!H38</f>
        <v>0</v>
      </c>
      <c r="F38" s="77" t="n">
        <f aca="false">'2.Halda'!H38</f>
        <v>0</v>
      </c>
      <c r="G38" s="77" t="n">
        <f aca="false">'3. Halda'!H38</f>
        <v>0</v>
      </c>
      <c r="H38" s="77" t="n">
        <f aca="false">'4. Děčín'!H38</f>
        <v>0</v>
      </c>
      <c r="I38" s="77" t="n">
        <f aca="false">'5.(Děčín)Halda MČR'!H38</f>
        <v>0</v>
      </c>
      <c r="J38" s="77" t="n">
        <f aca="false">'6. Halda MČR'!H38</f>
        <v>0</v>
      </c>
      <c r="K38" s="77" t="n">
        <f aca="false">'7. Děčín'!H38</f>
        <v>0</v>
      </c>
      <c r="L38" s="77" t="n">
        <f aca="false">'8. Rezerva'!H38</f>
        <v>0</v>
      </c>
      <c r="M38" s="77" t="n">
        <f aca="false">Rezerva!H38</f>
        <v>0</v>
      </c>
      <c r="N38" s="77" t="n">
        <f aca="false">SUM(E38:M38)</f>
        <v>0</v>
      </c>
      <c r="O38" s="46" t="n">
        <f aca="false">LARGE(E38:M38,1)+LARGE(E38:M38,2)+LARGE(E38:M38,3)+LARGE(E38:M38,4)</f>
        <v>0</v>
      </c>
      <c r="P38" s="82"/>
    </row>
    <row r="39" customFormat="false" ht="12.75" hidden="true" customHeight="false" outlineLevel="0" collapsed="false">
      <c r="A39" s="0" t="n">
        <v>2</v>
      </c>
      <c r="B39" s="60" t="n">
        <v>131</v>
      </c>
      <c r="C39" s="60" t="s">
        <v>63</v>
      </c>
      <c r="D39" s="60" t="s">
        <v>64</v>
      </c>
      <c r="E39" s="77" t="n">
        <f aca="false">'1. Halda'!H39</f>
        <v>0</v>
      </c>
      <c r="F39" s="77" t="n">
        <f aca="false">'2.Halda'!H39</f>
        <v>0</v>
      </c>
      <c r="G39" s="77" t="n">
        <f aca="false">'3. Halda'!H39</f>
        <v>0</v>
      </c>
      <c r="H39" s="77" t="n">
        <f aca="false">'4. Děčín'!H39</f>
        <v>0</v>
      </c>
      <c r="I39" s="77" t="n">
        <f aca="false">'5.(Děčín)Halda MČR'!H39</f>
        <v>0</v>
      </c>
      <c r="J39" s="77" t="n">
        <f aca="false">'6. Halda MČR'!H39</f>
        <v>0</v>
      </c>
      <c r="K39" s="77" t="n">
        <f aca="false">'7. Děčín'!H39</f>
        <v>0</v>
      </c>
      <c r="L39" s="77" t="n">
        <f aca="false">'8. Rezerva'!H39</f>
        <v>0</v>
      </c>
      <c r="M39" s="77" t="n">
        <f aca="false">Rezerva!H39</f>
        <v>0</v>
      </c>
      <c r="N39" s="77" t="n">
        <f aca="false">SUM(E39:M39)</f>
        <v>0</v>
      </c>
      <c r="O39" s="46" t="n">
        <f aca="false">LARGE(E39:M39,1)+LARGE(E39:M39,2)+LARGE(E39:M39,3)+LARGE(E39:M39,4)</f>
        <v>0</v>
      </c>
      <c r="P39" s="82"/>
    </row>
    <row r="40" customFormat="false" ht="12.75" hidden="true" customHeight="false" outlineLevel="0" collapsed="false">
      <c r="A40" s="0" t="n">
        <v>2</v>
      </c>
      <c r="B40" s="60" t="n">
        <v>134</v>
      </c>
      <c r="C40" s="60" t="s">
        <v>23</v>
      </c>
      <c r="D40" s="60" t="s">
        <v>18</v>
      </c>
      <c r="E40" s="77" t="n">
        <f aca="false">'1. Halda'!H40</f>
        <v>0</v>
      </c>
      <c r="F40" s="77" t="n">
        <f aca="false">'2.Halda'!H40</f>
        <v>0</v>
      </c>
      <c r="G40" s="77" t="n">
        <f aca="false">'3. Halda'!H40</f>
        <v>0</v>
      </c>
      <c r="H40" s="77" t="n">
        <f aca="false">'4. Děčín'!H40</f>
        <v>0</v>
      </c>
      <c r="I40" s="77" t="n">
        <f aca="false">'5.(Děčín)Halda MČR'!H40</f>
        <v>0</v>
      </c>
      <c r="J40" s="77" t="n">
        <f aca="false">'6. Halda MČR'!H40</f>
        <v>0</v>
      </c>
      <c r="K40" s="77" t="n">
        <f aca="false">'7. Děčín'!H40</f>
        <v>0</v>
      </c>
      <c r="L40" s="77" t="n">
        <f aca="false">'8. Rezerva'!H40</f>
        <v>0</v>
      </c>
      <c r="M40" s="77" t="n">
        <f aca="false">Rezerva!H40</f>
        <v>0</v>
      </c>
      <c r="N40" s="77" t="n">
        <f aca="false">SUM(E40:M40)</f>
        <v>0</v>
      </c>
      <c r="O40" s="46" t="n">
        <f aca="false">LARGE(E40:M40,1)+LARGE(E40:M40,2)+LARGE(E40:M40,3)+LARGE(E40:M40,4)</f>
        <v>0</v>
      </c>
      <c r="P40" s="82"/>
    </row>
    <row r="41" customFormat="false" ht="12.75" hidden="true" customHeight="false" outlineLevel="0" collapsed="false">
      <c r="A41" s="0" t="n">
        <v>2</v>
      </c>
      <c r="B41" s="60" t="n">
        <v>136</v>
      </c>
      <c r="C41" s="60" t="s">
        <v>62</v>
      </c>
      <c r="D41" s="60" t="s">
        <v>65</v>
      </c>
      <c r="E41" s="77" t="n">
        <f aca="false">'1. Halda'!H41</f>
        <v>0</v>
      </c>
      <c r="F41" s="77" t="n">
        <f aca="false">'2.Halda'!H41</f>
        <v>0</v>
      </c>
      <c r="G41" s="77" t="n">
        <f aca="false">'3. Halda'!H41</f>
        <v>0</v>
      </c>
      <c r="H41" s="77" t="n">
        <f aca="false">'4. Děčín'!H41</f>
        <v>0</v>
      </c>
      <c r="I41" s="77" t="n">
        <f aca="false">'5.(Děčín)Halda MČR'!H41</f>
        <v>0</v>
      </c>
      <c r="J41" s="77" t="n">
        <f aca="false">'6. Halda MČR'!H41</f>
        <v>0</v>
      </c>
      <c r="K41" s="77" t="n">
        <f aca="false">'7. Děčín'!H41</f>
        <v>0</v>
      </c>
      <c r="L41" s="77" t="n">
        <f aca="false">'8. Rezerva'!H41</f>
        <v>0</v>
      </c>
      <c r="M41" s="77" t="n">
        <f aca="false">Rezerva!H41</f>
        <v>0</v>
      </c>
      <c r="N41" s="77" t="n">
        <f aca="false">SUM(E41:M41)</f>
        <v>0</v>
      </c>
      <c r="O41" s="46" t="n">
        <f aca="false">LARGE(E41:M41,1)+LARGE(E41:M41,2)+LARGE(E41:M41,3)+LARGE(E41:M41,4)</f>
        <v>0</v>
      </c>
      <c r="P41" s="82"/>
    </row>
    <row r="42" customFormat="false" ht="12.75" hidden="false" customHeight="false" outlineLevel="0" collapsed="false">
      <c r="A42" s="0" t="n">
        <v>2</v>
      </c>
      <c r="B42" s="60" t="n">
        <v>155</v>
      </c>
      <c r="C42" s="60" t="s">
        <v>86</v>
      </c>
      <c r="D42" s="60" t="s">
        <v>87</v>
      </c>
      <c r="E42" s="77" t="n">
        <f aca="false">'1. Halda'!H56</f>
        <v>39</v>
      </c>
      <c r="F42" s="77" t="n">
        <f aca="false">'2.Halda'!H56</f>
        <v>0</v>
      </c>
      <c r="G42" s="77" t="n">
        <f aca="false">'3. Halda'!H56</f>
        <v>0</v>
      </c>
      <c r="H42" s="77" t="n">
        <f aca="false">'4. Děčín'!H56</f>
        <v>0</v>
      </c>
      <c r="I42" s="77" t="n">
        <f aca="false">'5.(Děčín)Halda MČR'!H56</f>
        <v>37</v>
      </c>
      <c r="J42" s="77" t="n">
        <f aca="false">'6. Halda MČR'!H56</f>
        <v>38</v>
      </c>
      <c r="K42" s="77" t="n">
        <f aca="false">'7. Děčín'!H56</f>
        <v>38</v>
      </c>
      <c r="L42" s="77" t="n">
        <f aca="false">'8. Rezerva'!H56</f>
        <v>0</v>
      </c>
      <c r="M42" s="77" t="n">
        <f aca="false">Rezerva!H56</f>
        <v>0</v>
      </c>
      <c r="N42" s="77" t="n">
        <f aca="false">SUM(E42:M42)</f>
        <v>152</v>
      </c>
      <c r="O42" s="46" t="n">
        <f aca="false">LARGE(E42:M42,1)+LARGE(E42:M42,2)+LARGE(E42:M42,3)+LARGE(E42:M42,4)</f>
        <v>152</v>
      </c>
      <c r="P42" s="93" t="n">
        <v>4</v>
      </c>
    </row>
    <row r="43" customFormat="false" ht="12.75" hidden="false" customHeight="false" outlineLevel="0" collapsed="false">
      <c r="B43" s="60" t="n">
        <v>187</v>
      </c>
      <c r="C43" s="59" t="s">
        <v>164</v>
      </c>
      <c r="D43" s="59" t="s">
        <v>126</v>
      </c>
      <c r="E43" s="77" t="n">
        <f aca="false">'1. Halda'!H81</f>
        <v>27</v>
      </c>
      <c r="F43" s="77" t="n">
        <f aca="false">'2.Halda'!H81</f>
        <v>26</v>
      </c>
      <c r="G43" s="77" t="n">
        <f aca="false">'3. Halda'!H81</f>
        <v>25</v>
      </c>
      <c r="H43" s="77" t="n">
        <f aca="false">'4. Děčín'!H81</f>
        <v>30</v>
      </c>
      <c r="I43" s="77" t="n">
        <f aca="false">'5.(Děčín)Halda MČR'!H81</f>
        <v>32</v>
      </c>
      <c r="J43" s="77" t="n">
        <f aca="false">'6. Halda MČR'!H81</f>
        <v>35</v>
      </c>
      <c r="K43" s="77" t="n">
        <f aca="false">'7. Děčín'!H81</f>
        <v>0</v>
      </c>
      <c r="L43" s="77" t="n">
        <f aca="false">'8. Rezerva'!H81</f>
        <v>0</v>
      </c>
      <c r="M43" s="77" t="n">
        <f aca="false">Rezerva!H81</f>
        <v>0</v>
      </c>
      <c r="N43" s="77" t="n">
        <f aca="false">SUM(E43:M43)</f>
        <v>175</v>
      </c>
      <c r="O43" s="46" t="n">
        <f aca="false">LARGE(E43:M43,1)+LARGE(E43:M43,2)+LARGE(E43:M43,3)+LARGE(E43:M43,4)</f>
        <v>124</v>
      </c>
      <c r="P43" s="83" t="n">
        <v>5</v>
      </c>
    </row>
    <row r="44" customFormat="false" ht="12.75" hidden="false" customHeight="false" outlineLevel="0" collapsed="false">
      <c r="A44" s="0" t="n">
        <v>2</v>
      </c>
      <c r="B44" s="60" t="n">
        <v>92</v>
      </c>
      <c r="C44" s="60" t="s">
        <v>45</v>
      </c>
      <c r="D44" s="60" t="s">
        <v>46</v>
      </c>
      <c r="E44" s="77" t="n">
        <f aca="false">'1. Halda'!H29</f>
        <v>0</v>
      </c>
      <c r="F44" s="77" t="n">
        <f aca="false">'2.Halda'!H29</f>
        <v>39</v>
      </c>
      <c r="G44" s="77" t="n">
        <f aca="false">'3. Halda'!H29</f>
        <v>34</v>
      </c>
      <c r="H44" s="77" t="n">
        <f aca="false">'4. Děčín'!H29</f>
        <v>0</v>
      </c>
      <c r="I44" s="77" t="n">
        <f aca="false">'5.(Děčín)Halda MČR'!H29</f>
        <v>0</v>
      </c>
      <c r="J44" s="77" t="n">
        <f aca="false">'6. Halda MČR'!H29</f>
        <v>36</v>
      </c>
      <c r="K44" s="77" t="n">
        <f aca="false">'7. Děčín'!H29</f>
        <v>0</v>
      </c>
      <c r="L44" s="77" t="n">
        <f aca="false">'8. Rezerva'!H29</f>
        <v>0</v>
      </c>
      <c r="M44" s="77" t="n">
        <f aca="false">Rezerva!H29</f>
        <v>0</v>
      </c>
      <c r="N44" s="77" t="n">
        <f aca="false">SUM(E44:M44)</f>
        <v>109</v>
      </c>
      <c r="O44" s="46" t="n">
        <f aca="false">LARGE(E44:M44,1)+LARGE(E44:M44,2)+LARGE(E44:M44,3)+LARGE(E44:M44,4)</f>
        <v>109</v>
      </c>
      <c r="P44" s="83" t="n">
        <v>6</v>
      </c>
    </row>
    <row r="45" customFormat="false" ht="12.75" hidden="true" customHeight="false" outlineLevel="0" collapsed="false">
      <c r="A45" s="0" t="n">
        <v>2</v>
      </c>
      <c r="B45" s="60" t="n">
        <v>141</v>
      </c>
      <c r="C45" s="60" t="s">
        <v>62</v>
      </c>
      <c r="D45" s="60" t="s">
        <v>71</v>
      </c>
      <c r="E45" s="77" t="n">
        <f aca="false">'1. Halda'!H45</f>
        <v>0</v>
      </c>
      <c r="F45" s="77" t="n">
        <f aca="false">'2.Halda'!H45</f>
        <v>0</v>
      </c>
      <c r="G45" s="77" t="n">
        <f aca="false">'3. Halda'!H45</f>
        <v>0</v>
      </c>
      <c r="H45" s="77" t="n">
        <f aca="false">'4. Děčín'!H45</f>
        <v>0</v>
      </c>
      <c r="I45" s="77" t="n">
        <f aca="false">'5.(Děčín)Halda MČR'!H45</f>
        <v>0</v>
      </c>
      <c r="J45" s="77" t="n">
        <f aca="false">'6. Halda MČR'!H45</f>
        <v>0</v>
      </c>
      <c r="K45" s="77" t="n">
        <f aca="false">'7. Děčín'!H45</f>
        <v>0</v>
      </c>
      <c r="L45" s="77" t="n">
        <f aca="false">'8. Rezerva'!H45</f>
        <v>0</v>
      </c>
      <c r="M45" s="77" t="n">
        <f aca="false">Rezerva!H45</f>
        <v>0</v>
      </c>
      <c r="N45" s="77" t="n">
        <f aca="false">SUM(E45:M45)</f>
        <v>0</v>
      </c>
      <c r="O45" s="46" t="n">
        <f aca="false">LARGE(E45:M45,1)+LARGE(E45:M45,2)+LARGE(E45:M45,3)+LARGE(E45:M45,4)</f>
        <v>0</v>
      </c>
      <c r="P45" s="82"/>
    </row>
    <row r="46" customFormat="false" ht="12.75" hidden="true" customHeight="false" outlineLevel="0" collapsed="false">
      <c r="A46" s="0" t="n">
        <v>2</v>
      </c>
      <c r="B46" s="60" t="n">
        <v>143</v>
      </c>
      <c r="C46" s="60" t="s">
        <v>72</v>
      </c>
      <c r="D46" s="60" t="s">
        <v>73</v>
      </c>
      <c r="E46" s="77" t="n">
        <f aca="false">'1. Halda'!H46</f>
        <v>0</v>
      </c>
      <c r="F46" s="77" t="n">
        <f aca="false">'2.Halda'!H46</f>
        <v>0</v>
      </c>
      <c r="G46" s="77" t="n">
        <f aca="false">'3. Halda'!H46</f>
        <v>0</v>
      </c>
      <c r="H46" s="77" t="n">
        <f aca="false">'4. Děčín'!H46</f>
        <v>0</v>
      </c>
      <c r="I46" s="77" t="n">
        <f aca="false">'5.(Děčín)Halda MČR'!H46</f>
        <v>0</v>
      </c>
      <c r="J46" s="77" t="n">
        <f aca="false">'6. Halda MČR'!H46</f>
        <v>0</v>
      </c>
      <c r="K46" s="77" t="n">
        <f aca="false">'7. Děčín'!H46</f>
        <v>0</v>
      </c>
      <c r="L46" s="77" t="n">
        <f aca="false">'8. Rezerva'!H46</f>
        <v>0</v>
      </c>
      <c r="M46" s="77" t="n">
        <f aca="false">Rezerva!H46</f>
        <v>0</v>
      </c>
      <c r="N46" s="77" t="n">
        <f aca="false">SUM(E46:M46)</f>
        <v>0</v>
      </c>
      <c r="O46" s="46" t="n">
        <f aca="false">LARGE(E46:M46,1)+LARGE(E46:M46,2)+LARGE(E46:M46,3)+LARGE(E46:M46,4)</f>
        <v>0</v>
      </c>
      <c r="P46" s="82"/>
    </row>
    <row r="47" customFormat="false" ht="12.75" hidden="true" customHeight="false" outlineLevel="0" collapsed="false">
      <c r="A47" s="0" t="n">
        <v>2</v>
      </c>
      <c r="B47" s="60" t="n">
        <v>144</v>
      </c>
      <c r="C47" s="60" t="s">
        <v>58</v>
      </c>
      <c r="D47" s="60" t="s">
        <v>74</v>
      </c>
      <c r="E47" s="77" t="n">
        <f aca="false">'1. Halda'!H47</f>
        <v>0</v>
      </c>
      <c r="F47" s="77" t="n">
        <f aca="false">'2.Halda'!H47</f>
        <v>0</v>
      </c>
      <c r="G47" s="77" t="n">
        <f aca="false">'3. Halda'!H47</f>
        <v>0</v>
      </c>
      <c r="H47" s="77" t="n">
        <f aca="false">'4. Děčín'!H47</f>
        <v>0</v>
      </c>
      <c r="I47" s="77" t="n">
        <f aca="false">'5.(Děčín)Halda MČR'!H47</f>
        <v>0</v>
      </c>
      <c r="J47" s="77" t="n">
        <f aca="false">'6. Halda MČR'!H47</f>
        <v>0</v>
      </c>
      <c r="K47" s="77" t="n">
        <f aca="false">'7. Děčín'!H47</f>
        <v>0</v>
      </c>
      <c r="L47" s="77" t="n">
        <f aca="false">'8. Rezerva'!H47</f>
        <v>0</v>
      </c>
      <c r="M47" s="77" t="n">
        <f aca="false">Rezerva!H47</f>
        <v>0</v>
      </c>
      <c r="N47" s="77" t="n">
        <f aca="false">SUM(E47:M47)</f>
        <v>0</v>
      </c>
      <c r="O47" s="46" t="n">
        <f aca="false">LARGE(E47:M47,1)+LARGE(E47:M47,2)+LARGE(E47:M47,3)+LARGE(E47:M47,4)</f>
        <v>0</v>
      </c>
      <c r="P47" s="82"/>
    </row>
    <row r="48" customFormat="false" ht="12.75" hidden="false" customHeight="false" outlineLevel="0" collapsed="false">
      <c r="A48" s="0" t="n">
        <v>2</v>
      </c>
      <c r="B48" s="60" t="n">
        <v>156</v>
      </c>
      <c r="C48" s="59" t="s">
        <v>13</v>
      </c>
      <c r="D48" s="59" t="s">
        <v>88</v>
      </c>
      <c r="E48" s="77" t="n">
        <f aca="false">'1. Halda'!H57</f>
        <v>30</v>
      </c>
      <c r="F48" s="77" t="n">
        <f aca="false">'2.Halda'!H57</f>
        <v>32</v>
      </c>
      <c r="G48" s="77" t="n">
        <f aca="false">'3. Halda'!H57</f>
        <v>0</v>
      </c>
      <c r="H48" s="77" t="n">
        <f aca="false">'4. Děčín'!H57</f>
        <v>27</v>
      </c>
      <c r="I48" s="77" t="n">
        <f aca="false">'5.(Děčín)Halda MČR'!H57</f>
        <v>0</v>
      </c>
      <c r="J48" s="77" t="n">
        <f aca="false">'6. Halda MČR'!H57</f>
        <v>0</v>
      </c>
      <c r="K48" s="77" t="n">
        <f aca="false">'7. Děčín'!H57</f>
        <v>0</v>
      </c>
      <c r="L48" s="77" t="n">
        <f aca="false">'8. Rezerva'!H57</f>
        <v>0</v>
      </c>
      <c r="M48" s="77" t="n">
        <f aca="false">Rezerva!H57</f>
        <v>0</v>
      </c>
      <c r="N48" s="77" t="n">
        <f aca="false">SUM(E48:M48)</f>
        <v>89</v>
      </c>
      <c r="O48" s="46" t="n">
        <f aca="false">LARGE(E48:M48,1)+LARGE(E48:M48,2)+LARGE(E48:M48,3)+LARGE(E48:M48,4)</f>
        <v>89</v>
      </c>
      <c r="P48" s="93" t="n">
        <v>7</v>
      </c>
    </row>
    <row r="49" customFormat="false" ht="12.75" hidden="true" customHeight="false" outlineLevel="0" collapsed="false">
      <c r="A49" s="0" t="n">
        <v>2</v>
      </c>
      <c r="B49" s="60" t="n">
        <v>147</v>
      </c>
      <c r="C49" s="60" t="s">
        <v>58</v>
      </c>
      <c r="D49" s="60" t="s">
        <v>77</v>
      </c>
      <c r="E49" s="77" t="n">
        <f aca="false">'1. Halda'!H49</f>
        <v>0</v>
      </c>
      <c r="F49" s="77" t="n">
        <f aca="false">'2.Halda'!H49</f>
        <v>0</v>
      </c>
      <c r="G49" s="77" t="n">
        <f aca="false">'3. Halda'!H49</f>
        <v>0</v>
      </c>
      <c r="H49" s="77" t="n">
        <f aca="false">'4. Děčín'!H49</f>
        <v>0</v>
      </c>
      <c r="I49" s="77" t="n">
        <f aca="false">'5.(Děčín)Halda MČR'!H49</f>
        <v>0</v>
      </c>
      <c r="J49" s="77" t="n">
        <f aca="false">'6. Halda MČR'!H49</f>
        <v>0</v>
      </c>
      <c r="K49" s="77" t="n">
        <f aca="false">'7. Děčín'!H49</f>
        <v>0</v>
      </c>
      <c r="L49" s="77" t="n">
        <f aca="false">'8. Rezerva'!H49</f>
        <v>0</v>
      </c>
      <c r="M49" s="77" t="n">
        <f aca="false">Rezerva!H49</f>
        <v>0</v>
      </c>
      <c r="N49" s="77" t="n">
        <f aca="false">SUM(E49:M49)</f>
        <v>0</v>
      </c>
      <c r="O49" s="46" t="n">
        <f aca="false">LARGE(E49:M49,1)+LARGE(E49:M49,2)+LARGE(E49:M49,3)+LARGE(E49:M49,4)</f>
        <v>0</v>
      </c>
      <c r="P49" s="82"/>
    </row>
    <row r="50" customFormat="false" ht="12.75" hidden="true" customHeight="false" outlineLevel="0" collapsed="false">
      <c r="A50" s="0" t="n">
        <v>2</v>
      </c>
      <c r="B50" s="60" t="n">
        <v>148</v>
      </c>
      <c r="C50" s="60" t="s">
        <v>78</v>
      </c>
      <c r="D50" s="60" t="s">
        <v>79</v>
      </c>
      <c r="E50" s="77" t="n">
        <f aca="false">'1. Halda'!H50</f>
        <v>0</v>
      </c>
      <c r="F50" s="77" t="n">
        <f aca="false">'2.Halda'!H50</f>
        <v>0</v>
      </c>
      <c r="G50" s="77" t="n">
        <f aca="false">'3. Halda'!H50</f>
        <v>0</v>
      </c>
      <c r="H50" s="77" t="n">
        <f aca="false">'4. Děčín'!H50</f>
        <v>0</v>
      </c>
      <c r="I50" s="77" t="n">
        <f aca="false">'5.(Děčín)Halda MČR'!H50</f>
        <v>0</v>
      </c>
      <c r="J50" s="77" t="n">
        <f aca="false">'6. Halda MČR'!H50</f>
        <v>0</v>
      </c>
      <c r="K50" s="77" t="n">
        <f aca="false">'7. Děčín'!H50</f>
        <v>0</v>
      </c>
      <c r="L50" s="77" t="n">
        <f aca="false">'8. Rezerva'!H50</f>
        <v>0</v>
      </c>
      <c r="M50" s="77" t="n">
        <f aca="false">Rezerva!H50</f>
        <v>0</v>
      </c>
      <c r="N50" s="77" t="n">
        <f aca="false">SUM(E50:M50)</f>
        <v>0</v>
      </c>
      <c r="O50" s="46" t="n">
        <f aca="false">LARGE(E50:M50,1)+LARGE(E50:M50,2)+LARGE(E50:M50,3)+LARGE(E50:M50,4)</f>
        <v>0</v>
      </c>
      <c r="P50" s="82"/>
    </row>
    <row r="51" customFormat="false" ht="12.75" hidden="false" customHeight="false" outlineLevel="0" collapsed="false">
      <c r="A51" s="0" t="n">
        <v>2</v>
      </c>
      <c r="B51" s="60" t="n">
        <v>139</v>
      </c>
      <c r="C51" s="60" t="s">
        <v>50</v>
      </c>
      <c r="D51" s="60" t="s">
        <v>68</v>
      </c>
      <c r="E51" s="77" t="n">
        <f aca="false">'1. Halda'!H43</f>
        <v>28</v>
      </c>
      <c r="F51" s="77" t="n">
        <f aca="false">'2.Halda'!H43</f>
        <v>0</v>
      </c>
      <c r="G51" s="77" t="n">
        <f aca="false">'3. Halda'!H43</f>
        <v>0</v>
      </c>
      <c r="H51" s="77" t="n">
        <f aca="false">'4. Děčín'!H43</f>
        <v>0</v>
      </c>
      <c r="I51" s="77" t="n">
        <f aca="false">'5.(Děčín)Halda MČR'!H43</f>
        <v>0</v>
      </c>
      <c r="J51" s="77" t="n">
        <f aca="false">'6. Halda MČR'!H43</f>
        <v>37</v>
      </c>
      <c r="K51" s="77" t="n">
        <f aca="false">'7. Děčín'!H43</f>
        <v>0</v>
      </c>
      <c r="L51" s="77" t="n">
        <f aca="false">'8. Rezerva'!H43</f>
        <v>0</v>
      </c>
      <c r="M51" s="77" t="n">
        <f aca="false">Rezerva!H43</f>
        <v>0</v>
      </c>
      <c r="N51" s="77" t="n">
        <f aca="false">SUM(E51:M51)</f>
        <v>65</v>
      </c>
      <c r="O51" s="46" t="n">
        <f aca="false">LARGE(E51:M51,1)+LARGE(E51:M51,2)+LARGE(E51:M51,3)+LARGE(E51:M51,4)</f>
        <v>65</v>
      </c>
      <c r="P51" s="93" t="n">
        <v>8</v>
      </c>
    </row>
    <row r="52" customFormat="false" ht="12.75" hidden="true" customHeight="false" outlineLevel="0" collapsed="false">
      <c r="A52" s="0" t="n">
        <v>2</v>
      </c>
      <c r="B52" s="60" t="n">
        <v>151</v>
      </c>
      <c r="C52" s="60" t="s">
        <v>81</v>
      </c>
      <c r="D52" s="60" t="s">
        <v>82</v>
      </c>
      <c r="E52" s="77" t="n">
        <f aca="false">'1. Halda'!H52</f>
        <v>0</v>
      </c>
      <c r="F52" s="77" t="n">
        <f aca="false">'2.Halda'!H52</f>
        <v>0</v>
      </c>
      <c r="G52" s="77" t="n">
        <f aca="false">'3. Halda'!H52</f>
        <v>0</v>
      </c>
      <c r="H52" s="77" t="n">
        <f aca="false">'4. Děčín'!H52</f>
        <v>0</v>
      </c>
      <c r="I52" s="77" t="n">
        <f aca="false">'5.(Děčín)Halda MČR'!H52</f>
        <v>0</v>
      </c>
      <c r="J52" s="77" t="n">
        <f aca="false">'6. Halda MČR'!H52</f>
        <v>0</v>
      </c>
      <c r="K52" s="77" t="n">
        <f aca="false">'7. Děčín'!H52</f>
        <v>0</v>
      </c>
      <c r="L52" s="77" t="n">
        <f aca="false">'8. Rezerva'!H52</f>
        <v>0</v>
      </c>
      <c r="M52" s="77" t="n">
        <f aca="false">Rezerva!H52</f>
        <v>0</v>
      </c>
      <c r="N52" s="77" t="n">
        <f aca="false">SUM(E52:M52)</f>
        <v>0</v>
      </c>
      <c r="O52" s="46" t="n">
        <f aca="false">LARGE(E52:M52,1)+LARGE(E52:M52,2)+LARGE(E52:M52,3)+LARGE(E52:M52,4)</f>
        <v>0</v>
      </c>
      <c r="P52" s="82"/>
    </row>
    <row r="53" customFormat="false" ht="12.75" hidden="true" customHeight="false" outlineLevel="0" collapsed="false">
      <c r="A53" s="0" t="n">
        <v>2</v>
      </c>
      <c r="B53" s="60" t="n">
        <v>152</v>
      </c>
      <c r="C53" s="60" t="s">
        <v>28</v>
      </c>
      <c r="D53" s="60" t="s">
        <v>83</v>
      </c>
      <c r="E53" s="77" t="n">
        <f aca="false">'1. Halda'!H53</f>
        <v>0</v>
      </c>
      <c r="F53" s="77" t="n">
        <f aca="false">'2.Halda'!H53</f>
        <v>0</v>
      </c>
      <c r="G53" s="77" t="n">
        <f aca="false">'3. Halda'!H53</f>
        <v>0</v>
      </c>
      <c r="H53" s="77" t="n">
        <f aca="false">'4. Děčín'!H53</f>
        <v>0</v>
      </c>
      <c r="I53" s="77" t="n">
        <f aca="false">'5.(Děčín)Halda MČR'!H53</f>
        <v>0</v>
      </c>
      <c r="J53" s="77" t="n">
        <f aca="false">'6. Halda MČR'!H53</f>
        <v>0</v>
      </c>
      <c r="K53" s="77" t="n">
        <f aca="false">'7. Děčín'!H53</f>
        <v>0</v>
      </c>
      <c r="L53" s="77" t="n">
        <f aca="false">'8. Rezerva'!H53</f>
        <v>0</v>
      </c>
      <c r="M53" s="77" t="n">
        <f aca="false">Rezerva!H53</f>
        <v>0</v>
      </c>
      <c r="N53" s="77" t="n">
        <f aca="false">SUM(E53:M53)</f>
        <v>0</v>
      </c>
      <c r="O53" s="46" t="n">
        <f aca="false">LARGE(E53:M53,1)+LARGE(E53:M53,2)+LARGE(E53:M53,3)+LARGE(E53:M53,4)</f>
        <v>0</v>
      </c>
      <c r="P53" s="82"/>
    </row>
    <row r="54" customFormat="false" ht="12.75" hidden="true" customHeight="false" outlineLevel="0" collapsed="false">
      <c r="A54" s="0" t="n">
        <v>2</v>
      </c>
      <c r="B54" s="60" t="n">
        <v>153</v>
      </c>
      <c r="C54" s="60" t="s">
        <v>69</v>
      </c>
      <c r="D54" s="60" t="s">
        <v>84</v>
      </c>
      <c r="E54" s="77" t="n">
        <f aca="false">'1. Halda'!H54</f>
        <v>0</v>
      </c>
      <c r="F54" s="77" t="n">
        <f aca="false">'2.Halda'!H54</f>
        <v>0</v>
      </c>
      <c r="G54" s="77" t="n">
        <f aca="false">'3. Halda'!H54</f>
        <v>0</v>
      </c>
      <c r="H54" s="77" t="n">
        <f aca="false">'4. Děčín'!H54</f>
        <v>0</v>
      </c>
      <c r="I54" s="77" t="n">
        <f aca="false">'5.(Děčín)Halda MČR'!H54</f>
        <v>0</v>
      </c>
      <c r="J54" s="77" t="n">
        <f aca="false">'6. Halda MČR'!H54</f>
        <v>0</v>
      </c>
      <c r="K54" s="77" t="n">
        <f aca="false">'7. Děčín'!H54</f>
        <v>0</v>
      </c>
      <c r="L54" s="77" t="n">
        <f aca="false">'8. Rezerva'!H54</f>
        <v>0</v>
      </c>
      <c r="M54" s="77" t="n">
        <f aca="false">Rezerva!H54</f>
        <v>0</v>
      </c>
      <c r="N54" s="77" t="n">
        <f aca="false">SUM(E54:M54)</f>
        <v>0</v>
      </c>
      <c r="O54" s="46" t="n">
        <f aca="false">LARGE(E54:M54,1)+LARGE(E54:M54,2)+LARGE(E54:M54,3)+LARGE(E54:M54,4)</f>
        <v>0</v>
      </c>
      <c r="P54" s="82"/>
    </row>
    <row r="55" customFormat="false" ht="12.75" hidden="false" customHeight="false" outlineLevel="0" collapsed="false">
      <c r="A55" s="0" t="n">
        <v>2</v>
      </c>
      <c r="B55" s="60" t="n">
        <v>176</v>
      </c>
      <c r="C55" s="60" t="s">
        <v>36</v>
      </c>
      <c r="D55" s="60" t="s">
        <v>109</v>
      </c>
      <c r="E55" s="77" t="n">
        <f aca="false">'1. Halda'!H71</f>
        <v>0</v>
      </c>
      <c r="F55" s="77" t="n">
        <f aca="false">'2.Halda'!H71</f>
        <v>25</v>
      </c>
      <c r="G55" s="77" t="n">
        <f aca="false">'3. Halda'!H71</f>
        <v>0</v>
      </c>
      <c r="H55" s="77" t="n">
        <f aca="false">'4. Děčín'!H71</f>
        <v>0</v>
      </c>
      <c r="I55" s="77" t="n">
        <f aca="false">'5.(Děčín)Halda MČR'!H71</f>
        <v>0</v>
      </c>
      <c r="J55" s="77" t="n">
        <f aca="false">'6. Halda MČR'!H71</f>
        <v>28</v>
      </c>
      <c r="K55" s="77" t="n">
        <f aca="false">'7. Děčín'!H71</f>
        <v>0</v>
      </c>
      <c r="L55" s="77" t="n">
        <f aca="false">'8. Rezerva'!H71</f>
        <v>0</v>
      </c>
      <c r="M55" s="77" t="n">
        <f aca="false">Rezerva!H71</f>
        <v>0</v>
      </c>
      <c r="N55" s="77" t="n">
        <f aca="false">SUM(E55:M55)</f>
        <v>53</v>
      </c>
      <c r="O55" s="46" t="n">
        <f aca="false">LARGE(E55:M55,1)+LARGE(E55:M55,2)+LARGE(E55:M55,3)+LARGE(E55:M55,4)</f>
        <v>53</v>
      </c>
      <c r="P55" s="93" t="n">
        <v>9</v>
      </c>
    </row>
    <row r="56" customFormat="false" ht="12.75" hidden="false" customHeight="false" outlineLevel="0" collapsed="false">
      <c r="A56" s="0" t="n">
        <v>2</v>
      </c>
      <c r="B56" s="60" t="n">
        <v>115</v>
      </c>
      <c r="C56" s="60" t="s">
        <v>54</v>
      </c>
      <c r="D56" s="60" t="s">
        <v>55</v>
      </c>
      <c r="E56" s="77" t="n">
        <f aca="false">'1. Halda'!H34</f>
        <v>0</v>
      </c>
      <c r="F56" s="77" t="n">
        <f aca="false">'2.Halda'!H34</f>
        <v>0</v>
      </c>
      <c r="G56" s="77" t="n">
        <f aca="false">'3. Halda'!H34</f>
        <v>0</v>
      </c>
      <c r="H56" s="77" t="n">
        <f aca="false">'4. Děčín'!H34</f>
        <v>0</v>
      </c>
      <c r="I56" s="77" t="n">
        <f aca="false">'5.(Děčín)Halda MČR'!H34</f>
        <v>0</v>
      </c>
      <c r="J56" s="77" t="n">
        <f aca="false">'6. Halda MČR'!H34</f>
        <v>39</v>
      </c>
      <c r="K56" s="77" t="n">
        <f aca="false">'7. Děčín'!H34</f>
        <v>0</v>
      </c>
      <c r="L56" s="77" t="n">
        <f aca="false">'8. Rezerva'!H34</f>
        <v>0</v>
      </c>
      <c r="M56" s="77" t="n">
        <f aca="false">Rezerva!H34</f>
        <v>0</v>
      </c>
      <c r="N56" s="77" t="n">
        <f aca="false">SUM(E56:M56)</f>
        <v>39</v>
      </c>
      <c r="O56" s="46" t="n">
        <f aca="false">LARGE(E56:M56,1)+LARGE(E56:M56,2)+LARGE(E56:M56,3)+LARGE(E56:M56,4)</f>
        <v>39</v>
      </c>
      <c r="P56" s="83" t="n">
        <v>10</v>
      </c>
    </row>
    <row r="57" customFormat="false" ht="12.75" hidden="false" customHeight="false" outlineLevel="0" collapsed="false">
      <c r="A57" s="0" t="n">
        <v>2</v>
      </c>
      <c r="B57" s="60" t="n">
        <v>146</v>
      </c>
      <c r="C57" s="60" t="s">
        <v>75</v>
      </c>
      <c r="D57" s="60" t="s">
        <v>76</v>
      </c>
      <c r="E57" s="77" t="n">
        <f aca="false">'1. Halda'!H48</f>
        <v>0</v>
      </c>
      <c r="F57" s="77" t="n">
        <f aca="false">'2.Halda'!H48</f>
        <v>32</v>
      </c>
      <c r="G57" s="77" t="n">
        <f aca="false">'3. Halda'!H48</f>
        <v>0</v>
      </c>
      <c r="H57" s="77" t="n">
        <f aca="false">'4. Děčín'!H48</f>
        <v>0</v>
      </c>
      <c r="I57" s="77" t="n">
        <f aca="false">'5.(Děčín)Halda MČR'!H48</f>
        <v>0</v>
      </c>
      <c r="J57" s="77" t="n">
        <f aca="false">'6. Halda MČR'!H48</f>
        <v>0</v>
      </c>
      <c r="K57" s="77" t="n">
        <f aca="false">'7. Děčín'!H48</f>
        <v>0</v>
      </c>
      <c r="L57" s="77" t="n">
        <f aca="false">'8. Rezerva'!H48</f>
        <v>0</v>
      </c>
      <c r="M57" s="77" t="n">
        <f aca="false">Rezerva!H48</f>
        <v>0</v>
      </c>
      <c r="N57" s="77" t="n">
        <f aca="false">SUM(E57:M57)</f>
        <v>32</v>
      </c>
      <c r="O57" s="46" t="n">
        <f aca="false">LARGE(E57:M57,1)+LARGE(E57:M57,2)+LARGE(E57:M57,3)+LARGE(E57:M57,4)</f>
        <v>32</v>
      </c>
      <c r="P57" s="83" t="n">
        <v>11</v>
      </c>
    </row>
    <row r="58" customFormat="false" ht="12.75" hidden="true" customHeight="false" outlineLevel="0" collapsed="false">
      <c r="A58" s="0" t="n">
        <v>2</v>
      </c>
      <c r="B58" s="60" t="n">
        <v>158</v>
      </c>
      <c r="C58" s="60" t="s">
        <v>89</v>
      </c>
      <c r="D58" s="60" t="s">
        <v>90</v>
      </c>
      <c r="E58" s="77" t="n">
        <f aca="false">'1. Halda'!H58</f>
        <v>0</v>
      </c>
      <c r="F58" s="77" t="n">
        <f aca="false">'2.Halda'!H58</f>
        <v>0</v>
      </c>
      <c r="G58" s="77" t="n">
        <f aca="false">'3. Halda'!H58</f>
        <v>0</v>
      </c>
      <c r="H58" s="77" t="n">
        <f aca="false">'4. Děčín'!H58</f>
        <v>0</v>
      </c>
      <c r="I58" s="77" t="n">
        <f aca="false">'5.(Děčín)Halda MČR'!H58</f>
        <v>0</v>
      </c>
      <c r="J58" s="77" t="n">
        <f aca="false">'6. Halda MČR'!H58</f>
        <v>0</v>
      </c>
      <c r="K58" s="77" t="n">
        <f aca="false">'7. Děčín'!H58</f>
        <v>0</v>
      </c>
      <c r="L58" s="77" t="n">
        <f aca="false">'8. Rezerva'!H58</f>
        <v>0</v>
      </c>
      <c r="M58" s="77" t="n">
        <f aca="false">Rezerva!H58</f>
        <v>0</v>
      </c>
      <c r="N58" s="77" t="n">
        <f aca="false">SUM(E58:M58)</f>
        <v>0</v>
      </c>
      <c r="O58" s="46" t="n">
        <f aca="false">LARGE(E58:M58,1)+LARGE(E58:M58,2)+LARGE(E58:M58,3)+LARGE(E58:M58,4)</f>
        <v>0</v>
      </c>
      <c r="P58" s="82"/>
    </row>
    <row r="59" customFormat="false" ht="12.75" hidden="true" customHeight="false" outlineLevel="0" collapsed="false">
      <c r="A59" s="0" t="n">
        <v>2</v>
      </c>
      <c r="B59" s="60" t="n">
        <v>161</v>
      </c>
      <c r="C59" s="60" t="s">
        <v>69</v>
      </c>
      <c r="D59" s="60" t="s">
        <v>91</v>
      </c>
      <c r="E59" s="77" t="n">
        <f aca="false">'1. Halda'!H59</f>
        <v>0</v>
      </c>
      <c r="F59" s="77" t="n">
        <f aca="false">'2.Halda'!H59</f>
        <v>0</v>
      </c>
      <c r="G59" s="77" t="n">
        <f aca="false">'3. Halda'!H59</f>
        <v>0</v>
      </c>
      <c r="H59" s="77" t="n">
        <f aca="false">'4. Děčín'!H59</f>
        <v>0</v>
      </c>
      <c r="I59" s="77" t="n">
        <f aca="false">'5.(Děčín)Halda MČR'!H59</f>
        <v>0</v>
      </c>
      <c r="J59" s="77" t="n">
        <f aca="false">'6. Halda MČR'!H59</f>
        <v>0</v>
      </c>
      <c r="K59" s="77" t="n">
        <f aca="false">'7. Děčín'!H59</f>
        <v>0</v>
      </c>
      <c r="L59" s="77" t="n">
        <f aca="false">'8. Rezerva'!H59</f>
        <v>0</v>
      </c>
      <c r="M59" s="77" t="n">
        <f aca="false">Rezerva!H59</f>
        <v>0</v>
      </c>
      <c r="N59" s="77" t="n">
        <f aca="false">SUM(E59:M59)</f>
        <v>0</v>
      </c>
      <c r="O59" s="46" t="n">
        <f aca="false">LARGE(E59:M59,1)+LARGE(E59:M59,2)+LARGE(E59:M59,3)+LARGE(E59:M59,4)</f>
        <v>0</v>
      </c>
      <c r="P59" s="82"/>
    </row>
    <row r="60" customFormat="false" ht="12.75" hidden="true" customHeight="false" outlineLevel="0" collapsed="false">
      <c r="A60" s="0" t="n">
        <v>2</v>
      </c>
      <c r="B60" s="60" t="n">
        <v>162</v>
      </c>
      <c r="C60" s="60" t="s">
        <v>92</v>
      </c>
      <c r="D60" s="60" t="s">
        <v>93</v>
      </c>
      <c r="E60" s="77" t="n">
        <f aca="false">'1. Halda'!H60</f>
        <v>0</v>
      </c>
      <c r="F60" s="77" t="n">
        <f aca="false">'2.Halda'!H60</f>
        <v>0</v>
      </c>
      <c r="G60" s="77" t="n">
        <f aca="false">'3. Halda'!H60</f>
        <v>0</v>
      </c>
      <c r="H60" s="77" t="n">
        <f aca="false">'4. Děčín'!H60</f>
        <v>0</v>
      </c>
      <c r="I60" s="77" t="n">
        <f aca="false">'5.(Děčín)Halda MČR'!H60</f>
        <v>0</v>
      </c>
      <c r="J60" s="77" t="n">
        <f aca="false">'6. Halda MČR'!H60</f>
        <v>0</v>
      </c>
      <c r="K60" s="77" t="n">
        <f aca="false">'7. Děčín'!H60</f>
        <v>0</v>
      </c>
      <c r="L60" s="77" t="n">
        <f aca="false">'8. Rezerva'!H60</f>
        <v>0</v>
      </c>
      <c r="M60" s="77" t="n">
        <f aca="false">Rezerva!H60</f>
        <v>0</v>
      </c>
      <c r="N60" s="77" t="n">
        <f aca="false">SUM(E60:M60)</f>
        <v>0</v>
      </c>
      <c r="O60" s="46" t="n">
        <f aca="false">LARGE(E60:M60,1)+LARGE(E60:M60,2)+LARGE(E60:M60,3)+LARGE(E60:M60,4)</f>
        <v>0</v>
      </c>
      <c r="P60" s="82"/>
    </row>
    <row r="61" customFormat="false" ht="12.75" hidden="true" customHeight="false" outlineLevel="0" collapsed="false">
      <c r="A61" s="0" t="n">
        <v>2</v>
      </c>
      <c r="B61" s="60" t="n">
        <v>163</v>
      </c>
      <c r="C61" s="60" t="s">
        <v>23</v>
      </c>
      <c r="D61" s="60" t="s">
        <v>94</v>
      </c>
      <c r="E61" s="77" t="n">
        <f aca="false">'1. Halda'!H61</f>
        <v>0</v>
      </c>
      <c r="F61" s="77" t="n">
        <f aca="false">'2.Halda'!H61</f>
        <v>0</v>
      </c>
      <c r="G61" s="77" t="n">
        <f aca="false">'3. Halda'!H61</f>
        <v>0</v>
      </c>
      <c r="H61" s="77" t="n">
        <f aca="false">'4. Děčín'!H61</f>
        <v>0</v>
      </c>
      <c r="I61" s="77" t="n">
        <f aca="false">'5.(Děčín)Halda MČR'!H61</f>
        <v>0</v>
      </c>
      <c r="J61" s="77" t="n">
        <f aca="false">'6. Halda MČR'!H61</f>
        <v>0</v>
      </c>
      <c r="K61" s="77" t="n">
        <f aca="false">'7. Děčín'!H61</f>
        <v>0</v>
      </c>
      <c r="L61" s="77" t="n">
        <f aca="false">'8. Rezerva'!H61</f>
        <v>0</v>
      </c>
      <c r="M61" s="77" t="n">
        <f aca="false">Rezerva!H61</f>
        <v>0</v>
      </c>
      <c r="N61" s="77" t="n">
        <f aca="false">SUM(E61:M61)</f>
        <v>0</v>
      </c>
      <c r="O61" s="46" t="n">
        <f aca="false">LARGE(E61:M61,1)+LARGE(E61:M61,2)+LARGE(E61:M61,3)+LARGE(E61:M61,4)</f>
        <v>0</v>
      </c>
      <c r="P61" s="82"/>
    </row>
    <row r="62" customFormat="false" ht="12.75" hidden="true" customHeight="false" outlineLevel="0" collapsed="false">
      <c r="A62" s="0" t="n">
        <v>2</v>
      </c>
      <c r="B62" s="60" t="n">
        <v>167</v>
      </c>
      <c r="C62" s="60" t="s">
        <v>95</v>
      </c>
      <c r="D62" s="60" t="s">
        <v>96</v>
      </c>
      <c r="E62" s="77" t="n">
        <f aca="false">'1. Halda'!H62</f>
        <v>0</v>
      </c>
      <c r="F62" s="77" t="n">
        <f aca="false">'2.Halda'!H62</f>
        <v>0</v>
      </c>
      <c r="G62" s="77" t="n">
        <f aca="false">'3. Halda'!H62</f>
        <v>0</v>
      </c>
      <c r="H62" s="77" t="n">
        <f aca="false">'4. Děčín'!H62</f>
        <v>0</v>
      </c>
      <c r="I62" s="77" t="n">
        <f aca="false">'5.(Děčín)Halda MČR'!H62</f>
        <v>0</v>
      </c>
      <c r="J62" s="77" t="n">
        <f aca="false">'6. Halda MČR'!H62</f>
        <v>0</v>
      </c>
      <c r="K62" s="77" t="n">
        <f aca="false">'7. Děčín'!H62</f>
        <v>0</v>
      </c>
      <c r="L62" s="77" t="n">
        <f aca="false">'8. Rezerva'!H62</f>
        <v>0</v>
      </c>
      <c r="M62" s="77" t="n">
        <f aca="false">Rezerva!H62</f>
        <v>0</v>
      </c>
      <c r="N62" s="77" t="n">
        <f aca="false">SUM(E62:M62)</f>
        <v>0</v>
      </c>
      <c r="O62" s="46" t="n">
        <f aca="false">LARGE(E62:M62,1)+LARGE(E62:M62,2)+LARGE(E62:M62,3)+LARGE(E62:M62,4)</f>
        <v>0</v>
      </c>
      <c r="P62" s="82"/>
    </row>
    <row r="63" customFormat="false" ht="12.75" hidden="true" customHeight="false" outlineLevel="0" collapsed="false">
      <c r="A63" s="0" t="n">
        <v>2</v>
      </c>
      <c r="B63" s="60" t="n">
        <v>168</v>
      </c>
      <c r="C63" s="60" t="s">
        <v>62</v>
      </c>
      <c r="D63" s="60" t="s">
        <v>97</v>
      </c>
      <c r="E63" s="77" t="n">
        <f aca="false">'1. Halda'!H63</f>
        <v>0</v>
      </c>
      <c r="F63" s="77" t="n">
        <f aca="false">'2.Halda'!H63</f>
        <v>0</v>
      </c>
      <c r="G63" s="77" t="n">
        <f aca="false">'3. Halda'!H63</f>
        <v>0</v>
      </c>
      <c r="H63" s="77" t="n">
        <f aca="false">'4. Děčín'!H63</f>
        <v>0</v>
      </c>
      <c r="I63" s="77" t="n">
        <f aca="false">'5.(Děčín)Halda MČR'!H63</f>
        <v>0</v>
      </c>
      <c r="J63" s="77" t="n">
        <f aca="false">'6. Halda MČR'!H63</f>
        <v>0</v>
      </c>
      <c r="K63" s="77" t="n">
        <f aca="false">'7. Děčín'!H63</f>
        <v>0</v>
      </c>
      <c r="L63" s="77" t="n">
        <f aca="false">'8. Rezerva'!H63</f>
        <v>0</v>
      </c>
      <c r="M63" s="77" t="n">
        <f aca="false">Rezerva!H63</f>
        <v>0</v>
      </c>
      <c r="N63" s="77" t="n">
        <f aca="false">SUM(E63:M63)</f>
        <v>0</v>
      </c>
      <c r="O63" s="46" t="n">
        <f aca="false">LARGE(E63:M63,1)+LARGE(E63:M63,2)+LARGE(E63:M63,3)+LARGE(E63:M63,4)</f>
        <v>0</v>
      </c>
      <c r="P63" s="82"/>
    </row>
    <row r="64" customFormat="false" ht="12.75" hidden="true" customHeight="false" outlineLevel="0" collapsed="false">
      <c r="A64" s="0" t="n">
        <v>2</v>
      </c>
      <c r="B64" s="60" t="n">
        <v>169</v>
      </c>
      <c r="C64" s="60" t="s">
        <v>62</v>
      </c>
      <c r="D64" s="60" t="s">
        <v>98</v>
      </c>
      <c r="E64" s="77" t="n">
        <f aca="false">'1. Halda'!H64</f>
        <v>0</v>
      </c>
      <c r="F64" s="77" t="n">
        <f aca="false">'2.Halda'!H64</f>
        <v>0</v>
      </c>
      <c r="G64" s="77" t="n">
        <f aca="false">'3. Halda'!H64</f>
        <v>0</v>
      </c>
      <c r="H64" s="77" t="n">
        <f aca="false">'4. Děčín'!H64</f>
        <v>0</v>
      </c>
      <c r="I64" s="77" t="n">
        <f aca="false">'5.(Děčín)Halda MČR'!H64</f>
        <v>0</v>
      </c>
      <c r="J64" s="77" t="n">
        <f aca="false">'6. Halda MČR'!H64</f>
        <v>0</v>
      </c>
      <c r="K64" s="77" t="n">
        <f aca="false">'7. Děčín'!H64</f>
        <v>0</v>
      </c>
      <c r="L64" s="77" t="n">
        <f aca="false">'8. Rezerva'!H64</f>
        <v>0</v>
      </c>
      <c r="M64" s="77" t="n">
        <f aca="false">Rezerva!H64</f>
        <v>0</v>
      </c>
      <c r="N64" s="77" t="n">
        <f aca="false">SUM(E64:M64)</f>
        <v>0</v>
      </c>
      <c r="O64" s="46" t="n">
        <f aca="false">LARGE(E64:M64,1)+LARGE(E64:M64,2)+LARGE(E64:M64,3)+LARGE(E64:M64,4)</f>
        <v>0</v>
      </c>
      <c r="P64" s="82"/>
    </row>
    <row r="65" customFormat="false" ht="12.75" hidden="true" customHeight="false" outlineLevel="0" collapsed="false">
      <c r="A65" s="0" t="n">
        <v>2</v>
      </c>
      <c r="B65" s="60" t="n">
        <v>170</v>
      </c>
      <c r="C65" s="60" t="s">
        <v>99</v>
      </c>
      <c r="D65" s="60" t="s">
        <v>100</v>
      </c>
      <c r="E65" s="77" t="n">
        <f aca="false">'1. Halda'!H65</f>
        <v>0</v>
      </c>
      <c r="F65" s="77" t="n">
        <f aca="false">'2.Halda'!H65</f>
        <v>0</v>
      </c>
      <c r="G65" s="77" t="n">
        <f aca="false">'3. Halda'!H65</f>
        <v>0</v>
      </c>
      <c r="H65" s="77" t="n">
        <f aca="false">'4. Děčín'!H65</f>
        <v>0</v>
      </c>
      <c r="I65" s="77" t="n">
        <f aca="false">'5.(Děčín)Halda MČR'!H65</f>
        <v>0</v>
      </c>
      <c r="J65" s="77" t="n">
        <f aca="false">'6. Halda MČR'!H65</f>
        <v>0</v>
      </c>
      <c r="K65" s="77" t="n">
        <f aca="false">'7. Děčín'!H65</f>
        <v>0</v>
      </c>
      <c r="L65" s="77" t="n">
        <f aca="false">'8. Rezerva'!H65</f>
        <v>0</v>
      </c>
      <c r="M65" s="77" t="n">
        <f aca="false">Rezerva!H65</f>
        <v>0</v>
      </c>
      <c r="N65" s="77" t="n">
        <f aca="false">SUM(E65:M65)</f>
        <v>0</v>
      </c>
      <c r="O65" s="46" t="n">
        <f aca="false">LARGE(E65:M65,1)+LARGE(E65:M65,2)+LARGE(E65:M65,3)+LARGE(E65:M65,4)</f>
        <v>0</v>
      </c>
      <c r="P65" s="82"/>
    </row>
    <row r="66" customFormat="false" ht="12.75" hidden="true" customHeight="false" outlineLevel="0" collapsed="false">
      <c r="A66" s="0" t="n">
        <v>2</v>
      </c>
      <c r="B66" s="60" t="n">
        <v>171</v>
      </c>
      <c r="C66" s="60" t="s">
        <v>101</v>
      </c>
      <c r="D66" s="60" t="s">
        <v>102</v>
      </c>
      <c r="E66" s="77" t="n">
        <f aca="false">'1. Halda'!H66</f>
        <v>0</v>
      </c>
      <c r="F66" s="77" t="n">
        <f aca="false">'2.Halda'!H66</f>
        <v>0</v>
      </c>
      <c r="G66" s="77" t="n">
        <f aca="false">'3. Halda'!H66</f>
        <v>0</v>
      </c>
      <c r="H66" s="77" t="n">
        <f aca="false">'4. Děčín'!H66</f>
        <v>0</v>
      </c>
      <c r="I66" s="77" t="n">
        <f aca="false">'5.(Děčín)Halda MČR'!H66</f>
        <v>0</v>
      </c>
      <c r="J66" s="77" t="n">
        <f aca="false">'6. Halda MČR'!H66</f>
        <v>0</v>
      </c>
      <c r="K66" s="77" t="n">
        <f aca="false">'7. Děčín'!H66</f>
        <v>0</v>
      </c>
      <c r="L66" s="77" t="n">
        <f aca="false">'8. Rezerva'!H66</f>
        <v>0</v>
      </c>
      <c r="M66" s="77" t="n">
        <f aca="false">Rezerva!H66</f>
        <v>0</v>
      </c>
      <c r="N66" s="77" t="n">
        <f aca="false">SUM(E66:M66)</f>
        <v>0</v>
      </c>
      <c r="O66" s="46" t="n">
        <f aca="false">LARGE(E66:M66,1)+LARGE(E66:M66,2)+LARGE(E66:M66,3)+LARGE(E66:M66,4)</f>
        <v>0</v>
      </c>
      <c r="P66" s="82"/>
    </row>
    <row r="67" customFormat="false" ht="12.75" hidden="true" customHeight="false" outlineLevel="0" collapsed="false">
      <c r="A67" s="0" t="n">
        <v>2</v>
      </c>
      <c r="B67" s="60" t="n">
        <v>172</v>
      </c>
      <c r="C67" s="60" t="s">
        <v>23</v>
      </c>
      <c r="D67" s="60" t="s">
        <v>103</v>
      </c>
      <c r="E67" s="77" t="n">
        <f aca="false">'1. Halda'!H67</f>
        <v>0</v>
      </c>
      <c r="F67" s="77" t="n">
        <f aca="false">'2.Halda'!H67</f>
        <v>0</v>
      </c>
      <c r="G67" s="77" t="n">
        <f aca="false">'3. Halda'!H67</f>
        <v>0</v>
      </c>
      <c r="H67" s="77" t="n">
        <f aca="false">'4. Děčín'!H67</f>
        <v>0</v>
      </c>
      <c r="I67" s="77" t="n">
        <f aca="false">'5.(Děčín)Halda MČR'!H67</f>
        <v>0</v>
      </c>
      <c r="J67" s="77" t="n">
        <f aca="false">'6. Halda MČR'!H67</f>
        <v>0</v>
      </c>
      <c r="K67" s="77" t="n">
        <f aca="false">'7. Děčín'!H67</f>
        <v>0</v>
      </c>
      <c r="L67" s="77" t="n">
        <f aca="false">'8. Rezerva'!H67</f>
        <v>0</v>
      </c>
      <c r="M67" s="77" t="n">
        <f aca="false">Rezerva!H67</f>
        <v>0</v>
      </c>
      <c r="N67" s="77" t="n">
        <f aca="false">SUM(E67:M67)</f>
        <v>0</v>
      </c>
      <c r="O67" s="46" t="n">
        <f aca="false">LARGE(E67:M67,1)+LARGE(E67:M67,2)+LARGE(E67:M67,3)+LARGE(E67:M67,4)</f>
        <v>0</v>
      </c>
      <c r="P67" s="82"/>
    </row>
    <row r="68" customFormat="false" ht="12.75" hidden="true" customHeight="false" outlineLevel="0" collapsed="false">
      <c r="A68" s="0" t="n">
        <v>2</v>
      </c>
      <c r="B68" s="60" t="n">
        <v>173</v>
      </c>
      <c r="C68" s="60" t="s">
        <v>104</v>
      </c>
      <c r="D68" s="60" t="s">
        <v>105</v>
      </c>
      <c r="E68" s="77" t="n">
        <f aca="false">'1. Halda'!H68</f>
        <v>0</v>
      </c>
      <c r="F68" s="77" t="n">
        <f aca="false">'2.Halda'!H68</f>
        <v>0</v>
      </c>
      <c r="G68" s="77" t="n">
        <f aca="false">'3. Halda'!H68</f>
        <v>0</v>
      </c>
      <c r="H68" s="77" t="n">
        <f aca="false">'4. Děčín'!H68</f>
        <v>0</v>
      </c>
      <c r="I68" s="77" t="n">
        <f aca="false">'5.(Děčín)Halda MČR'!H68</f>
        <v>0</v>
      </c>
      <c r="J68" s="77" t="n">
        <f aca="false">'6. Halda MČR'!H68</f>
        <v>0</v>
      </c>
      <c r="K68" s="77" t="n">
        <f aca="false">'7. Děčín'!H68</f>
        <v>0</v>
      </c>
      <c r="L68" s="77" t="n">
        <f aca="false">'8. Rezerva'!H68</f>
        <v>0</v>
      </c>
      <c r="M68" s="77" t="n">
        <f aca="false">Rezerva!H68</f>
        <v>0</v>
      </c>
      <c r="N68" s="77" t="n">
        <f aca="false">SUM(E68:M68)</f>
        <v>0</v>
      </c>
      <c r="O68" s="46" t="n">
        <f aca="false">LARGE(E68:M68,1)+LARGE(E68:M68,2)+LARGE(E68:M68,3)+LARGE(E68:M68,4)</f>
        <v>0</v>
      </c>
      <c r="P68" s="82"/>
    </row>
    <row r="69" customFormat="false" ht="12.75" hidden="true" customHeight="false" outlineLevel="0" collapsed="false">
      <c r="A69" s="0" t="n">
        <v>2</v>
      </c>
      <c r="B69" s="60" t="n">
        <v>174</v>
      </c>
      <c r="C69" s="60" t="s">
        <v>38</v>
      </c>
      <c r="D69" s="60" t="s">
        <v>106</v>
      </c>
      <c r="E69" s="77" t="n">
        <f aca="false">'1. Halda'!H69</f>
        <v>0</v>
      </c>
      <c r="F69" s="77" t="n">
        <f aca="false">'2.Halda'!H69</f>
        <v>0</v>
      </c>
      <c r="G69" s="77" t="n">
        <f aca="false">'3. Halda'!H69</f>
        <v>0</v>
      </c>
      <c r="H69" s="77" t="n">
        <f aca="false">'4. Děčín'!H69</f>
        <v>0</v>
      </c>
      <c r="I69" s="77" t="n">
        <f aca="false">'5.(Děčín)Halda MČR'!H69</f>
        <v>0</v>
      </c>
      <c r="J69" s="77" t="n">
        <f aca="false">'6. Halda MČR'!H69</f>
        <v>0</v>
      </c>
      <c r="K69" s="77" t="n">
        <f aca="false">'7. Děčín'!H69</f>
        <v>0</v>
      </c>
      <c r="L69" s="77" t="n">
        <f aca="false">'8. Rezerva'!H69</f>
        <v>0</v>
      </c>
      <c r="M69" s="77" t="n">
        <f aca="false">Rezerva!H69</f>
        <v>0</v>
      </c>
      <c r="N69" s="77" t="n">
        <f aca="false">SUM(E69:M69)</f>
        <v>0</v>
      </c>
      <c r="O69" s="46" t="n">
        <f aca="false">LARGE(E69:M69,1)+LARGE(E69:M69,2)+LARGE(E69:M69,3)+LARGE(E69:M69,4)</f>
        <v>0</v>
      </c>
      <c r="P69" s="82"/>
    </row>
    <row r="70" customFormat="false" ht="12.75" hidden="true" customHeight="false" outlineLevel="0" collapsed="false">
      <c r="A70" s="0" t="n">
        <v>2</v>
      </c>
      <c r="B70" s="60" t="n">
        <v>175</v>
      </c>
      <c r="C70" s="60" t="s">
        <v>107</v>
      </c>
      <c r="D70" s="60" t="s">
        <v>108</v>
      </c>
      <c r="E70" s="77" t="n">
        <f aca="false">'1. Halda'!H70</f>
        <v>0</v>
      </c>
      <c r="F70" s="77" t="n">
        <f aca="false">'2.Halda'!H70</f>
        <v>0</v>
      </c>
      <c r="G70" s="77" t="n">
        <f aca="false">'3. Halda'!H70</f>
        <v>0</v>
      </c>
      <c r="H70" s="77" t="n">
        <f aca="false">'4. Děčín'!H70</f>
        <v>0</v>
      </c>
      <c r="I70" s="77" t="n">
        <f aca="false">'5.(Děčín)Halda MČR'!H70</f>
        <v>0</v>
      </c>
      <c r="J70" s="77" t="n">
        <f aca="false">'6. Halda MČR'!H70</f>
        <v>0</v>
      </c>
      <c r="K70" s="77" t="n">
        <f aca="false">'7. Děčín'!H70</f>
        <v>0</v>
      </c>
      <c r="L70" s="77" t="n">
        <f aca="false">'8. Rezerva'!H70</f>
        <v>0</v>
      </c>
      <c r="M70" s="77" t="n">
        <f aca="false">Rezerva!H70</f>
        <v>0</v>
      </c>
      <c r="N70" s="77" t="n">
        <f aca="false">SUM(E70:M70)</f>
        <v>0</v>
      </c>
      <c r="O70" s="46" t="n">
        <f aca="false">LARGE(E70:M70,1)+LARGE(E70:M70,2)+LARGE(E70:M70,3)+LARGE(E70:M70,4)</f>
        <v>0</v>
      </c>
      <c r="P70" s="82"/>
    </row>
    <row r="71" customFormat="false" ht="12.75" hidden="false" customHeight="false" outlineLevel="0" collapsed="false">
      <c r="A71" s="0" t="n">
        <v>2</v>
      </c>
      <c r="B71" s="60" t="n">
        <v>120</v>
      </c>
      <c r="C71" s="60" t="s">
        <v>58</v>
      </c>
      <c r="D71" s="60" t="s">
        <v>59</v>
      </c>
      <c r="E71" s="77" t="n">
        <f aca="false">'1. Halda'!H36</f>
        <v>0</v>
      </c>
      <c r="F71" s="77" t="n">
        <f aca="false">'2.Halda'!H36</f>
        <v>0</v>
      </c>
      <c r="G71" s="77" t="n">
        <f aca="false">'3. Halda'!H36</f>
        <v>0</v>
      </c>
      <c r="H71" s="77" t="n">
        <f aca="false">'4. Děčín'!H36</f>
        <v>0</v>
      </c>
      <c r="I71" s="77" t="n">
        <f aca="false">'5.(Děčín)Halda MČR'!H36</f>
        <v>0</v>
      </c>
      <c r="J71" s="77" t="n">
        <f aca="false">'6. Halda MČR'!H36</f>
        <v>29</v>
      </c>
      <c r="K71" s="77" t="n">
        <f aca="false">'7. Děčín'!H36</f>
        <v>0</v>
      </c>
      <c r="L71" s="77" t="n">
        <f aca="false">'8. Rezerva'!H36</f>
        <v>0</v>
      </c>
      <c r="M71" s="77" t="n">
        <f aca="false">Rezerva!H36</f>
        <v>0</v>
      </c>
      <c r="N71" s="77" t="n">
        <f aca="false">SUM(E71:M71)</f>
        <v>29</v>
      </c>
      <c r="O71" s="46" t="n">
        <f aca="false">LARGE(E71:M71,1)+LARGE(E71:M71,2)+LARGE(E71:M71,3)+LARGE(E71:M71,4)</f>
        <v>29</v>
      </c>
      <c r="P71" s="93" t="n">
        <v>12</v>
      </c>
    </row>
    <row r="72" customFormat="false" ht="12.75" hidden="true" customHeight="false" outlineLevel="0" collapsed="false">
      <c r="A72" s="0" t="n">
        <v>2</v>
      </c>
      <c r="B72" s="84" t="n">
        <v>178</v>
      </c>
      <c r="C72" s="85" t="s">
        <v>38</v>
      </c>
      <c r="D72" s="86" t="s">
        <v>110</v>
      </c>
      <c r="E72" s="77" t="n">
        <f aca="false">'1. Halda'!H72</f>
        <v>0</v>
      </c>
      <c r="F72" s="77" t="n">
        <f aca="false">'2.Halda'!H72</f>
        <v>0</v>
      </c>
      <c r="G72" s="77" t="n">
        <f aca="false">'3. Halda'!H72</f>
        <v>0</v>
      </c>
      <c r="H72" s="77" t="n">
        <f aca="false">'4. Děčín'!H72</f>
        <v>0</v>
      </c>
      <c r="I72" s="77" t="n">
        <f aca="false">'5.(Děčín)Halda MČR'!H72</f>
        <v>0</v>
      </c>
      <c r="J72" s="77" t="n">
        <f aca="false">'6. Halda MČR'!H72</f>
        <v>0</v>
      </c>
      <c r="K72" s="77" t="n">
        <f aca="false">'7. Děčín'!H72</f>
        <v>0</v>
      </c>
      <c r="L72" s="77" t="n">
        <f aca="false">'8. Rezerva'!H72</f>
        <v>0</v>
      </c>
      <c r="M72" s="77" t="n">
        <f aca="false">Rezerva!H72</f>
        <v>0</v>
      </c>
      <c r="N72" s="77" t="n">
        <f aca="false">SUM(E72:M72)</f>
        <v>0</v>
      </c>
      <c r="O72" s="46" t="n">
        <f aca="false">LARGE(E72:M72,1)+LARGE(E72:M72,2)+LARGE(E72:M72,3)+LARGE(E72:M72,4)</f>
        <v>0</v>
      </c>
      <c r="P72" s="82"/>
    </row>
    <row r="73" customFormat="false" ht="12.75" hidden="true" customHeight="false" outlineLevel="0" collapsed="false">
      <c r="B73" s="61" t="n">
        <v>179</v>
      </c>
      <c r="C73" s="59" t="s">
        <v>111</v>
      </c>
      <c r="D73" s="54" t="s">
        <v>112</v>
      </c>
      <c r="E73" s="77" t="n">
        <f aca="false">'1. Halda'!H73</f>
        <v>0</v>
      </c>
      <c r="F73" s="77" t="n">
        <f aca="false">'2.Halda'!H73</f>
        <v>0</v>
      </c>
      <c r="G73" s="77" t="n">
        <f aca="false">'3. Halda'!H73</f>
        <v>0</v>
      </c>
      <c r="H73" s="77" t="n">
        <f aca="false">'4. Děčín'!H73</f>
        <v>0</v>
      </c>
      <c r="I73" s="77" t="n">
        <f aca="false">'5.(Děčín)Halda MČR'!H73</f>
        <v>0</v>
      </c>
      <c r="J73" s="77" t="n">
        <f aca="false">'6. Halda MČR'!H73</f>
        <v>0</v>
      </c>
      <c r="K73" s="77" t="n">
        <f aca="false">'7. Děčín'!H73</f>
        <v>0</v>
      </c>
      <c r="L73" s="77" t="n">
        <f aca="false">'8. Rezerva'!H73</f>
        <v>0</v>
      </c>
      <c r="M73" s="77" t="n">
        <f aca="false">Rezerva!H73</f>
        <v>0</v>
      </c>
      <c r="N73" s="77" t="n">
        <f aca="false">SUM(E73:M73)</f>
        <v>0</v>
      </c>
      <c r="O73" s="46" t="n">
        <f aca="false">LARGE(E73:M73,1)+LARGE(E73:M73,2)+LARGE(E73:M73,3)+LARGE(E73:M73,4)</f>
        <v>0</v>
      </c>
      <c r="P73" s="82"/>
    </row>
    <row r="74" customFormat="false" ht="12.75" hidden="true" customHeight="false" outlineLevel="0" collapsed="false">
      <c r="B74" s="61" t="n">
        <v>180</v>
      </c>
      <c r="C74" s="59" t="s">
        <v>113</v>
      </c>
      <c r="D74" s="54" t="s">
        <v>114</v>
      </c>
      <c r="E74" s="77" t="n">
        <f aca="false">'1. Halda'!H74</f>
        <v>0</v>
      </c>
      <c r="F74" s="77" t="n">
        <f aca="false">'2.Halda'!H74</f>
        <v>0</v>
      </c>
      <c r="G74" s="77" t="n">
        <f aca="false">'3. Halda'!H74</f>
        <v>0</v>
      </c>
      <c r="H74" s="77" t="n">
        <f aca="false">'4. Děčín'!H74</f>
        <v>0</v>
      </c>
      <c r="I74" s="77" t="n">
        <f aca="false">'5.(Děčín)Halda MČR'!H74</f>
        <v>0</v>
      </c>
      <c r="J74" s="77" t="n">
        <f aca="false">'6. Halda MČR'!H74</f>
        <v>0</v>
      </c>
      <c r="K74" s="77" t="n">
        <f aca="false">'7. Děčín'!H74</f>
        <v>0</v>
      </c>
      <c r="L74" s="77" t="n">
        <f aca="false">'8. Rezerva'!H74</f>
        <v>0</v>
      </c>
      <c r="M74" s="77" t="n">
        <f aca="false">Rezerva!H74</f>
        <v>0</v>
      </c>
      <c r="N74" s="77" t="n">
        <f aca="false">SUM(E74:M74)</f>
        <v>0</v>
      </c>
      <c r="O74" s="46" t="n">
        <f aca="false">LARGE(E74:M74,1)+LARGE(E74:M74,2)+LARGE(E74:M74,3)+LARGE(E74:M74,4)</f>
        <v>0</v>
      </c>
      <c r="P74" s="82"/>
    </row>
    <row r="75" customFormat="false" ht="12.75" hidden="true" customHeight="false" outlineLevel="0" collapsed="false">
      <c r="B75" s="61" t="n">
        <v>181</v>
      </c>
      <c r="C75" s="59" t="s">
        <v>115</v>
      </c>
      <c r="D75" s="54" t="s">
        <v>116</v>
      </c>
      <c r="E75" s="77" t="n">
        <f aca="false">'1. Halda'!H75</f>
        <v>0</v>
      </c>
      <c r="F75" s="77" t="n">
        <f aca="false">'2.Halda'!H75</f>
        <v>0</v>
      </c>
      <c r="G75" s="77" t="n">
        <f aca="false">'3. Halda'!H75</f>
        <v>0</v>
      </c>
      <c r="H75" s="77" t="n">
        <f aca="false">'4. Děčín'!H75</f>
        <v>0</v>
      </c>
      <c r="I75" s="77" t="n">
        <f aca="false">'5.(Děčín)Halda MČR'!H75</f>
        <v>0</v>
      </c>
      <c r="J75" s="77" t="n">
        <f aca="false">'6. Halda MČR'!H75</f>
        <v>0</v>
      </c>
      <c r="K75" s="77" t="n">
        <f aca="false">'7. Děčín'!H75</f>
        <v>0</v>
      </c>
      <c r="L75" s="77" t="n">
        <f aca="false">'8. Rezerva'!H75</f>
        <v>0</v>
      </c>
      <c r="M75" s="77" t="n">
        <f aca="false">Rezerva!H75</f>
        <v>0</v>
      </c>
      <c r="N75" s="77" t="n">
        <f aca="false">SUM(E75:M75)</f>
        <v>0</v>
      </c>
      <c r="O75" s="46" t="n">
        <f aca="false">LARGE(E75:M75,1)+LARGE(E75:M75,2)+LARGE(E75:M75,3)+LARGE(E75:M75,4)</f>
        <v>0</v>
      </c>
      <c r="P75" s="82"/>
    </row>
    <row r="76" customFormat="false" ht="12.75" hidden="true" customHeight="false" outlineLevel="0" collapsed="false">
      <c r="B76" s="61" t="n">
        <v>182</v>
      </c>
      <c r="C76" s="59" t="s">
        <v>117</v>
      </c>
      <c r="D76" s="54" t="s">
        <v>118</v>
      </c>
      <c r="E76" s="77" t="n">
        <f aca="false">'1. Halda'!H76</f>
        <v>0</v>
      </c>
      <c r="F76" s="77" t="n">
        <f aca="false">'2.Halda'!H76</f>
        <v>0</v>
      </c>
      <c r="G76" s="77" t="n">
        <f aca="false">'3. Halda'!H76</f>
        <v>0</v>
      </c>
      <c r="H76" s="77" t="n">
        <f aca="false">'4. Děčín'!H76</f>
        <v>0</v>
      </c>
      <c r="I76" s="77" t="n">
        <f aca="false">'5.(Děčín)Halda MČR'!H76</f>
        <v>0</v>
      </c>
      <c r="J76" s="77" t="n">
        <f aca="false">'6. Halda MČR'!H76</f>
        <v>0</v>
      </c>
      <c r="K76" s="77" t="n">
        <f aca="false">'7. Děčín'!H76</f>
        <v>0</v>
      </c>
      <c r="L76" s="77" t="n">
        <f aca="false">'8. Rezerva'!H76</f>
        <v>0</v>
      </c>
      <c r="M76" s="77" t="n">
        <f aca="false">Rezerva!H76</f>
        <v>0</v>
      </c>
      <c r="N76" s="77" t="n">
        <f aca="false">SUM(E76:M76)</f>
        <v>0</v>
      </c>
      <c r="O76" s="46" t="n">
        <f aca="false">LARGE(E76:M76,1)+LARGE(E76:M76,2)+LARGE(E76:M76,3)+LARGE(E76:M76,4)</f>
        <v>0</v>
      </c>
      <c r="P76" s="82"/>
    </row>
    <row r="77" customFormat="false" ht="12.75" hidden="true" customHeight="false" outlineLevel="0" collapsed="false">
      <c r="B77" s="61" t="n">
        <v>183</v>
      </c>
      <c r="C77" s="59" t="s">
        <v>119</v>
      </c>
      <c r="D77" s="54" t="s">
        <v>120</v>
      </c>
      <c r="E77" s="77" t="n">
        <f aca="false">'1. Halda'!H77</f>
        <v>0</v>
      </c>
      <c r="F77" s="77" t="n">
        <f aca="false">'2.Halda'!H77</f>
        <v>0</v>
      </c>
      <c r="G77" s="77" t="n">
        <f aca="false">'3. Halda'!H77</f>
        <v>0</v>
      </c>
      <c r="H77" s="77" t="n">
        <f aca="false">'4. Děčín'!H77</f>
        <v>0</v>
      </c>
      <c r="I77" s="77" t="n">
        <f aca="false">'5.(Děčín)Halda MČR'!H77</f>
        <v>0</v>
      </c>
      <c r="J77" s="77" t="n">
        <f aca="false">'6. Halda MČR'!H77</f>
        <v>0</v>
      </c>
      <c r="K77" s="77" t="n">
        <f aca="false">'7. Děčín'!H77</f>
        <v>0</v>
      </c>
      <c r="L77" s="77" t="n">
        <f aca="false">'8. Rezerva'!H77</f>
        <v>0</v>
      </c>
      <c r="M77" s="77" t="n">
        <f aca="false">Rezerva!H77</f>
        <v>0</v>
      </c>
      <c r="N77" s="77" t="n">
        <f aca="false">SUM(E77:M77)</f>
        <v>0</v>
      </c>
      <c r="O77" s="46" t="n">
        <f aca="false">LARGE(E77:M77,1)+LARGE(E77:M77,2)+LARGE(E77:M77,3)+LARGE(E77:M77,4)</f>
        <v>0</v>
      </c>
      <c r="P77" s="82"/>
    </row>
    <row r="78" customFormat="false" ht="12.75" hidden="true" customHeight="false" outlineLevel="0" collapsed="false">
      <c r="B78" s="61" t="n">
        <v>184</v>
      </c>
      <c r="C78" s="59" t="s">
        <v>38</v>
      </c>
      <c r="D78" s="54" t="s">
        <v>121</v>
      </c>
      <c r="E78" s="77" t="n">
        <f aca="false">'1. Halda'!H78</f>
        <v>0</v>
      </c>
      <c r="F78" s="77" t="n">
        <f aca="false">'2.Halda'!H78</f>
        <v>0</v>
      </c>
      <c r="G78" s="77" t="n">
        <f aca="false">'3. Halda'!H78</f>
        <v>0</v>
      </c>
      <c r="H78" s="77" t="n">
        <f aca="false">'4. Děčín'!H78</f>
        <v>0</v>
      </c>
      <c r="I78" s="77" t="n">
        <f aca="false">'5.(Děčín)Halda MČR'!H78</f>
        <v>0</v>
      </c>
      <c r="J78" s="77" t="n">
        <f aca="false">'6. Halda MČR'!H78</f>
        <v>0</v>
      </c>
      <c r="K78" s="77" t="n">
        <f aca="false">'7. Děčín'!H78</f>
        <v>0</v>
      </c>
      <c r="L78" s="77" t="n">
        <f aca="false">'8. Rezerva'!H78</f>
        <v>0</v>
      </c>
      <c r="M78" s="77" t="n">
        <f aca="false">Rezerva!H78</f>
        <v>0</v>
      </c>
      <c r="N78" s="77" t="n">
        <f aca="false">SUM(E78:M78)</f>
        <v>0</v>
      </c>
      <c r="O78" s="46" t="n">
        <f aca="false">LARGE(E78:M78,1)+LARGE(E78:M78,2)+LARGE(E78:M78,3)+LARGE(E78:M78,4)</f>
        <v>0</v>
      </c>
      <c r="P78" s="82"/>
    </row>
    <row r="79" customFormat="false" ht="12.75" hidden="true" customHeight="false" outlineLevel="0" collapsed="false">
      <c r="B79" s="61" t="n">
        <v>185</v>
      </c>
      <c r="C79" s="59" t="s">
        <v>36</v>
      </c>
      <c r="D79" s="54" t="s">
        <v>122</v>
      </c>
      <c r="E79" s="77" t="n">
        <f aca="false">'1. Halda'!H79</f>
        <v>0</v>
      </c>
      <c r="F79" s="77" t="n">
        <f aca="false">'2.Halda'!H79</f>
        <v>0</v>
      </c>
      <c r="G79" s="77" t="n">
        <f aca="false">'3. Halda'!H79</f>
        <v>0</v>
      </c>
      <c r="H79" s="77" t="n">
        <f aca="false">'4. Děčín'!H79</f>
        <v>0</v>
      </c>
      <c r="I79" s="77" t="n">
        <f aca="false">'5.(Děčín)Halda MČR'!H79</f>
        <v>0</v>
      </c>
      <c r="J79" s="77" t="n">
        <f aca="false">'6. Halda MČR'!H79</f>
        <v>0</v>
      </c>
      <c r="K79" s="77" t="n">
        <f aca="false">'7. Děčín'!H79</f>
        <v>0</v>
      </c>
      <c r="L79" s="77" t="n">
        <f aca="false">'8. Rezerva'!H79</f>
        <v>0</v>
      </c>
      <c r="M79" s="77" t="n">
        <f aca="false">Rezerva!H79</f>
        <v>0</v>
      </c>
      <c r="N79" s="77" t="n">
        <f aca="false">SUM(E79:M79)</f>
        <v>0</v>
      </c>
      <c r="O79" s="46" t="n">
        <f aca="false">LARGE(E79:M79,1)+LARGE(E79:M79,2)+LARGE(E79:M79,3)+LARGE(E79:M79,4)</f>
        <v>0</v>
      </c>
      <c r="P79" s="82"/>
    </row>
    <row r="80" customFormat="false" ht="12.75" hidden="true" customHeight="false" outlineLevel="0" collapsed="false">
      <c r="B80" s="61" t="n">
        <v>186</v>
      </c>
      <c r="C80" s="60" t="s">
        <v>123</v>
      </c>
      <c r="D80" s="61" t="s">
        <v>124</v>
      </c>
      <c r="E80" s="77" t="n">
        <f aca="false">'1. Halda'!H80</f>
        <v>0</v>
      </c>
      <c r="F80" s="77" t="n">
        <f aca="false">'2.Halda'!H80</f>
        <v>0</v>
      </c>
      <c r="G80" s="77" t="n">
        <f aca="false">'3. Halda'!H80</f>
        <v>0</v>
      </c>
      <c r="H80" s="77" t="n">
        <f aca="false">'4. Děčín'!H80</f>
        <v>0</v>
      </c>
      <c r="I80" s="77" t="n">
        <f aca="false">'5.(Děčín)Halda MČR'!H80</f>
        <v>0</v>
      </c>
      <c r="J80" s="77" t="n">
        <f aca="false">'6. Halda MČR'!H80</f>
        <v>0</v>
      </c>
      <c r="K80" s="77" t="n">
        <f aca="false">'7. Děčín'!H80</f>
        <v>0</v>
      </c>
      <c r="L80" s="77" t="n">
        <f aca="false">'8. Rezerva'!H80</f>
        <v>0</v>
      </c>
      <c r="M80" s="77" t="n">
        <f aca="false">Rezerva!H80</f>
        <v>0</v>
      </c>
      <c r="N80" s="77" t="n">
        <f aca="false">SUM(E80:M80)</f>
        <v>0</v>
      </c>
      <c r="O80" s="46" t="n">
        <f aca="false">LARGE(E80:M80,1)+LARGE(E80:M80,2)+LARGE(E80:M80,3)+LARGE(E80:M80,4)</f>
        <v>0</v>
      </c>
      <c r="P80" s="82"/>
    </row>
    <row r="81" customFormat="false" ht="12.75" hidden="false" customHeight="false" outlineLevel="0" collapsed="false">
      <c r="A81" s="0" t="n">
        <v>2</v>
      </c>
      <c r="B81" s="60" t="n">
        <v>137</v>
      </c>
      <c r="C81" s="64" t="s">
        <v>66</v>
      </c>
      <c r="D81" s="60" t="s">
        <v>67</v>
      </c>
      <c r="E81" s="77" t="n">
        <f aca="false">'1. Halda'!H42</f>
        <v>0</v>
      </c>
      <c r="F81" s="77" t="n">
        <f aca="false">'2.Halda'!H42</f>
        <v>0</v>
      </c>
      <c r="G81" s="77" t="n">
        <f aca="false">'3. Halda'!H42</f>
        <v>0</v>
      </c>
      <c r="H81" s="77" t="n">
        <f aca="false">'4. Děčín'!H42</f>
        <v>0</v>
      </c>
      <c r="I81" s="77" t="n">
        <f aca="false">'5.(Děčín)Halda MČR'!H42</f>
        <v>19</v>
      </c>
      <c r="J81" s="77" t="n">
        <f aca="false">'6. Halda MČR'!H42</f>
        <v>0</v>
      </c>
      <c r="K81" s="77" t="n">
        <f aca="false">'7. Děčín'!H42</f>
        <v>0</v>
      </c>
      <c r="L81" s="77" t="n">
        <f aca="false">'8. Rezerva'!H42</f>
        <v>0</v>
      </c>
      <c r="M81" s="77" t="n">
        <f aca="false">Rezerva!H42</f>
        <v>0</v>
      </c>
      <c r="N81" s="77" t="n">
        <f aca="false">SUM(E81:M81)</f>
        <v>19</v>
      </c>
      <c r="O81" s="46" t="n">
        <f aca="false">LARGE(E81:M81,1)+LARGE(E81:M81,2)+LARGE(E81:M81,3)+LARGE(E81:M81,4)</f>
        <v>19</v>
      </c>
      <c r="P81" s="93" t="n">
        <v>13</v>
      </c>
    </row>
    <row r="82" customFormat="false" ht="12.75" hidden="true" customHeight="false" outlineLevel="0" collapsed="false">
      <c r="B82" s="87" t="n">
        <v>188</v>
      </c>
      <c r="C82" s="64" t="s">
        <v>127</v>
      </c>
      <c r="D82" s="61" t="s">
        <v>128</v>
      </c>
      <c r="E82" s="77" t="n">
        <f aca="false">'1. Halda'!H82</f>
        <v>0</v>
      </c>
      <c r="F82" s="77" t="n">
        <f aca="false">'2.Halda'!H82</f>
        <v>0</v>
      </c>
      <c r="G82" s="77" t="n">
        <f aca="false">'3. Halda'!H82</f>
        <v>0</v>
      </c>
      <c r="H82" s="77" t="n">
        <f aca="false">'4. Děčín'!H82</f>
        <v>0</v>
      </c>
      <c r="I82" s="77" t="n">
        <f aca="false">'5.(Děčín)Halda MČR'!H82</f>
        <v>0</v>
      </c>
      <c r="J82" s="77" t="n">
        <f aca="false">'6. Halda MČR'!H82</f>
        <v>0</v>
      </c>
      <c r="K82" s="77" t="n">
        <f aca="false">'7. Děčín'!H82</f>
        <v>0</v>
      </c>
      <c r="L82" s="77" t="n">
        <f aca="false">'8. Rezerva'!H82</f>
        <v>0</v>
      </c>
      <c r="M82" s="77" t="n">
        <f aca="false">Rezerva!H82</f>
        <v>0</v>
      </c>
      <c r="N82" s="77" t="n">
        <f aca="false">SUM(E82:M82)</f>
        <v>0</v>
      </c>
      <c r="O82" s="46" t="n">
        <f aca="false">LARGE(E82:M82,1)+LARGE(E82:M82,2)+LARGE(E82:M82,3)+LARGE(E82:M82,4)</f>
        <v>0</v>
      </c>
      <c r="P82" s="82"/>
    </row>
    <row r="83" customFormat="false" ht="12.75" hidden="false" customHeight="false" outlineLevel="0" collapsed="false">
      <c r="B83" s="60" t="n">
        <v>189</v>
      </c>
      <c r="C83" s="64" t="s">
        <v>69</v>
      </c>
      <c r="D83" s="61" t="s">
        <v>129</v>
      </c>
      <c r="E83" s="77" t="n">
        <f aca="false">'1. Halda'!H83</f>
        <v>0</v>
      </c>
      <c r="F83" s="77" t="n">
        <f aca="false">'2.Halda'!H83</f>
        <v>0</v>
      </c>
      <c r="G83" s="77" t="n">
        <f aca="false">'3. Halda'!H83</f>
        <v>0</v>
      </c>
      <c r="H83" s="77" t="n">
        <f aca="false">'4. Děčín'!H83</f>
        <v>0</v>
      </c>
      <c r="I83" s="77" t="n">
        <f aca="false">'5.(Děčín)Halda MČR'!H83</f>
        <v>0</v>
      </c>
      <c r="J83" s="77" t="n">
        <f aca="false">'6. Halda MČR'!H83</f>
        <v>0</v>
      </c>
      <c r="K83" s="77" t="n">
        <f aca="false">'7. Děčín'!H83</f>
        <v>19</v>
      </c>
      <c r="L83" s="77" t="n">
        <f aca="false">'8. Rezerva'!H83</f>
        <v>0</v>
      </c>
      <c r="M83" s="77" t="n">
        <f aca="false">Rezerva!H83</f>
        <v>0</v>
      </c>
      <c r="N83" s="77" t="n">
        <f aca="false">SUM(E83:M83)</f>
        <v>19</v>
      </c>
      <c r="O83" s="46" t="n">
        <f aca="false">LARGE(E83:M83,1)+LARGE(E83:M83,2)+LARGE(E83:M83,3)+LARGE(E83:M83,4)</f>
        <v>19</v>
      </c>
      <c r="P83" s="93" t="n">
        <v>14</v>
      </c>
    </row>
    <row r="84" customFormat="false" ht="12.75" hidden="true" customHeight="false" outlineLevel="0" collapsed="false">
      <c r="B84" s="87" t="n">
        <v>190</v>
      </c>
      <c r="C84" s="64" t="s">
        <v>17</v>
      </c>
      <c r="D84" s="61" t="s">
        <v>130</v>
      </c>
      <c r="E84" s="77" t="n">
        <f aca="false">'1. Halda'!H84</f>
        <v>0</v>
      </c>
      <c r="F84" s="77" t="n">
        <f aca="false">'2.Halda'!H84</f>
        <v>0</v>
      </c>
      <c r="G84" s="77" t="n">
        <f aca="false">'3. Halda'!H84</f>
        <v>0</v>
      </c>
      <c r="H84" s="77" t="n">
        <f aca="false">'4. Děčín'!H84</f>
        <v>0</v>
      </c>
      <c r="I84" s="77" t="n">
        <f aca="false">'5.(Děčín)Halda MČR'!H84</f>
        <v>0</v>
      </c>
      <c r="J84" s="77" t="n">
        <f aca="false">'6. Halda MČR'!H84</f>
        <v>0</v>
      </c>
      <c r="K84" s="77" t="n">
        <f aca="false">'7. Děčín'!H84</f>
        <v>0</v>
      </c>
      <c r="L84" s="77" t="n">
        <f aca="false">'8. Rezerva'!H84</f>
        <v>0</v>
      </c>
      <c r="M84" s="77" t="n">
        <f aca="false">Rezerva!H84</f>
        <v>0</v>
      </c>
      <c r="N84" s="77" t="n">
        <f aca="false">SUM(E84:M84)</f>
        <v>0</v>
      </c>
      <c r="O84" s="46" t="n">
        <f aca="false">LARGE(E84:M84,1)+LARGE(E84:M84,2)+LARGE(E84:M84,3)+LARGE(E84:M84,4)</f>
        <v>0</v>
      </c>
      <c r="P84" s="82"/>
    </row>
    <row r="85" customFormat="false" ht="12.75" hidden="true" customHeight="false" outlineLevel="0" collapsed="false">
      <c r="B85" s="61"/>
      <c r="C85" s="64"/>
      <c r="D85" s="61"/>
      <c r="E85" s="77" t="n">
        <f aca="false">'1. Halda'!H85</f>
        <v>0</v>
      </c>
      <c r="F85" s="77" t="n">
        <f aca="false">'2.Halda'!H85</f>
        <v>0</v>
      </c>
      <c r="G85" s="77" t="n">
        <f aca="false">'3. Halda'!H85</f>
        <v>0</v>
      </c>
      <c r="H85" s="77" t="n">
        <f aca="false">'4. Děčín'!H85</f>
        <v>0</v>
      </c>
      <c r="I85" s="77" t="n">
        <f aca="false">'5.(Děčín)Halda MČR'!H85</f>
        <v>0</v>
      </c>
      <c r="J85" s="77" t="n">
        <f aca="false">'6. Halda MČR'!H85</f>
        <v>0</v>
      </c>
      <c r="K85" s="77" t="n">
        <f aca="false">'7. Děčín'!H85</f>
        <v>0</v>
      </c>
      <c r="L85" s="77" t="n">
        <f aca="false">'8. Rezerva'!H85</f>
        <v>0</v>
      </c>
      <c r="M85" s="77" t="n">
        <f aca="false">Rezerva!H85</f>
        <v>0</v>
      </c>
      <c r="N85" s="77" t="n">
        <f aca="false">SUM(E85:M85)</f>
        <v>0</v>
      </c>
      <c r="O85" s="46" t="n">
        <f aca="false">LARGE(E85:M85,1)+LARGE(E85:M85,2)+LARGE(E85:M85,3)+LARGE(E85:M85,4)</f>
        <v>0</v>
      </c>
      <c r="P85" s="82"/>
    </row>
    <row r="86" customFormat="false" ht="12.75" hidden="true" customHeight="false" outlineLevel="0" collapsed="false">
      <c r="B86" s="60"/>
      <c r="C86" s="64"/>
      <c r="D86" s="61"/>
      <c r="E86" s="77" t="n">
        <f aca="false">'1. Halda'!H86</f>
        <v>0</v>
      </c>
      <c r="F86" s="77" t="n">
        <f aca="false">'2.Halda'!H86</f>
        <v>0</v>
      </c>
      <c r="G86" s="77" t="n">
        <f aca="false">'3. Halda'!H86</f>
        <v>0</v>
      </c>
      <c r="H86" s="77" t="n">
        <f aca="false">'4. Děčín'!H86</f>
        <v>0</v>
      </c>
      <c r="I86" s="77" t="n">
        <f aca="false">'5.(Děčín)Halda MČR'!H86</f>
        <v>0</v>
      </c>
      <c r="J86" s="77" t="n">
        <f aca="false">'6. Halda MČR'!H86</f>
        <v>0</v>
      </c>
      <c r="K86" s="77" t="n">
        <f aca="false">'7. Děčín'!H86</f>
        <v>0</v>
      </c>
      <c r="L86" s="77" t="n">
        <f aca="false">'8. Rezerva'!H86</f>
        <v>0</v>
      </c>
      <c r="M86" s="77" t="n">
        <f aca="false">Rezerva!H86</f>
        <v>0</v>
      </c>
      <c r="N86" s="77" t="n">
        <f aca="false">SUM(E86:M86)</f>
        <v>0</v>
      </c>
      <c r="O86" s="46" t="n">
        <f aca="false">LARGE(E86:M86,1)+LARGE(E86:M86,2)+LARGE(E86:M86,3)+LARGE(E86:M86,4)</f>
        <v>0</v>
      </c>
      <c r="P86" s="93" t="n">
        <v>14</v>
      </c>
    </row>
    <row r="87" customFormat="false" ht="12.75" hidden="false" customHeight="false" outlineLevel="0" collapsed="false">
      <c r="B87" s="9"/>
    </row>
  </sheetData>
  <autoFilter ref="N1:N86"/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J95" activeCellId="0" sqref="J9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28"/>
    <col collapsed="false" customWidth="true" hidden="false" outlineLevel="0" max="4" min="4" style="0" width="14.85"/>
    <col collapsed="false" customWidth="true" hidden="false" outlineLevel="0" max="6" min="6" style="0" width="8.28"/>
    <col collapsed="false" customWidth="true" hidden="false" outlineLevel="0" max="7" min="7" style="0" width="8.56"/>
    <col collapsed="false" customWidth="true" hidden="false" outlineLevel="0" max="8" min="8" style="0" width="8.7"/>
    <col collapsed="false" customWidth="true" hidden="false" outlineLevel="0" max="9" min="9" style="0" width="8.56"/>
    <col collapsed="false" customWidth="true" hidden="false" outlineLevel="0" max="11" min="10" style="0" width="8.7"/>
    <col collapsed="false" customWidth="true" hidden="true" outlineLevel="0" max="12" min="12" style="0" width="11.56"/>
    <col collapsed="false" customWidth="true" hidden="true" outlineLevel="0" max="13" min="13" style="0" width="10.71"/>
    <col collapsed="false" customWidth="true" hidden="false" outlineLevel="0" max="14" min="14" style="0" width="8.28"/>
    <col collapsed="false" customWidth="true" hidden="false" outlineLevel="0" max="15" min="15" style="0" width="10.13"/>
  </cols>
  <sheetData>
    <row r="1" customFormat="false" ht="22.5" hidden="false" customHeight="true" outlineLevel="0" collapsed="false">
      <c r="A1" s="11" t="s">
        <v>131</v>
      </c>
      <c r="B1" s="88" t="s">
        <v>0</v>
      </c>
      <c r="C1" s="66" t="s">
        <v>1</v>
      </c>
      <c r="D1" s="66" t="s">
        <v>2</v>
      </c>
      <c r="E1" s="89" t="s">
        <v>153</v>
      </c>
      <c r="F1" s="68"/>
      <c r="G1" s="68"/>
      <c r="H1" s="68"/>
      <c r="I1" s="68"/>
      <c r="J1" s="68"/>
      <c r="K1" s="68"/>
      <c r="L1" s="68"/>
      <c r="M1" s="68"/>
      <c r="N1" s="68"/>
      <c r="O1" s="90" t="s">
        <v>136</v>
      </c>
      <c r="P1" s="70"/>
    </row>
    <row r="2" customFormat="false" ht="30" hidden="false" customHeight="true" outlineLevel="0" collapsed="false">
      <c r="A2" s="16" t="s">
        <v>143</v>
      </c>
      <c r="B2" s="92"/>
      <c r="C2" s="72"/>
      <c r="D2" s="72"/>
      <c r="E2" s="39" t="s">
        <v>154</v>
      </c>
      <c r="F2" s="39" t="s">
        <v>155</v>
      </c>
      <c r="G2" s="39" t="s">
        <v>156</v>
      </c>
      <c r="H2" s="39" t="s">
        <v>157</v>
      </c>
      <c r="I2" s="39" t="s">
        <v>158</v>
      </c>
      <c r="J2" s="39" t="s">
        <v>159</v>
      </c>
      <c r="K2" s="39" t="s">
        <v>165</v>
      </c>
      <c r="L2" s="73"/>
      <c r="M2" s="41"/>
      <c r="N2" s="42" t="s">
        <v>161</v>
      </c>
      <c r="O2" s="36" t="s">
        <v>162</v>
      </c>
      <c r="P2" s="74" t="s">
        <v>163</v>
      </c>
    </row>
    <row r="3" customFormat="false" ht="13.5" hidden="true" customHeight="false" outlineLevel="0" collapsed="false">
      <c r="A3" s="0" t="n">
        <v>2</v>
      </c>
      <c r="B3" s="75" t="n">
        <v>1</v>
      </c>
      <c r="C3" s="76" t="s">
        <v>3</v>
      </c>
      <c r="D3" s="76" t="s">
        <v>4</v>
      </c>
      <c r="E3" s="77" t="n">
        <f aca="false">'1. Halda'!I3</f>
        <v>0</v>
      </c>
      <c r="F3" s="77" t="n">
        <f aca="false">'2.Halda'!I3</f>
        <v>0</v>
      </c>
      <c r="G3" s="77" t="n">
        <f aca="false">'3. Halda'!I3</f>
        <v>0</v>
      </c>
      <c r="H3" s="77" t="n">
        <f aca="false">'4. Děčín'!I3</f>
        <v>0</v>
      </c>
      <c r="I3" s="77" t="n">
        <f aca="false">'5.(Děčín)Halda MČR'!I3</f>
        <v>0</v>
      </c>
      <c r="J3" s="77" t="n">
        <f aca="false">'6. Halda MČR'!I3</f>
        <v>0</v>
      </c>
      <c r="K3" s="77" t="n">
        <f aca="false">'7. Děčín'!I3</f>
        <v>0</v>
      </c>
      <c r="L3" s="77" t="n">
        <f aca="false">'8. Rezerva'!I3</f>
        <v>0</v>
      </c>
      <c r="M3" s="77" t="n">
        <f aca="false">Rezerva!I3</f>
        <v>0</v>
      </c>
      <c r="N3" s="77" t="n">
        <f aca="false">SUM(E3:M3)</f>
        <v>0</v>
      </c>
      <c r="O3" s="46" t="n">
        <f aca="false">LARGE(E3:M3,1)+LARGE(E3:M3,2)+LARGE(E3:M3,3)+LARGE(E3:M3,4)</f>
        <v>0</v>
      </c>
      <c r="P3" s="79"/>
    </row>
    <row r="4" customFormat="false" ht="13.5" hidden="true" customHeight="false" outlineLevel="0" collapsed="false">
      <c r="A4" s="0" t="n">
        <v>2</v>
      </c>
      <c r="B4" s="75" t="n">
        <v>10</v>
      </c>
      <c r="C4" s="76" t="s">
        <v>5</v>
      </c>
      <c r="D4" s="76" t="s">
        <v>6</v>
      </c>
      <c r="E4" s="77" t="n">
        <f aca="false">'1. Halda'!I4</f>
        <v>0</v>
      </c>
      <c r="F4" s="77" t="n">
        <f aca="false">'2.Halda'!I4</f>
        <v>0</v>
      </c>
      <c r="G4" s="77" t="n">
        <f aca="false">'3. Halda'!I4</f>
        <v>0</v>
      </c>
      <c r="H4" s="77" t="n">
        <f aca="false">'4. Děčín'!I4</f>
        <v>0</v>
      </c>
      <c r="I4" s="77" t="n">
        <f aca="false">'5.(Děčín)Halda MČR'!I4</f>
        <v>0</v>
      </c>
      <c r="J4" s="77" t="n">
        <f aca="false">'6. Halda MČR'!I4</f>
        <v>0</v>
      </c>
      <c r="K4" s="77" t="n">
        <f aca="false">'7. Děčín'!I4</f>
        <v>0</v>
      </c>
      <c r="L4" s="77" t="n">
        <f aca="false">'8. Rezerva'!I4</f>
        <v>0</v>
      </c>
      <c r="M4" s="77" t="n">
        <f aca="false">Rezerva!I4</f>
        <v>0</v>
      </c>
      <c r="N4" s="77" t="n">
        <f aca="false">SUM(E4:M4)</f>
        <v>0</v>
      </c>
      <c r="O4" s="46" t="n">
        <f aca="false">LARGE(E4:M4,1)+LARGE(E4:M4,2)+LARGE(E4:M4,3)+LARGE(E4:M4,4)</f>
        <v>0</v>
      </c>
      <c r="P4" s="79"/>
    </row>
    <row r="5" customFormat="false" ht="13.5" hidden="true" customHeight="false" outlineLevel="0" collapsed="false">
      <c r="A5" s="0" t="n">
        <v>2</v>
      </c>
      <c r="B5" s="81" t="n">
        <v>22</v>
      </c>
      <c r="C5" s="60" t="s">
        <v>7</v>
      </c>
      <c r="D5" s="60" t="s">
        <v>8</v>
      </c>
      <c r="E5" s="77" t="n">
        <f aca="false">'1. Halda'!I5</f>
        <v>0</v>
      </c>
      <c r="F5" s="77" t="n">
        <f aca="false">'2.Halda'!I5</f>
        <v>0</v>
      </c>
      <c r="G5" s="77" t="n">
        <f aca="false">'3. Halda'!I5</f>
        <v>0</v>
      </c>
      <c r="H5" s="77" t="n">
        <f aca="false">'4. Děčín'!I5</f>
        <v>0</v>
      </c>
      <c r="I5" s="77" t="n">
        <f aca="false">'5.(Děčín)Halda MČR'!I5</f>
        <v>0</v>
      </c>
      <c r="J5" s="77" t="n">
        <f aca="false">'6. Halda MČR'!I5</f>
        <v>0</v>
      </c>
      <c r="K5" s="77" t="n">
        <f aca="false">'7. Děčín'!I5</f>
        <v>0</v>
      </c>
      <c r="L5" s="77" t="n">
        <f aca="false">'8. Rezerva'!I5</f>
        <v>0</v>
      </c>
      <c r="M5" s="77" t="n">
        <f aca="false">Rezerva!I5</f>
        <v>0</v>
      </c>
      <c r="N5" s="77" t="n">
        <f aca="false">SUM(E5:M5)</f>
        <v>0</v>
      </c>
      <c r="O5" s="46" t="n">
        <f aca="false">LARGE(E5:M5,1)+LARGE(E5:M5,2)+LARGE(E5:M5,3)+LARGE(E5:M5,4)</f>
        <v>0</v>
      </c>
      <c r="P5" s="79"/>
    </row>
    <row r="6" customFormat="false" ht="13.5" hidden="false" customHeight="false" outlineLevel="0" collapsed="false">
      <c r="A6" s="0" t="n">
        <v>2</v>
      </c>
      <c r="B6" s="60" t="n">
        <v>115</v>
      </c>
      <c r="C6" s="60" t="s">
        <v>54</v>
      </c>
      <c r="D6" s="60" t="s">
        <v>55</v>
      </c>
      <c r="E6" s="77" t="n">
        <f aca="false">'1. Halda'!I34</f>
        <v>28</v>
      </c>
      <c r="F6" s="77" t="n">
        <f aca="false">'2.Halda'!I34</f>
        <v>35</v>
      </c>
      <c r="G6" s="77" t="n">
        <f aca="false">'3. Halda'!I34</f>
        <v>34</v>
      </c>
      <c r="H6" s="77" t="n">
        <f aca="false">'4. Děčín'!I34</f>
        <v>28</v>
      </c>
      <c r="I6" s="77" t="n">
        <f aca="false">'5.(Děčín)Halda MČR'!I34</f>
        <v>37</v>
      </c>
      <c r="J6" s="77" t="n">
        <f aca="false">'6. Halda MČR'!I34</f>
        <v>37</v>
      </c>
      <c r="K6" s="77" t="n">
        <f aca="false">'7. Děčín'!I34</f>
        <v>31</v>
      </c>
      <c r="L6" s="77" t="n">
        <f aca="false">'8. Rezerva'!I34</f>
        <v>0</v>
      </c>
      <c r="M6" s="77" t="n">
        <f aca="false">Rezerva!I34</f>
        <v>0</v>
      </c>
      <c r="N6" s="77" t="n">
        <f aca="false">SUM(E6:M6)</f>
        <v>230</v>
      </c>
      <c r="O6" s="46" t="n">
        <f aca="false">LARGE(E6:M6,1)+LARGE(E6:M6,2)+LARGE(E6:M6,3)+LARGE(E6:M6,4)</f>
        <v>143</v>
      </c>
      <c r="P6" s="93" t="n">
        <v>1</v>
      </c>
    </row>
    <row r="7" customFormat="false" ht="12.75" hidden="true" customHeight="false" outlineLevel="0" collapsed="false">
      <c r="A7" s="0" t="n">
        <v>2</v>
      </c>
      <c r="B7" s="81" t="n">
        <v>32</v>
      </c>
      <c r="C7" s="60" t="s">
        <v>11</v>
      </c>
      <c r="D7" s="60" t="s">
        <v>12</v>
      </c>
      <c r="E7" s="77" t="n">
        <f aca="false">'1. Halda'!I7</f>
        <v>0</v>
      </c>
      <c r="F7" s="77" t="n">
        <f aca="false">'2.Halda'!I7</f>
        <v>0</v>
      </c>
      <c r="G7" s="77" t="n">
        <f aca="false">'3. Halda'!I7</f>
        <v>0</v>
      </c>
      <c r="H7" s="77" t="n">
        <f aca="false">'4. Děčín'!I7</f>
        <v>0</v>
      </c>
      <c r="I7" s="77" t="n">
        <f aca="false">'5.(Děčín)Halda MČR'!I7</f>
        <v>0</v>
      </c>
      <c r="J7" s="77" t="n">
        <f aca="false">'6. Halda MČR'!I7</f>
        <v>0</v>
      </c>
      <c r="K7" s="77" t="n">
        <f aca="false">'7. Děčín'!I7</f>
        <v>0</v>
      </c>
      <c r="L7" s="77" t="n">
        <f aca="false">'8. Rezerva'!I7</f>
        <v>0</v>
      </c>
      <c r="M7" s="77" t="n">
        <f aca="false">Rezerva!I7</f>
        <v>0</v>
      </c>
      <c r="N7" s="77" t="n">
        <f aca="false">SUM(E7:M7)</f>
        <v>0</v>
      </c>
      <c r="O7" s="46" t="n">
        <f aca="false">LARGE(E7:M7,1)+LARGE(E7:M7,2)+LARGE(E7:M7,3)+LARGE(E7:M7,4)</f>
        <v>0</v>
      </c>
      <c r="P7" s="79"/>
    </row>
    <row r="8" customFormat="false" ht="12.75" hidden="false" customHeight="false" outlineLevel="0" collapsed="false">
      <c r="A8" s="0" t="n">
        <v>2</v>
      </c>
      <c r="B8" s="60" t="n">
        <v>73</v>
      </c>
      <c r="C8" s="60" t="s">
        <v>32</v>
      </c>
      <c r="D8" s="60" t="s">
        <v>33</v>
      </c>
      <c r="E8" s="77" t="n">
        <f aca="false">'1. Halda'!I20</f>
        <v>23</v>
      </c>
      <c r="F8" s="77" t="n">
        <f aca="false">'2.Halda'!I20</f>
        <v>31</v>
      </c>
      <c r="G8" s="77" t="n">
        <f aca="false">'3. Halda'!I20</f>
        <v>35</v>
      </c>
      <c r="H8" s="77" t="n">
        <f aca="false">'4. Děčín'!I20</f>
        <v>30</v>
      </c>
      <c r="I8" s="77" t="n">
        <f aca="false">'5.(Děčín)Halda MČR'!I20</f>
        <v>30</v>
      </c>
      <c r="J8" s="77" t="n">
        <f aca="false">'6. Halda MČR'!I20</f>
        <v>28</v>
      </c>
      <c r="K8" s="77" t="n">
        <f aca="false">'7. Děčín'!I20</f>
        <v>31</v>
      </c>
      <c r="L8" s="77" t="n">
        <f aca="false">'8. Rezerva'!I20</f>
        <v>0</v>
      </c>
      <c r="M8" s="77" t="n">
        <f aca="false">Rezerva!I20</f>
        <v>0</v>
      </c>
      <c r="N8" s="77" t="n">
        <f aca="false">SUM(E8:M8)</f>
        <v>208</v>
      </c>
      <c r="O8" s="46" t="n">
        <f aca="false">LARGE(E8:M8,1)+LARGE(E8:M8,2)+LARGE(E8:M8,3)+LARGE(E8:M8,4)</f>
        <v>127</v>
      </c>
      <c r="P8" s="93" t="n">
        <v>2</v>
      </c>
    </row>
    <row r="9" customFormat="false" ht="12.75" hidden="true" customHeight="false" outlineLevel="0" collapsed="false">
      <c r="A9" s="0" t="n">
        <v>2</v>
      </c>
      <c r="B9" s="81" t="n">
        <v>37</v>
      </c>
      <c r="C9" s="60" t="s">
        <v>15</v>
      </c>
      <c r="D9" s="60" t="s">
        <v>16</v>
      </c>
      <c r="E9" s="77" t="n">
        <f aca="false">'1. Halda'!I9</f>
        <v>0</v>
      </c>
      <c r="F9" s="77" t="n">
        <f aca="false">'2.Halda'!I9</f>
        <v>0</v>
      </c>
      <c r="G9" s="77" t="n">
        <f aca="false">'3. Halda'!I9</f>
        <v>0</v>
      </c>
      <c r="H9" s="77" t="n">
        <f aca="false">'4. Děčín'!I9</f>
        <v>0</v>
      </c>
      <c r="I9" s="77" t="n">
        <f aca="false">'5.(Děčín)Halda MČR'!I9</f>
        <v>0</v>
      </c>
      <c r="J9" s="77" t="n">
        <f aca="false">'6. Halda MČR'!I9</f>
        <v>0</v>
      </c>
      <c r="K9" s="77" t="n">
        <f aca="false">'7. Děčín'!I9</f>
        <v>0</v>
      </c>
      <c r="L9" s="77" t="n">
        <f aca="false">'8. Rezerva'!I9</f>
        <v>0</v>
      </c>
      <c r="M9" s="77" t="n">
        <f aca="false">Rezerva!I9</f>
        <v>0</v>
      </c>
      <c r="N9" s="77" t="n">
        <f aca="false">SUM(E9:M9)</f>
        <v>0</v>
      </c>
      <c r="O9" s="46" t="n">
        <f aca="false">LARGE(E9:M9,1)+LARGE(E9:M9,2)+LARGE(E9:M9,3)+LARGE(E9:M9,4)</f>
        <v>0</v>
      </c>
      <c r="P9" s="79"/>
    </row>
    <row r="10" customFormat="false" ht="12.75" hidden="false" customHeight="false" outlineLevel="0" collapsed="false">
      <c r="A10" s="0" t="n">
        <v>2</v>
      </c>
      <c r="B10" s="60" t="n">
        <v>41</v>
      </c>
      <c r="C10" s="60" t="s">
        <v>7</v>
      </c>
      <c r="D10" s="60" t="s">
        <v>19</v>
      </c>
      <c r="E10" s="77" t="n">
        <f aca="false">'1. Halda'!I11</f>
        <v>31</v>
      </c>
      <c r="F10" s="77" t="n">
        <f aca="false">'2.Halda'!I11</f>
        <v>32</v>
      </c>
      <c r="G10" s="77" t="n">
        <f aca="false">'3. Halda'!I11</f>
        <v>30</v>
      </c>
      <c r="H10" s="77" t="n">
        <f aca="false">'4. Děčín'!I11</f>
        <v>24</v>
      </c>
      <c r="I10" s="77" t="n">
        <f aca="false">'5.(Děčín)Halda MČR'!I11</f>
        <v>34</v>
      </c>
      <c r="J10" s="77" t="n">
        <f aca="false">'6. Halda MČR'!I11</f>
        <v>27</v>
      </c>
      <c r="K10" s="77" t="n">
        <f aca="false">'7. Děčín'!I11</f>
        <v>26</v>
      </c>
      <c r="L10" s="77" t="n">
        <f aca="false">'8. Rezerva'!I11</f>
        <v>0</v>
      </c>
      <c r="M10" s="77" t="n">
        <f aca="false">Rezerva!I11</f>
        <v>0</v>
      </c>
      <c r="N10" s="77" t="n">
        <f aca="false">SUM(E10:M10)</f>
        <v>204</v>
      </c>
      <c r="O10" s="46" t="n">
        <f aca="false">LARGE(E10:M10,1)+LARGE(E10:M10,2)+LARGE(E10:M10,3)+LARGE(E10:M10,4)</f>
        <v>127</v>
      </c>
      <c r="P10" s="93" t="n">
        <v>3</v>
      </c>
    </row>
    <row r="11" customFormat="false" ht="12.75" hidden="false" customHeight="false" outlineLevel="0" collapsed="false">
      <c r="A11" s="0" t="n">
        <v>2</v>
      </c>
      <c r="B11" s="60" t="n">
        <v>154</v>
      </c>
      <c r="C11" s="60" t="s">
        <v>69</v>
      </c>
      <c r="D11" s="60" t="s">
        <v>85</v>
      </c>
      <c r="E11" s="77" t="n">
        <f aca="false">'1. Halda'!I55</f>
        <v>26</v>
      </c>
      <c r="F11" s="77" t="n">
        <f aca="false">'2.Halda'!I55</f>
        <v>30</v>
      </c>
      <c r="G11" s="77" t="n">
        <f aca="false">'3. Halda'!I55</f>
        <v>30</v>
      </c>
      <c r="H11" s="77" t="n">
        <f aca="false">'4. Děčín'!I55</f>
        <v>26</v>
      </c>
      <c r="I11" s="77" t="n">
        <f aca="false">'5.(Děčín)Halda MČR'!I55</f>
        <v>29</v>
      </c>
      <c r="J11" s="77" t="n">
        <f aca="false">'6. Halda MČR'!I55</f>
        <v>30</v>
      </c>
      <c r="K11" s="77" t="n">
        <f aca="false">'7. Děčín'!I55</f>
        <v>32</v>
      </c>
      <c r="L11" s="77" t="n">
        <f aca="false">'8. Rezerva'!I55</f>
        <v>0</v>
      </c>
      <c r="M11" s="77" t="n">
        <f aca="false">Rezerva!I55</f>
        <v>0</v>
      </c>
      <c r="N11" s="77" t="n">
        <f aca="false">SUM(E11:M11)</f>
        <v>203</v>
      </c>
      <c r="O11" s="46" t="n">
        <f aca="false">LARGE(E11:M11,1)+LARGE(E11:M11,2)+LARGE(E11:M11,3)+LARGE(E11:M11,4)</f>
        <v>122</v>
      </c>
      <c r="P11" s="83" t="n">
        <v>4</v>
      </c>
    </row>
    <row r="12" customFormat="false" ht="12.75" hidden="true" customHeight="false" outlineLevel="0" collapsed="false">
      <c r="B12" s="81" t="n">
        <v>44</v>
      </c>
      <c r="C12" s="60" t="s">
        <v>20</v>
      </c>
      <c r="D12" s="60" t="s">
        <v>21</v>
      </c>
      <c r="E12" s="77" t="n">
        <f aca="false">'1. Halda'!I12</f>
        <v>0</v>
      </c>
      <c r="F12" s="77" t="n">
        <f aca="false">'2.Halda'!I12</f>
        <v>0</v>
      </c>
      <c r="G12" s="77" t="n">
        <f aca="false">'3. Halda'!I12</f>
        <v>0</v>
      </c>
      <c r="H12" s="77" t="n">
        <f aca="false">'4. Děčín'!I12</f>
        <v>0</v>
      </c>
      <c r="I12" s="77" t="n">
        <f aca="false">'5.(Děčín)Halda MČR'!I12</f>
        <v>0</v>
      </c>
      <c r="J12" s="77" t="n">
        <f aca="false">'6. Halda MČR'!I12</f>
        <v>0</v>
      </c>
      <c r="K12" s="77" t="n">
        <f aca="false">'7. Děčín'!I12</f>
        <v>0</v>
      </c>
      <c r="L12" s="77" t="n">
        <f aca="false">'8. Rezerva'!I12</f>
        <v>0</v>
      </c>
      <c r="M12" s="77" t="n">
        <f aca="false">Rezerva!I12</f>
        <v>0</v>
      </c>
      <c r="N12" s="77" t="n">
        <f aca="false">SUM(E12:M12)</f>
        <v>0</v>
      </c>
      <c r="O12" s="46" t="n">
        <f aca="false">LARGE(E12:M12,1)+LARGE(E12:M12,2)+LARGE(E12:M12,3)+LARGE(E12:M12,4)</f>
        <v>0</v>
      </c>
      <c r="P12" s="79"/>
    </row>
    <row r="13" customFormat="false" ht="12.75" hidden="true" customHeight="false" outlineLevel="0" collapsed="false">
      <c r="A13" s="0" t="n">
        <v>2</v>
      </c>
      <c r="B13" s="81" t="n">
        <v>50</v>
      </c>
      <c r="C13" s="60" t="s">
        <v>7</v>
      </c>
      <c r="D13" s="60" t="s">
        <v>22</v>
      </c>
      <c r="E13" s="77" t="n">
        <f aca="false">'1. Halda'!I13</f>
        <v>0</v>
      </c>
      <c r="F13" s="77" t="n">
        <f aca="false">'2.Halda'!I13</f>
        <v>0</v>
      </c>
      <c r="G13" s="77" t="n">
        <f aca="false">'3. Halda'!I13</f>
        <v>0</v>
      </c>
      <c r="H13" s="77" t="n">
        <f aca="false">'4. Děčín'!I13</f>
        <v>0</v>
      </c>
      <c r="I13" s="77" t="n">
        <f aca="false">'5.(Děčín)Halda MČR'!I13</f>
        <v>0</v>
      </c>
      <c r="J13" s="77" t="n">
        <f aca="false">'6. Halda MČR'!I13</f>
        <v>0</v>
      </c>
      <c r="K13" s="77" t="n">
        <f aca="false">'7. Děčín'!I13</f>
        <v>0</v>
      </c>
      <c r="L13" s="77" t="n">
        <f aca="false">'8. Rezerva'!I13</f>
        <v>0</v>
      </c>
      <c r="M13" s="77" t="n">
        <f aca="false">Rezerva!I13</f>
        <v>0</v>
      </c>
      <c r="N13" s="77" t="n">
        <f aca="false">SUM(E13:M13)</f>
        <v>0</v>
      </c>
      <c r="O13" s="46" t="n">
        <f aca="false">LARGE(E13:M13,1)+LARGE(E13:M13,2)+LARGE(E13:M13,3)+LARGE(E13:M13,4)</f>
        <v>0</v>
      </c>
      <c r="P13" s="79"/>
    </row>
    <row r="14" customFormat="false" ht="12.75" hidden="true" customHeight="false" outlineLevel="0" collapsed="false">
      <c r="B14" s="81" t="n">
        <v>54</v>
      </c>
      <c r="C14" s="60" t="s">
        <v>23</v>
      </c>
      <c r="D14" s="60" t="s">
        <v>24</v>
      </c>
      <c r="E14" s="77" t="n">
        <f aca="false">'1. Halda'!I14</f>
        <v>0</v>
      </c>
      <c r="F14" s="77" t="n">
        <f aca="false">'2.Halda'!I14</f>
        <v>0</v>
      </c>
      <c r="G14" s="77" t="n">
        <f aca="false">'3. Halda'!I14</f>
        <v>0</v>
      </c>
      <c r="H14" s="77" t="n">
        <f aca="false">'4. Děčín'!I14</f>
        <v>0</v>
      </c>
      <c r="I14" s="77" t="n">
        <f aca="false">'5.(Děčín)Halda MČR'!I14</f>
        <v>0</v>
      </c>
      <c r="J14" s="77" t="n">
        <f aca="false">'6. Halda MČR'!I14</f>
        <v>0</v>
      </c>
      <c r="K14" s="77" t="n">
        <f aca="false">'7. Děčín'!I14</f>
        <v>0</v>
      </c>
      <c r="L14" s="77" t="n">
        <f aca="false">'8. Rezerva'!I14</f>
        <v>0</v>
      </c>
      <c r="M14" s="77" t="n">
        <f aca="false">Rezerva!I14</f>
        <v>0</v>
      </c>
      <c r="N14" s="77" t="n">
        <f aca="false">SUM(E14:M14)</f>
        <v>0</v>
      </c>
      <c r="O14" s="46" t="n">
        <f aca="false">LARGE(E14:M14,1)+LARGE(E14:M14,2)+LARGE(E14:M14,3)+LARGE(E14:M14,4)</f>
        <v>0</v>
      </c>
      <c r="P14" s="79"/>
    </row>
    <row r="15" customFormat="false" ht="12.75" hidden="true" customHeight="false" outlineLevel="0" collapsed="false">
      <c r="A15" s="0" t="n">
        <v>2</v>
      </c>
      <c r="B15" s="81" t="n">
        <v>57</v>
      </c>
      <c r="C15" s="60" t="s">
        <v>25</v>
      </c>
      <c r="D15" s="60" t="s">
        <v>26</v>
      </c>
      <c r="E15" s="77" t="n">
        <f aca="false">'1. Halda'!I15</f>
        <v>0</v>
      </c>
      <c r="F15" s="77" t="n">
        <f aca="false">'2.Halda'!I15</f>
        <v>0</v>
      </c>
      <c r="G15" s="77" t="n">
        <f aca="false">'3. Halda'!I15</f>
        <v>0</v>
      </c>
      <c r="H15" s="77" t="n">
        <f aca="false">'4. Děčín'!I15</f>
        <v>0</v>
      </c>
      <c r="I15" s="77" t="n">
        <f aca="false">'5.(Děčín)Halda MČR'!I15</f>
        <v>0</v>
      </c>
      <c r="J15" s="77" t="n">
        <f aca="false">'6. Halda MČR'!I15</f>
        <v>0</v>
      </c>
      <c r="K15" s="77" t="n">
        <f aca="false">'7. Děčín'!I15</f>
        <v>0</v>
      </c>
      <c r="L15" s="77" t="n">
        <f aca="false">'8. Rezerva'!I15</f>
        <v>0</v>
      </c>
      <c r="M15" s="77" t="n">
        <f aca="false">Rezerva!I15</f>
        <v>0</v>
      </c>
      <c r="N15" s="77" t="n">
        <f aca="false">SUM(E15:M15)</f>
        <v>0</v>
      </c>
      <c r="O15" s="46" t="n">
        <f aca="false">LARGE(E15:M15,1)+LARGE(E15:M15,2)+LARGE(E15:M15,3)+LARGE(E15:M15,4)</f>
        <v>0</v>
      </c>
      <c r="P15" s="79"/>
    </row>
    <row r="16" customFormat="false" ht="12.75" hidden="true" customHeight="false" outlineLevel="0" collapsed="false">
      <c r="A16" s="0" t="n">
        <v>2</v>
      </c>
      <c r="B16" s="81" t="n">
        <v>59</v>
      </c>
      <c r="C16" s="60" t="s">
        <v>13</v>
      </c>
      <c r="D16" s="60" t="s">
        <v>27</v>
      </c>
      <c r="E16" s="77" t="n">
        <f aca="false">'1. Halda'!I16</f>
        <v>0</v>
      </c>
      <c r="F16" s="77" t="n">
        <f aca="false">'2.Halda'!I16</f>
        <v>0</v>
      </c>
      <c r="G16" s="77" t="n">
        <f aca="false">'3. Halda'!I16</f>
        <v>0</v>
      </c>
      <c r="H16" s="77" t="n">
        <f aca="false">'4. Děčín'!I16</f>
        <v>0</v>
      </c>
      <c r="I16" s="77" t="n">
        <f aca="false">'5.(Děčín)Halda MČR'!I16</f>
        <v>0</v>
      </c>
      <c r="J16" s="77" t="n">
        <f aca="false">'6. Halda MČR'!I16</f>
        <v>0</v>
      </c>
      <c r="K16" s="77" t="n">
        <f aca="false">'7. Děčín'!I16</f>
        <v>0</v>
      </c>
      <c r="L16" s="77" t="n">
        <f aca="false">'8. Rezerva'!I16</f>
        <v>0</v>
      </c>
      <c r="M16" s="77" t="n">
        <f aca="false">Rezerva!I16</f>
        <v>0</v>
      </c>
      <c r="N16" s="77" t="n">
        <f aca="false">SUM(E16:M16)</f>
        <v>0</v>
      </c>
      <c r="O16" s="46" t="n">
        <f aca="false">LARGE(E16:M16,1)+LARGE(E16:M16,2)+LARGE(E16:M16,3)+LARGE(E16:M16,4)</f>
        <v>0</v>
      </c>
      <c r="P16" s="79"/>
    </row>
    <row r="17" customFormat="false" ht="12.75" hidden="true" customHeight="false" outlineLevel="0" collapsed="false">
      <c r="A17" s="0" t="n">
        <v>2</v>
      </c>
      <c r="B17" s="81" t="n">
        <v>66</v>
      </c>
      <c r="C17" s="60" t="s">
        <v>28</v>
      </c>
      <c r="D17" s="60" t="s">
        <v>24</v>
      </c>
      <c r="E17" s="77" t="n">
        <f aca="false">'1. Halda'!I17</f>
        <v>0</v>
      </c>
      <c r="F17" s="77" t="n">
        <f aca="false">'2.Halda'!I17</f>
        <v>0</v>
      </c>
      <c r="G17" s="77" t="n">
        <f aca="false">'3. Halda'!I17</f>
        <v>0</v>
      </c>
      <c r="H17" s="77" t="n">
        <f aca="false">'4. Děčín'!I17</f>
        <v>0</v>
      </c>
      <c r="I17" s="77" t="n">
        <f aca="false">'5.(Děčín)Halda MČR'!I17</f>
        <v>0</v>
      </c>
      <c r="J17" s="77" t="n">
        <f aca="false">'6. Halda MČR'!I17</f>
        <v>0</v>
      </c>
      <c r="K17" s="77" t="n">
        <f aca="false">'7. Děčín'!I17</f>
        <v>0</v>
      </c>
      <c r="L17" s="77" t="n">
        <f aca="false">'8. Rezerva'!I17</f>
        <v>0</v>
      </c>
      <c r="M17" s="77" t="n">
        <f aca="false">Rezerva!I17</f>
        <v>0</v>
      </c>
      <c r="N17" s="77" t="n">
        <f aca="false">SUM(E17:M17)</f>
        <v>0</v>
      </c>
      <c r="O17" s="46" t="n">
        <f aca="false">LARGE(E17:M17,1)+LARGE(E17:M17,2)+LARGE(E17:M17,3)+LARGE(E17:M17,4)</f>
        <v>0</v>
      </c>
      <c r="P17" s="79"/>
    </row>
    <row r="18" customFormat="false" ht="12.75" hidden="true" customHeight="false" outlineLevel="0" collapsed="false">
      <c r="A18" s="0" t="n">
        <v>2</v>
      </c>
      <c r="B18" s="81" t="n">
        <v>69</v>
      </c>
      <c r="C18" s="60" t="s">
        <v>29</v>
      </c>
      <c r="D18" s="60" t="s">
        <v>30</v>
      </c>
      <c r="E18" s="77" t="n">
        <f aca="false">'1. Halda'!I18</f>
        <v>0</v>
      </c>
      <c r="F18" s="77" t="n">
        <f aca="false">'2.Halda'!I18</f>
        <v>0</v>
      </c>
      <c r="G18" s="77" t="n">
        <f aca="false">'3. Halda'!I18</f>
        <v>0</v>
      </c>
      <c r="H18" s="77" t="n">
        <f aca="false">'4. Děčín'!I18</f>
        <v>0</v>
      </c>
      <c r="I18" s="77" t="n">
        <f aca="false">'5.(Děčín)Halda MČR'!I18</f>
        <v>0</v>
      </c>
      <c r="J18" s="77" t="n">
        <f aca="false">'6. Halda MČR'!I18</f>
        <v>0</v>
      </c>
      <c r="K18" s="77" t="n">
        <f aca="false">'7. Děčín'!I18</f>
        <v>0</v>
      </c>
      <c r="L18" s="77" t="n">
        <f aca="false">'8. Rezerva'!I18</f>
        <v>0</v>
      </c>
      <c r="M18" s="77" t="n">
        <f aca="false">Rezerva!I18</f>
        <v>0</v>
      </c>
      <c r="N18" s="77" t="n">
        <f aca="false">SUM(E18:M18)</f>
        <v>0</v>
      </c>
      <c r="O18" s="46" t="n">
        <f aca="false">LARGE(E18:M18,1)+LARGE(E18:M18,2)+LARGE(E18:M18,3)+LARGE(E18:M18,4)</f>
        <v>0</v>
      </c>
      <c r="P18" s="79"/>
    </row>
    <row r="19" customFormat="false" ht="12.75" hidden="false" customHeight="false" outlineLevel="0" collapsed="false">
      <c r="A19" s="0" t="n">
        <v>2</v>
      </c>
      <c r="B19" s="60" t="n">
        <v>172</v>
      </c>
      <c r="C19" s="60" t="s">
        <v>23</v>
      </c>
      <c r="D19" s="60" t="s">
        <v>103</v>
      </c>
      <c r="E19" s="77" t="n">
        <f aca="false">'1. Halda'!I67</f>
        <v>26</v>
      </c>
      <c r="F19" s="77" t="n">
        <f aca="false">'2.Halda'!I67</f>
        <v>28</v>
      </c>
      <c r="G19" s="77" t="n">
        <f aca="false">'3. Halda'!I67</f>
        <v>31</v>
      </c>
      <c r="H19" s="77" t="n">
        <f aca="false">'4. Děčín'!I67</f>
        <v>26</v>
      </c>
      <c r="I19" s="77" t="n">
        <f aca="false">'5.(Děčín)Halda MČR'!I67</f>
        <v>32</v>
      </c>
      <c r="J19" s="77" t="n">
        <f aca="false">'6. Halda MČR'!I67</f>
        <v>29</v>
      </c>
      <c r="K19" s="77" t="n">
        <f aca="false">'7. Děčín'!I67</f>
        <v>28</v>
      </c>
      <c r="L19" s="77" t="n">
        <f aca="false">'8. Rezerva'!I67</f>
        <v>0</v>
      </c>
      <c r="M19" s="77" t="n">
        <f aca="false">Rezerva!I67</f>
        <v>0</v>
      </c>
      <c r="N19" s="77" t="n">
        <f aca="false">SUM(E19:M19)</f>
        <v>200</v>
      </c>
      <c r="O19" s="46" t="n">
        <f aca="false">LARGE(E19:M19,1)+LARGE(E19:M19,2)+LARGE(E19:M19,3)+LARGE(E19:M19,4)</f>
        <v>120</v>
      </c>
      <c r="P19" s="93" t="n">
        <v>5</v>
      </c>
    </row>
    <row r="20" customFormat="false" ht="12.75" hidden="false" customHeight="false" outlineLevel="0" collapsed="false">
      <c r="A20" s="0" t="n">
        <v>2</v>
      </c>
      <c r="B20" s="60" t="n">
        <v>38</v>
      </c>
      <c r="C20" s="60" t="s">
        <v>17</v>
      </c>
      <c r="D20" s="60" t="s">
        <v>18</v>
      </c>
      <c r="E20" s="77" t="n">
        <f aca="false">'1. Halda'!I10</f>
        <v>27</v>
      </c>
      <c r="F20" s="77" t="n">
        <f aca="false">'2.Halda'!I10</f>
        <v>27</v>
      </c>
      <c r="G20" s="77" t="n">
        <f aca="false">'3. Halda'!I10</f>
        <v>28</v>
      </c>
      <c r="H20" s="77" t="n">
        <f aca="false">'4. Děčín'!I10</f>
        <v>30</v>
      </c>
      <c r="I20" s="77" t="n">
        <f aca="false">'5.(Děčín)Halda MČR'!I10</f>
        <v>31</v>
      </c>
      <c r="J20" s="77" t="n">
        <f aca="false">'6. Halda MČR'!I10</f>
        <v>30</v>
      </c>
      <c r="K20" s="77" t="n">
        <f aca="false">'7. Děčín'!I10</f>
        <v>0</v>
      </c>
      <c r="L20" s="77" t="n">
        <f aca="false">'8. Rezerva'!I10</f>
        <v>0</v>
      </c>
      <c r="M20" s="77" t="n">
        <f aca="false">Rezerva!I10</f>
        <v>0</v>
      </c>
      <c r="N20" s="77" t="n">
        <f aca="false">SUM(E20:M20)</f>
        <v>173</v>
      </c>
      <c r="O20" s="46" t="n">
        <f aca="false">LARGE(E20:M20,1)+LARGE(E20:M20,2)+LARGE(E20:M20,3)+LARGE(E20:M20,4)</f>
        <v>119</v>
      </c>
      <c r="P20" s="83" t="n">
        <v>6</v>
      </c>
    </row>
    <row r="21" customFormat="false" ht="12.75" hidden="true" customHeight="false" outlineLevel="0" collapsed="false">
      <c r="A21" s="0" t="n">
        <v>2</v>
      </c>
      <c r="B21" s="81" t="n">
        <v>76</v>
      </c>
      <c r="C21" s="60" t="s">
        <v>34</v>
      </c>
      <c r="D21" s="60" t="s">
        <v>35</v>
      </c>
      <c r="E21" s="77" t="n">
        <f aca="false">'1. Halda'!I21</f>
        <v>0</v>
      </c>
      <c r="F21" s="77" t="n">
        <f aca="false">'2.Halda'!I21</f>
        <v>0</v>
      </c>
      <c r="G21" s="77" t="n">
        <f aca="false">'3. Halda'!I21</f>
        <v>0</v>
      </c>
      <c r="H21" s="77" t="n">
        <f aca="false">'4. Děčín'!I21</f>
        <v>0</v>
      </c>
      <c r="I21" s="77" t="n">
        <f aca="false">'5.(Děčín)Halda MČR'!I21</f>
        <v>0</v>
      </c>
      <c r="J21" s="77" t="n">
        <f aca="false">'6. Halda MČR'!I21</f>
        <v>0</v>
      </c>
      <c r="K21" s="77" t="n">
        <f aca="false">'7. Děčín'!I21</f>
        <v>0</v>
      </c>
      <c r="L21" s="77" t="n">
        <f aca="false">'8. Rezerva'!I21</f>
        <v>0</v>
      </c>
      <c r="M21" s="77" t="n">
        <f aca="false">Rezerva!I21</f>
        <v>0</v>
      </c>
      <c r="N21" s="77" t="n">
        <f aca="false">SUM(E21:M21)</f>
        <v>0</v>
      </c>
      <c r="O21" s="46" t="n">
        <f aca="false">LARGE(E21:M21,1)+LARGE(E21:M21,2)+LARGE(E21:M21,3)+LARGE(E21:M21,4)</f>
        <v>0</v>
      </c>
      <c r="P21" s="79"/>
    </row>
    <row r="22" customFormat="false" ht="12.75" hidden="true" customHeight="false" outlineLevel="0" collapsed="false">
      <c r="A22" s="0" t="n">
        <v>2</v>
      </c>
      <c r="B22" s="81" t="n">
        <v>77</v>
      </c>
      <c r="C22" s="60" t="s">
        <v>36</v>
      </c>
      <c r="D22" s="60" t="s">
        <v>37</v>
      </c>
      <c r="E22" s="77" t="n">
        <f aca="false">'1. Halda'!I22</f>
        <v>0</v>
      </c>
      <c r="F22" s="77" t="n">
        <f aca="false">'2.Halda'!I22</f>
        <v>0</v>
      </c>
      <c r="G22" s="77" t="n">
        <f aca="false">'3. Halda'!I22</f>
        <v>0</v>
      </c>
      <c r="H22" s="77" t="n">
        <f aca="false">'4. Děčín'!I22</f>
        <v>0</v>
      </c>
      <c r="I22" s="77" t="n">
        <f aca="false">'5.(Děčín)Halda MČR'!I22</f>
        <v>0</v>
      </c>
      <c r="J22" s="77" t="n">
        <f aca="false">'6. Halda MČR'!I22</f>
        <v>0</v>
      </c>
      <c r="K22" s="77" t="n">
        <f aca="false">'7. Děčín'!I22</f>
        <v>0</v>
      </c>
      <c r="L22" s="77" t="n">
        <f aca="false">'8. Rezerva'!I22</f>
        <v>0</v>
      </c>
      <c r="M22" s="77" t="n">
        <f aca="false">Rezerva!I22</f>
        <v>0</v>
      </c>
      <c r="N22" s="77" t="n">
        <f aca="false">SUM(E22:M22)</f>
        <v>0</v>
      </c>
      <c r="O22" s="46" t="n">
        <f aca="false">LARGE(E22:M22,1)+LARGE(E22:M22,2)+LARGE(E22:M22,3)+LARGE(E22:M22,4)</f>
        <v>0</v>
      </c>
      <c r="P22" s="79"/>
    </row>
    <row r="23" customFormat="false" ht="12.75" hidden="true" customHeight="false" outlineLevel="0" collapsed="false">
      <c r="A23" s="0" t="n">
        <v>2</v>
      </c>
      <c r="B23" s="81" t="n">
        <v>79</v>
      </c>
      <c r="C23" s="60" t="s">
        <v>38</v>
      </c>
      <c r="D23" s="60" t="s">
        <v>39</v>
      </c>
      <c r="E23" s="77" t="n">
        <f aca="false">'1. Halda'!I23</f>
        <v>0</v>
      </c>
      <c r="F23" s="77" t="n">
        <f aca="false">'2.Halda'!I23</f>
        <v>0</v>
      </c>
      <c r="G23" s="77" t="n">
        <f aca="false">'3. Halda'!I23</f>
        <v>0</v>
      </c>
      <c r="H23" s="77" t="n">
        <f aca="false">'4. Děčín'!I23</f>
        <v>0</v>
      </c>
      <c r="I23" s="77" t="n">
        <f aca="false">'5.(Děčín)Halda MČR'!I23</f>
        <v>0</v>
      </c>
      <c r="J23" s="77" t="n">
        <f aca="false">'6. Halda MČR'!I23</f>
        <v>0</v>
      </c>
      <c r="K23" s="77" t="n">
        <f aca="false">'7. Děčín'!I23</f>
        <v>0</v>
      </c>
      <c r="L23" s="77" t="n">
        <f aca="false">'8. Rezerva'!I23</f>
        <v>0</v>
      </c>
      <c r="M23" s="77" t="n">
        <f aca="false">Rezerva!I23</f>
        <v>0</v>
      </c>
      <c r="N23" s="77" t="n">
        <f aca="false">SUM(E23:M23)</f>
        <v>0</v>
      </c>
      <c r="O23" s="46" t="n">
        <f aca="false">LARGE(E23:M23,1)+LARGE(E23:M23,2)+LARGE(E23:M23,3)+LARGE(E23:M23,4)</f>
        <v>0</v>
      </c>
      <c r="P23" s="79"/>
    </row>
    <row r="24" customFormat="false" ht="12.75" hidden="true" customHeight="false" outlineLevel="0" collapsed="false">
      <c r="A24" s="0" t="n">
        <v>2</v>
      </c>
      <c r="B24" s="81" t="n">
        <v>81</v>
      </c>
      <c r="C24" s="3" t="s">
        <v>13</v>
      </c>
      <c r="D24" s="3" t="s">
        <v>40</v>
      </c>
      <c r="E24" s="77" t="n">
        <f aca="false">'1. Halda'!I24</f>
        <v>0</v>
      </c>
      <c r="F24" s="77" t="n">
        <f aca="false">'2.Halda'!I24</f>
        <v>0</v>
      </c>
      <c r="G24" s="77" t="n">
        <f aca="false">'3. Halda'!I24</f>
        <v>0</v>
      </c>
      <c r="H24" s="77" t="n">
        <f aca="false">'4. Děčín'!I24</f>
        <v>0</v>
      </c>
      <c r="I24" s="77" t="n">
        <f aca="false">'5.(Děčín)Halda MČR'!I24</f>
        <v>0</v>
      </c>
      <c r="J24" s="77" t="n">
        <f aca="false">'6. Halda MČR'!I24</f>
        <v>0</v>
      </c>
      <c r="K24" s="77" t="n">
        <f aca="false">'7. Děčín'!I24</f>
        <v>0</v>
      </c>
      <c r="L24" s="77" t="n">
        <f aca="false">'8. Rezerva'!I24</f>
        <v>0</v>
      </c>
      <c r="M24" s="77" t="n">
        <f aca="false">Rezerva!I24</f>
        <v>0</v>
      </c>
      <c r="N24" s="77" t="n">
        <f aca="false">SUM(E24:M24)</f>
        <v>0</v>
      </c>
      <c r="O24" s="46" t="n">
        <f aca="false">LARGE(E24:M24,1)+LARGE(E24:M24,2)+LARGE(E24:M24,3)+LARGE(E24:M24,4)</f>
        <v>0</v>
      </c>
      <c r="P24" s="79"/>
    </row>
    <row r="25" customFormat="false" ht="12.75" hidden="false" customHeight="false" outlineLevel="0" collapsed="false">
      <c r="B25" s="60" t="n">
        <v>70</v>
      </c>
      <c r="C25" s="60" t="s">
        <v>28</v>
      </c>
      <c r="D25" s="60" t="s">
        <v>31</v>
      </c>
      <c r="E25" s="77" t="n">
        <f aca="false">'1. Halda'!I19</f>
        <v>25</v>
      </c>
      <c r="F25" s="77" t="n">
        <f aca="false">'2.Halda'!I19</f>
        <v>0</v>
      </c>
      <c r="G25" s="77" t="n">
        <f aca="false">'3. Halda'!I19</f>
        <v>30</v>
      </c>
      <c r="H25" s="77" t="n">
        <f aca="false">'4. Děčín'!I19</f>
        <v>30</v>
      </c>
      <c r="I25" s="77" t="n">
        <f aca="false">'5.(Děčín)Halda MČR'!I19</f>
        <v>25</v>
      </c>
      <c r="J25" s="77" t="n">
        <f aca="false">'6. Halda MČR'!I19</f>
        <v>30</v>
      </c>
      <c r="K25" s="77" t="n">
        <f aca="false">'7. Děčín'!I19</f>
        <v>16</v>
      </c>
      <c r="L25" s="77" t="n">
        <f aca="false">'8. Rezerva'!I19</f>
        <v>0</v>
      </c>
      <c r="M25" s="77" t="n">
        <f aca="false">Rezerva!I19</f>
        <v>0</v>
      </c>
      <c r="N25" s="77" t="n">
        <f aca="false">SUM(E25:M25)</f>
        <v>156</v>
      </c>
      <c r="O25" s="46" t="n">
        <f aca="false">LARGE(E25:M25,1)+LARGE(E25:M25,2)+LARGE(E25:M25,3)+LARGE(E25:M25,4)</f>
        <v>115</v>
      </c>
      <c r="P25" s="93" t="n">
        <v>7</v>
      </c>
    </row>
    <row r="26" customFormat="false" ht="12.75" hidden="true" customHeight="false" outlineLevel="0" collapsed="false">
      <c r="A26" s="0" t="n">
        <v>2</v>
      </c>
      <c r="B26" s="81" t="n">
        <v>85</v>
      </c>
      <c r="C26" s="60" t="s">
        <v>28</v>
      </c>
      <c r="D26" s="60" t="s">
        <v>42</v>
      </c>
      <c r="E26" s="77" t="n">
        <f aca="false">'1. Halda'!I26</f>
        <v>0</v>
      </c>
      <c r="F26" s="77" t="n">
        <f aca="false">'2.Halda'!I26</f>
        <v>0</v>
      </c>
      <c r="G26" s="77" t="n">
        <f aca="false">'3. Halda'!I26</f>
        <v>0</v>
      </c>
      <c r="H26" s="77" t="n">
        <f aca="false">'4. Děčín'!I26</f>
        <v>0</v>
      </c>
      <c r="I26" s="77" t="n">
        <f aca="false">'5.(Děčín)Halda MČR'!I26</f>
        <v>0</v>
      </c>
      <c r="J26" s="77" t="n">
        <f aca="false">'6. Halda MČR'!I26</f>
        <v>0</v>
      </c>
      <c r="K26" s="77" t="n">
        <f aca="false">'7. Děčín'!I26</f>
        <v>0</v>
      </c>
      <c r="L26" s="77" t="n">
        <f aca="false">'8. Rezerva'!I26</f>
        <v>0</v>
      </c>
      <c r="M26" s="77" t="n">
        <f aca="false">Rezerva!I26</f>
        <v>0</v>
      </c>
      <c r="N26" s="77" t="n">
        <f aca="false">SUM(E26:M26)</f>
        <v>0</v>
      </c>
      <c r="O26" s="46" t="n">
        <f aca="false">LARGE(E26:M26,1)+LARGE(E26:M26,2)+LARGE(E26:M26,3)+LARGE(E26:M26,4)</f>
        <v>0</v>
      </c>
      <c r="P26" s="79"/>
    </row>
    <row r="27" customFormat="false" ht="12.75" hidden="false" customHeight="false" outlineLevel="0" collapsed="false">
      <c r="A27" s="0" t="n">
        <v>2</v>
      </c>
      <c r="B27" s="76" t="n">
        <v>36</v>
      </c>
      <c r="C27" s="76" t="s">
        <v>13</v>
      </c>
      <c r="D27" s="76" t="s">
        <v>14</v>
      </c>
      <c r="E27" s="77" t="n">
        <f aca="false">'1. Halda'!I8</f>
        <v>23</v>
      </c>
      <c r="F27" s="77" t="n">
        <f aca="false">'2.Halda'!I8</f>
        <v>27</v>
      </c>
      <c r="G27" s="77" t="n">
        <f aca="false">'3. Halda'!I8</f>
        <v>28</v>
      </c>
      <c r="H27" s="77" t="n">
        <f aca="false">'4. Děčín'!I8</f>
        <v>0</v>
      </c>
      <c r="I27" s="77" t="n">
        <f aca="false">'5.(Děčín)Halda MČR'!I8</f>
        <v>32</v>
      </c>
      <c r="J27" s="77" t="n">
        <f aca="false">'6. Halda MČR'!I8</f>
        <v>25</v>
      </c>
      <c r="K27" s="77" t="n">
        <f aca="false">'7. Děčín'!I8</f>
        <v>26</v>
      </c>
      <c r="L27" s="77" t="n">
        <f aca="false">'8. Rezerva'!I8</f>
        <v>0</v>
      </c>
      <c r="M27" s="77" t="n">
        <f aca="false">Rezerva!I8</f>
        <v>0</v>
      </c>
      <c r="N27" s="77" t="n">
        <f aca="false">SUM(E27:M27)</f>
        <v>161</v>
      </c>
      <c r="O27" s="46" t="n">
        <f aca="false">LARGE(E27:M27,1)+LARGE(E27:M27,2)+LARGE(E27:M27,3)+LARGE(E27:M27,4)</f>
        <v>113</v>
      </c>
      <c r="P27" s="93" t="n">
        <v>8</v>
      </c>
    </row>
    <row r="28" customFormat="false" ht="12.75" hidden="true" customHeight="false" outlineLevel="0" collapsed="false">
      <c r="A28" s="0" t="n">
        <v>2</v>
      </c>
      <c r="B28" s="81" t="n">
        <v>90</v>
      </c>
      <c r="C28" s="60" t="s">
        <v>13</v>
      </c>
      <c r="D28" s="60" t="s">
        <v>44</v>
      </c>
      <c r="E28" s="77" t="n">
        <f aca="false">'1. Halda'!I28</f>
        <v>0</v>
      </c>
      <c r="F28" s="77" t="n">
        <f aca="false">'2.Halda'!I28</f>
        <v>0</v>
      </c>
      <c r="G28" s="77" t="n">
        <f aca="false">'3. Halda'!I28</f>
        <v>0</v>
      </c>
      <c r="H28" s="77" t="n">
        <f aca="false">'4. Děčín'!I28</f>
        <v>0</v>
      </c>
      <c r="I28" s="77" t="n">
        <f aca="false">'5.(Děčín)Halda MČR'!I28</f>
        <v>0</v>
      </c>
      <c r="J28" s="77" t="n">
        <f aca="false">'6. Halda MČR'!I28</f>
        <v>0</v>
      </c>
      <c r="K28" s="77" t="n">
        <f aca="false">'7. Děčín'!I28</f>
        <v>0</v>
      </c>
      <c r="L28" s="77" t="n">
        <f aca="false">'8. Rezerva'!I28</f>
        <v>0</v>
      </c>
      <c r="M28" s="77" t="n">
        <f aca="false">Rezerva!I28</f>
        <v>0</v>
      </c>
      <c r="N28" s="77" t="n">
        <f aca="false">SUM(E28:M28)</f>
        <v>0</v>
      </c>
      <c r="O28" s="46" t="n">
        <f aca="false">LARGE(E28:M28,1)+LARGE(E28:M28,2)+LARGE(E28:M28,3)+LARGE(E28:M28,4)</f>
        <v>0</v>
      </c>
      <c r="P28" s="82"/>
    </row>
    <row r="29" customFormat="false" ht="12.75" hidden="false" customHeight="false" outlineLevel="0" collapsed="false">
      <c r="A29" s="0" t="n">
        <v>2</v>
      </c>
      <c r="B29" s="60" t="n">
        <v>149</v>
      </c>
      <c r="C29" s="60" t="s">
        <v>50</v>
      </c>
      <c r="D29" s="60" t="s">
        <v>80</v>
      </c>
      <c r="E29" s="77" t="n">
        <f aca="false">'1. Halda'!I51</f>
        <v>23</v>
      </c>
      <c r="F29" s="77" t="n">
        <f aca="false">'2.Halda'!I51</f>
        <v>0</v>
      </c>
      <c r="G29" s="77" t="n">
        <f aca="false">'3. Halda'!I51</f>
        <v>28</v>
      </c>
      <c r="H29" s="77" t="n">
        <f aca="false">'4. Děčín'!I51</f>
        <v>26</v>
      </c>
      <c r="I29" s="77" t="n">
        <f aca="false">'5.(Děčín)Halda MČR'!I51</f>
        <v>27</v>
      </c>
      <c r="J29" s="77" t="n">
        <f aca="false">'6. Halda MČR'!I51</f>
        <v>25</v>
      </c>
      <c r="K29" s="77" t="n">
        <f aca="false">'7. Děčín'!I51</f>
        <v>23</v>
      </c>
      <c r="L29" s="77" t="n">
        <f aca="false">'8. Rezerva'!I51</f>
        <v>0</v>
      </c>
      <c r="M29" s="77" t="n">
        <f aca="false">Rezerva!I51</f>
        <v>0</v>
      </c>
      <c r="N29" s="77" t="n">
        <f aca="false">SUM(E29:M29)</f>
        <v>152</v>
      </c>
      <c r="O29" s="46" t="n">
        <f aca="false">LARGE(E29:M29,1)+LARGE(E29:M29,2)+LARGE(E29:M29,3)+LARGE(E29:M29,4)</f>
        <v>106</v>
      </c>
      <c r="P29" s="93" t="n">
        <v>9</v>
      </c>
    </row>
    <row r="30" customFormat="false" ht="12.75" hidden="true" customHeight="false" outlineLevel="0" collapsed="false">
      <c r="A30" s="0" t="n">
        <v>2</v>
      </c>
      <c r="B30" s="81" t="n">
        <v>93</v>
      </c>
      <c r="C30" s="60" t="s">
        <v>47</v>
      </c>
      <c r="D30" s="60" t="s">
        <v>48</v>
      </c>
      <c r="E30" s="77" t="n">
        <f aca="false">'1. Halda'!I30</f>
        <v>0</v>
      </c>
      <c r="F30" s="77" t="n">
        <f aca="false">'2.Halda'!I30</f>
        <v>0</v>
      </c>
      <c r="G30" s="77" t="n">
        <f aca="false">'3. Halda'!I30</f>
        <v>0</v>
      </c>
      <c r="H30" s="77" t="n">
        <f aca="false">'4. Děčín'!I30</f>
        <v>0</v>
      </c>
      <c r="I30" s="77" t="n">
        <f aca="false">'5.(Děčín)Halda MČR'!I30</f>
        <v>0</v>
      </c>
      <c r="J30" s="77" t="n">
        <f aca="false">'6. Halda MČR'!I30</f>
        <v>0</v>
      </c>
      <c r="K30" s="77" t="n">
        <f aca="false">'7. Děčín'!I30</f>
        <v>0</v>
      </c>
      <c r="L30" s="77" t="n">
        <f aca="false">'8. Rezerva'!I30</f>
        <v>0</v>
      </c>
      <c r="M30" s="77" t="n">
        <f aca="false">Rezerva!I30</f>
        <v>0</v>
      </c>
      <c r="N30" s="77" t="n">
        <f aca="false">SUM(E30:M30)</f>
        <v>0</v>
      </c>
      <c r="O30" s="46" t="n">
        <f aca="false">LARGE(E30:M30,1)+LARGE(E30:M30,2)+LARGE(E30:M30,3)+LARGE(E30:M30,4)</f>
        <v>0</v>
      </c>
      <c r="P30" s="82"/>
    </row>
    <row r="31" customFormat="false" ht="12.75" hidden="true" customHeight="false" outlineLevel="0" collapsed="false">
      <c r="A31" s="0" t="n">
        <v>2</v>
      </c>
      <c r="B31" s="81" t="n">
        <v>103</v>
      </c>
      <c r="C31" s="60" t="s">
        <v>49</v>
      </c>
      <c r="D31" s="60" t="s">
        <v>26</v>
      </c>
      <c r="E31" s="77" t="n">
        <f aca="false">'1. Halda'!I31</f>
        <v>0</v>
      </c>
      <c r="F31" s="77" t="n">
        <f aca="false">'2.Halda'!I31</f>
        <v>0</v>
      </c>
      <c r="G31" s="77" t="n">
        <f aca="false">'3. Halda'!I31</f>
        <v>0</v>
      </c>
      <c r="H31" s="77" t="n">
        <f aca="false">'4. Děčín'!I31</f>
        <v>0</v>
      </c>
      <c r="I31" s="77" t="n">
        <f aca="false">'5.(Děčín)Halda MČR'!I31</f>
        <v>0</v>
      </c>
      <c r="J31" s="77" t="n">
        <f aca="false">'6. Halda MČR'!I31</f>
        <v>0</v>
      </c>
      <c r="K31" s="77" t="n">
        <f aca="false">'7. Děčín'!I31</f>
        <v>0</v>
      </c>
      <c r="L31" s="77" t="n">
        <f aca="false">'8. Rezerva'!I31</f>
        <v>0</v>
      </c>
      <c r="M31" s="77" t="n">
        <f aca="false">Rezerva!I31</f>
        <v>0</v>
      </c>
      <c r="N31" s="77" t="n">
        <f aca="false">SUM(E31:M31)</f>
        <v>0</v>
      </c>
      <c r="O31" s="46" t="n">
        <f aca="false">LARGE(E31:M31,1)+LARGE(E31:M31,2)+LARGE(E31:M31,3)+LARGE(E31:M31,4)</f>
        <v>0</v>
      </c>
      <c r="P31" s="82"/>
    </row>
    <row r="32" customFormat="false" ht="12.75" hidden="true" customHeight="false" outlineLevel="0" collapsed="false">
      <c r="A32" s="0" t="n">
        <v>2</v>
      </c>
      <c r="B32" s="81" t="n">
        <v>104</v>
      </c>
      <c r="C32" s="60" t="s">
        <v>50</v>
      </c>
      <c r="D32" s="60" t="s">
        <v>51</v>
      </c>
      <c r="E32" s="77" t="n">
        <f aca="false">'1. Halda'!I32</f>
        <v>0</v>
      </c>
      <c r="F32" s="77" t="n">
        <f aca="false">'2.Halda'!I32</f>
        <v>0</v>
      </c>
      <c r="G32" s="77" t="n">
        <f aca="false">'3. Halda'!I32</f>
        <v>0</v>
      </c>
      <c r="H32" s="77" t="n">
        <f aca="false">'4. Děčín'!I32</f>
        <v>0</v>
      </c>
      <c r="I32" s="77" t="n">
        <f aca="false">'5.(Děčín)Halda MČR'!I32</f>
        <v>0</v>
      </c>
      <c r="J32" s="77" t="n">
        <f aca="false">'6. Halda MČR'!I32</f>
        <v>0</v>
      </c>
      <c r="K32" s="77" t="n">
        <f aca="false">'7. Děčín'!I32</f>
        <v>0</v>
      </c>
      <c r="L32" s="77" t="n">
        <f aca="false">'8. Rezerva'!I32</f>
        <v>0</v>
      </c>
      <c r="M32" s="77" t="n">
        <f aca="false">Rezerva!I32</f>
        <v>0</v>
      </c>
      <c r="N32" s="77" t="n">
        <f aca="false">SUM(E32:M32)</f>
        <v>0</v>
      </c>
      <c r="O32" s="46" t="n">
        <f aca="false">LARGE(E32:M32,1)+LARGE(E32:M32,2)+LARGE(E32:M32,3)+LARGE(E32:M32,4)</f>
        <v>0</v>
      </c>
      <c r="P32" s="82"/>
    </row>
    <row r="33" customFormat="false" ht="12.75" hidden="true" customHeight="false" outlineLevel="0" collapsed="false">
      <c r="A33" s="0" t="n">
        <v>2</v>
      </c>
      <c r="B33" s="75" t="n">
        <v>105</v>
      </c>
      <c r="C33" s="76" t="s">
        <v>52</v>
      </c>
      <c r="D33" s="76" t="s">
        <v>53</v>
      </c>
      <c r="E33" s="77" t="n">
        <f aca="false">'1. Halda'!I33</f>
        <v>0</v>
      </c>
      <c r="F33" s="77" t="n">
        <f aca="false">'2.Halda'!I33</f>
        <v>0</v>
      </c>
      <c r="G33" s="77" t="n">
        <f aca="false">'3. Halda'!I33</f>
        <v>0</v>
      </c>
      <c r="H33" s="77" t="n">
        <f aca="false">'4. Děčín'!I33</f>
        <v>0</v>
      </c>
      <c r="I33" s="77" t="n">
        <f aca="false">'5.(Děčín)Halda MČR'!I33</f>
        <v>0</v>
      </c>
      <c r="J33" s="77" t="n">
        <f aca="false">'6. Halda MČR'!I33</f>
        <v>0</v>
      </c>
      <c r="K33" s="77" t="n">
        <f aca="false">'7. Děčín'!I33</f>
        <v>0</v>
      </c>
      <c r="L33" s="77" t="n">
        <f aca="false">'8. Rezerva'!I33</f>
        <v>0</v>
      </c>
      <c r="M33" s="77" t="n">
        <f aca="false">Rezerva!I33</f>
        <v>0</v>
      </c>
      <c r="N33" s="77" t="n">
        <f aca="false">SUM(E33:M33)</f>
        <v>0</v>
      </c>
      <c r="O33" s="46" t="n">
        <f aca="false">LARGE(E33:M33,1)+LARGE(E33:M33,2)+LARGE(E33:M33,3)+LARGE(E33:M33,4)</f>
        <v>0</v>
      </c>
      <c r="P33" s="82"/>
    </row>
    <row r="34" customFormat="false" ht="12.75" hidden="false" customHeight="false" outlineLevel="0" collapsed="false">
      <c r="B34" s="60" t="n">
        <v>183</v>
      </c>
      <c r="C34" s="59" t="s">
        <v>119</v>
      </c>
      <c r="D34" s="59" t="s">
        <v>120</v>
      </c>
      <c r="E34" s="77" t="n">
        <f aca="false">'1. Halda'!I77</f>
        <v>24</v>
      </c>
      <c r="F34" s="77" t="n">
        <f aca="false">'2.Halda'!I77</f>
        <v>22</v>
      </c>
      <c r="G34" s="77" t="n">
        <f aca="false">'3. Halda'!I77</f>
        <v>28</v>
      </c>
      <c r="H34" s="77" t="n">
        <f aca="false">'4. Děčín'!I77</f>
        <v>25</v>
      </c>
      <c r="I34" s="77" t="n">
        <f aca="false">'5.(Děčín)Halda MČR'!I77</f>
        <v>21</v>
      </c>
      <c r="J34" s="77" t="n">
        <f aca="false">'6. Halda MČR'!I77</f>
        <v>18</v>
      </c>
      <c r="K34" s="77" t="n">
        <f aca="false">'7. Děčín'!I77</f>
        <v>16</v>
      </c>
      <c r="L34" s="77" t="n">
        <f aca="false">'8. Rezerva'!I77</f>
        <v>0</v>
      </c>
      <c r="M34" s="77" t="n">
        <f aca="false">Rezerva!I77</f>
        <v>0</v>
      </c>
      <c r="N34" s="77" t="n">
        <f aca="false">SUM(E34:M34)</f>
        <v>154</v>
      </c>
      <c r="O34" s="46" t="n">
        <f aca="false">LARGE(E34:M34,1)+LARGE(E34:M34,2)+LARGE(E34:M34,3)+LARGE(E34:M34,4)</f>
        <v>99</v>
      </c>
      <c r="P34" s="93" t="n">
        <v>10</v>
      </c>
    </row>
    <row r="35" customFormat="false" ht="12.75" hidden="true" customHeight="false" outlineLevel="0" collapsed="false">
      <c r="A35" s="0" t="n">
        <v>2</v>
      </c>
      <c r="B35" s="81" t="n">
        <v>117</v>
      </c>
      <c r="C35" s="60" t="s">
        <v>56</v>
      </c>
      <c r="D35" s="60" t="s">
        <v>57</v>
      </c>
      <c r="E35" s="77" t="n">
        <f aca="false">'1. Halda'!I35</f>
        <v>0</v>
      </c>
      <c r="F35" s="77" t="n">
        <f aca="false">'2.Halda'!I35</f>
        <v>0</v>
      </c>
      <c r="G35" s="77" t="n">
        <f aca="false">'3. Halda'!I35</f>
        <v>0</v>
      </c>
      <c r="H35" s="77" t="n">
        <f aca="false">'4. Děčín'!I35</f>
        <v>0</v>
      </c>
      <c r="I35" s="77" t="n">
        <f aca="false">'5.(Děčín)Halda MČR'!I35</f>
        <v>0</v>
      </c>
      <c r="J35" s="77" t="n">
        <f aca="false">'6. Halda MČR'!I35</f>
        <v>0</v>
      </c>
      <c r="K35" s="77" t="n">
        <f aca="false">'7. Děčín'!I35</f>
        <v>0</v>
      </c>
      <c r="L35" s="77" t="n">
        <f aca="false">'8. Rezerva'!I35</f>
        <v>0</v>
      </c>
      <c r="M35" s="77" t="n">
        <f aca="false">Rezerva!I35</f>
        <v>0</v>
      </c>
      <c r="N35" s="77" t="n">
        <f aca="false">SUM(E35:M35)</f>
        <v>0</v>
      </c>
      <c r="O35" s="46" t="n">
        <f aca="false">LARGE(E35:M35,1)+LARGE(E35:M35,2)+LARGE(E35:M35,3)+LARGE(E35:M35,4)</f>
        <v>0</v>
      </c>
      <c r="P35" s="82"/>
    </row>
    <row r="36" customFormat="false" ht="12.75" hidden="false" customHeight="false" outlineLevel="0" collapsed="false">
      <c r="B36" s="60" t="n">
        <v>187</v>
      </c>
      <c r="C36" s="59" t="s">
        <v>164</v>
      </c>
      <c r="D36" s="59" t="s">
        <v>126</v>
      </c>
      <c r="E36" s="77" t="n">
        <f aca="false">'1. Halda'!I81</f>
        <v>21</v>
      </c>
      <c r="F36" s="77" t="n">
        <f aca="false">'2.Halda'!I81</f>
        <v>24</v>
      </c>
      <c r="G36" s="77" t="n">
        <f aca="false">'3. Halda'!I81</f>
        <v>20</v>
      </c>
      <c r="H36" s="77" t="n">
        <f aca="false">'4. Děčín'!I81</f>
        <v>23</v>
      </c>
      <c r="I36" s="77" t="n">
        <f aca="false">'5.(Děčín)Halda MČR'!I81</f>
        <v>23</v>
      </c>
      <c r="J36" s="77" t="n">
        <f aca="false">'6. Halda MČR'!I81</f>
        <v>26</v>
      </c>
      <c r="K36" s="77" t="n">
        <f aca="false">'7. Děčín'!I81</f>
        <v>0</v>
      </c>
      <c r="L36" s="77" t="n">
        <f aca="false">'8. Rezerva'!I81</f>
        <v>0</v>
      </c>
      <c r="M36" s="77" t="n">
        <f aca="false">Rezerva!I81</f>
        <v>0</v>
      </c>
      <c r="N36" s="77" t="n">
        <f aca="false">SUM(E36:M36)</f>
        <v>137</v>
      </c>
      <c r="O36" s="46" t="n">
        <f aca="false">LARGE(E36:M36,1)+LARGE(E36:M36,2)+LARGE(E36:M36,3)+LARGE(E36:M36,4)</f>
        <v>96</v>
      </c>
      <c r="P36" s="93" t="n">
        <v>11</v>
      </c>
    </row>
    <row r="37" customFormat="false" ht="12.75" hidden="false" customHeight="false" outlineLevel="0" collapsed="false">
      <c r="A37" s="0" t="n">
        <v>2</v>
      </c>
      <c r="B37" s="76" t="n">
        <v>140</v>
      </c>
      <c r="C37" s="76" t="s">
        <v>69</v>
      </c>
      <c r="D37" s="76" t="s">
        <v>70</v>
      </c>
      <c r="E37" s="77" t="n">
        <f aca="false">'1. Halda'!I44</f>
        <v>22</v>
      </c>
      <c r="F37" s="77" t="n">
        <f aca="false">'2.Halda'!I44</f>
        <v>16</v>
      </c>
      <c r="G37" s="77" t="n">
        <f aca="false">'3. Halda'!I44</f>
        <v>26</v>
      </c>
      <c r="H37" s="77" t="n">
        <f aca="false">'4. Děčín'!I44</f>
        <v>0</v>
      </c>
      <c r="I37" s="77" t="n">
        <f aca="false">'5.(Děčín)Halda MČR'!I44</f>
        <v>0</v>
      </c>
      <c r="J37" s="77" t="n">
        <f aca="false">'6. Halda MČR'!I44</f>
        <v>27</v>
      </c>
      <c r="K37" s="77" t="n">
        <f aca="false">'7. Děčín'!I44</f>
        <v>0</v>
      </c>
      <c r="L37" s="77" t="n">
        <f aca="false">'8. Rezerva'!I44</f>
        <v>0</v>
      </c>
      <c r="M37" s="77" t="n">
        <f aca="false">Rezerva!I44</f>
        <v>0</v>
      </c>
      <c r="N37" s="77" t="n">
        <f aca="false">SUM(E37:M37)</f>
        <v>91</v>
      </c>
      <c r="O37" s="46" t="n">
        <f aca="false">LARGE(E37:M37,1)+LARGE(E37:M37,2)+LARGE(E37:M37,3)+LARGE(E37:M37,4)</f>
        <v>91</v>
      </c>
      <c r="P37" s="83" t="n">
        <v>12</v>
      </c>
    </row>
    <row r="38" customFormat="false" ht="12.75" hidden="true" customHeight="false" outlineLevel="0" collapsed="false">
      <c r="A38" s="0" t="n">
        <v>2</v>
      </c>
      <c r="B38" s="60" t="n">
        <v>130</v>
      </c>
      <c r="C38" s="60" t="s">
        <v>62</v>
      </c>
      <c r="D38" s="60" t="s">
        <v>19</v>
      </c>
      <c r="E38" s="77" t="n">
        <f aca="false">'1. Halda'!I38</f>
        <v>0</v>
      </c>
      <c r="F38" s="77" t="n">
        <f aca="false">'2.Halda'!I38</f>
        <v>0</v>
      </c>
      <c r="G38" s="77" t="n">
        <f aca="false">'3. Halda'!I38</f>
        <v>0</v>
      </c>
      <c r="H38" s="77" t="n">
        <f aca="false">'4. Děčín'!I38</f>
        <v>0</v>
      </c>
      <c r="I38" s="77" t="n">
        <f aca="false">'5.(Děčín)Halda MČR'!I38</f>
        <v>0</v>
      </c>
      <c r="J38" s="77" t="n">
        <f aca="false">'6. Halda MČR'!I38</f>
        <v>0</v>
      </c>
      <c r="K38" s="77" t="n">
        <f aca="false">'7. Děčín'!I38</f>
        <v>0</v>
      </c>
      <c r="L38" s="77" t="n">
        <f aca="false">'8. Rezerva'!I38</f>
        <v>0</v>
      </c>
      <c r="M38" s="77" t="n">
        <f aca="false">Rezerva!I38</f>
        <v>0</v>
      </c>
      <c r="N38" s="77" t="n">
        <f aca="false">SUM(E38:M38)</f>
        <v>0</v>
      </c>
      <c r="O38" s="46" t="n">
        <f aca="false">LARGE(E38:M38,1)+LARGE(E38:M38,2)+LARGE(E38:M38,3)+LARGE(E38:M38,4)</f>
        <v>0</v>
      </c>
      <c r="P38" s="82"/>
    </row>
    <row r="39" customFormat="false" ht="12.75" hidden="true" customHeight="false" outlineLevel="0" collapsed="false">
      <c r="A39" s="0" t="n">
        <v>2</v>
      </c>
      <c r="B39" s="60" t="n">
        <v>131</v>
      </c>
      <c r="C39" s="60" t="s">
        <v>63</v>
      </c>
      <c r="D39" s="60" t="s">
        <v>64</v>
      </c>
      <c r="E39" s="77" t="n">
        <f aca="false">'1. Halda'!I39</f>
        <v>0</v>
      </c>
      <c r="F39" s="77" t="n">
        <f aca="false">'2.Halda'!I39</f>
        <v>0</v>
      </c>
      <c r="G39" s="77" t="n">
        <f aca="false">'3. Halda'!I39</f>
        <v>0</v>
      </c>
      <c r="H39" s="77" t="n">
        <f aca="false">'4. Děčín'!I39</f>
        <v>0</v>
      </c>
      <c r="I39" s="77" t="n">
        <f aca="false">'5.(Děčín)Halda MČR'!I39</f>
        <v>0</v>
      </c>
      <c r="J39" s="77" t="n">
        <f aca="false">'6. Halda MČR'!I39</f>
        <v>0</v>
      </c>
      <c r="K39" s="77" t="n">
        <f aca="false">'7. Děčín'!I39</f>
        <v>0</v>
      </c>
      <c r="L39" s="77" t="n">
        <f aca="false">'8. Rezerva'!I39</f>
        <v>0</v>
      </c>
      <c r="M39" s="77" t="n">
        <f aca="false">Rezerva!I39</f>
        <v>0</v>
      </c>
      <c r="N39" s="77" t="n">
        <f aca="false">SUM(E39:M39)</f>
        <v>0</v>
      </c>
      <c r="O39" s="46" t="n">
        <f aca="false">LARGE(E39:M39,1)+LARGE(E39:M39,2)+LARGE(E39:M39,3)+LARGE(E39:M39,4)</f>
        <v>0</v>
      </c>
      <c r="P39" s="82"/>
    </row>
    <row r="40" customFormat="false" ht="12.75" hidden="false" customHeight="false" outlineLevel="0" collapsed="false">
      <c r="A40" s="0" t="n">
        <v>2</v>
      </c>
      <c r="B40" s="60" t="n">
        <v>134</v>
      </c>
      <c r="C40" s="60" t="s">
        <v>23</v>
      </c>
      <c r="D40" s="60" t="s">
        <v>18</v>
      </c>
      <c r="E40" s="77" t="n">
        <f aca="false">'1. Halda'!I40</f>
        <v>25</v>
      </c>
      <c r="F40" s="77" t="n">
        <f aca="false">'2.Halda'!I40</f>
        <v>22</v>
      </c>
      <c r="G40" s="77" t="n">
        <f aca="false">'3. Halda'!I40</f>
        <v>21</v>
      </c>
      <c r="H40" s="77" t="n">
        <f aca="false">'4. Děčín'!I40</f>
        <v>0</v>
      </c>
      <c r="I40" s="77" t="n">
        <f aca="false">'5.(Děčín)Halda MČR'!I40</f>
        <v>19</v>
      </c>
      <c r="J40" s="77" t="n">
        <f aca="false">'6. Halda MČR'!I40</f>
        <v>21</v>
      </c>
      <c r="K40" s="77" t="n">
        <f aca="false">'7. Děčín'!I40</f>
        <v>0</v>
      </c>
      <c r="L40" s="77" t="n">
        <f aca="false">'8. Rezerva'!I40</f>
        <v>0</v>
      </c>
      <c r="M40" s="77" t="n">
        <f aca="false">Rezerva!I40</f>
        <v>0</v>
      </c>
      <c r="N40" s="77" t="n">
        <f aca="false">SUM(E40:M40)</f>
        <v>108</v>
      </c>
      <c r="O40" s="46" t="n">
        <f aca="false">LARGE(E40:M40,1)+LARGE(E40:M40,2)+LARGE(E40:M40,3)+LARGE(E40:M40,4)</f>
        <v>89</v>
      </c>
      <c r="P40" s="93" t="n">
        <v>13</v>
      </c>
    </row>
    <row r="41" customFormat="false" ht="12.75" hidden="true" customHeight="false" outlineLevel="0" collapsed="false">
      <c r="A41" s="0" t="n">
        <v>2</v>
      </c>
      <c r="B41" s="60" t="n">
        <v>136</v>
      </c>
      <c r="C41" s="60" t="s">
        <v>62</v>
      </c>
      <c r="D41" s="60" t="s">
        <v>65</v>
      </c>
      <c r="E41" s="77" t="n">
        <f aca="false">'1. Halda'!I41</f>
        <v>0</v>
      </c>
      <c r="F41" s="77" t="n">
        <f aca="false">'2.Halda'!I41</f>
        <v>0</v>
      </c>
      <c r="G41" s="77" t="n">
        <f aca="false">'3. Halda'!I41</f>
        <v>0</v>
      </c>
      <c r="H41" s="77" t="n">
        <f aca="false">'4. Děčín'!I41</f>
        <v>0</v>
      </c>
      <c r="I41" s="77" t="n">
        <f aca="false">'5.(Děčín)Halda MČR'!I41</f>
        <v>0</v>
      </c>
      <c r="J41" s="77" t="n">
        <f aca="false">'6. Halda MČR'!I41</f>
        <v>0</v>
      </c>
      <c r="K41" s="77" t="n">
        <f aca="false">'7. Děčín'!I41</f>
        <v>0</v>
      </c>
      <c r="L41" s="77" t="n">
        <f aca="false">'8. Rezerva'!I41</f>
        <v>0</v>
      </c>
      <c r="M41" s="77" t="n">
        <f aca="false">Rezerva!I41</f>
        <v>0</v>
      </c>
      <c r="N41" s="77" t="n">
        <f aca="false">SUM(E41:M41)</f>
        <v>0</v>
      </c>
      <c r="O41" s="46" t="n">
        <f aca="false">LARGE(E41:M41,1)+LARGE(E41:M41,2)+LARGE(E41:M41,3)+LARGE(E41:M41,4)</f>
        <v>0</v>
      </c>
      <c r="P41" s="82"/>
    </row>
    <row r="42" customFormat="false" ht="12.75" hidden="false" customHeight="false" outlineLevel="0" collapsed="false">
      <c r="B42" s="60" t="n">
        <v>184</v>
      </c>
      <c r="C42" s="59" t="s">
        <v>38</v>
      </c>
      <c r="D42" s="59" t="s">
        <v>121</v>
      </c>
      <c r="E42" s="77" t="n">
        <f aca="false">'1. Halda'!I78</f>
        <v>0</v>
      </c>
      <c r="F42" s="77" t="n">
        <f aca="false">'2.Halda'!I78</f>
        <v>0</v>
      </c>
      <c r="G42" s="77" t="n">
        <f aca="false">'3. Halda'!I78</f>
        <v>20</v>
      </c>
      <c r="H42" s="77" t="n">
        <f aca="false">'4. Děčín'!I78</f>
        <v>21</v>
      </c>
      <c r="I42" s="77" t="n">
        <f aca="false">'5.(Děčín)Halda MČR'!I78</f>
        <v>20</v>
      </c>
      <c r="J42" s="77" t="n">
        <f aca="false">'6. Halda MČR'!I78</f>
        <v>25</v>
      </c>
      <c r="K42" s="77" t="n">
        <f aca="false">'7. Děčín'!I78</f>
        <v>0</v>
      </c>
      <c r="L42" s="77" t="n">
        <f aca="false">'8. Rezerva'!I78</f>
        <v>0</v>
      </c>
      <c r="M42" s="77" t="n">
        <f aca="false">Rezerva!I78</f>
        <v>0</v>
      </c>
      <c r="N42" s="77" t="n">
        <f aca="false">SUM(E42:M42)</f>
        <v>86</v>
      </c>
      <c r="O42" s="46" t="n">
        <f aca="false">LARGE(E42:M42,1)+LARGE(E42:M42,2)+LARGE(E42:M42,3)+LARGE(E42:M42,4)</f>
        <v>86</v>
      </c>
      <c r="P42" s="93" t="n">
        <v>14</v>
      </c>
    </row>
    <row r="43" customFormat="false" ht="12.75" hidden="false" customHeight="false" outlineLevel="0" collapsed="false">
      <c r="A43" s="0" t="n">
        <v>2</v>
      </c>
      <c r="B43" s="60" t="n">
        <v>155</v>
      </c>
      <c r="C43" s="60" t="s">
        <v>86</v>
      </c>
      <c r="D43" s="60" t="s">
        <v>87</v>
      </c>
      <c r="E43" s="77" t="n">
        <f aca="false">'1. Halda'!I56</f>
        <v>0</v>
      </c>
      <c r="F43" s="77" t="n">
        <f aca="false">'2.Halda'!I56</f>
        <v>0</v>
      </c>
      <c r="G43" s="77" t="n">
        <f aca="false">'3. Halda'!I56</f>
        <v>23</v>
      </c>
      <c r="H43" s="77" t="n">
        <f aca="false">'4. Děčín'!I56</f>
        <v>0</v>
      </c>
      <c r="I43" s="77" t="n">
        <f aca="false">'5.(Děčín)Halda MČR'!I56</f>
        <v>20</v>
      </c>
      <c r="J43" s="77" t="n">
        <f aca="false">'6. Halda MČR'!I56</f>
        <v>19</v>
      </c>
      <c r="K43" s="77" t="n">
        <f aca="false">'7. Děčín'!I56</f>
        <v>18</v>
      </c>
      <c r="L43" s="77" t="n">
        <f aca="false">'8. Rezerva'!I56</f>
        <v>0</v>
      </c>
      <c r="M43" s="77" t="n">
        <f aca="false">Rezerva!I56</f>
        <v>0</v>
      </c>
      <c r="N43" s="77" t="n">
        <f aca="false">SUM(E43:M43)</f>
        <v>80</v>
      </c>
      <c r="O43" s="46" t="n">
        <f aca="false">LARGE(E43:M43,1)+LARGE(E43:M43,2)+LARGE(E43:M43,3)+LARGE(E43:M43,4)</f>
        <v>80</v>
      </c>
      <c r="P43" s="83" t="n">
        <v>15</v>
      </c>
    </row>
    <row r="44" customFormat="false" ht="12.75" hidden="false" customHeight="false" outlineLevel="0" collapsed="false">
      <c r="B44" s="60" t="n">
        <v>87</v>
      </c>
      <c r="C44" s="60" t="s">
        <v>36</v>
      </c>
      <c r="D44" s="60" t="s">
        <v>43</v>
      </c>
      <c r="E44" s="77" t="n">
        <f aca="false">'1. Halda'!I27</f>
        <v>21</v>
      </c>
      <c r="F44" s="77" t="n">
        <f aca="false">'2.Halda'!I27</f>
        <v>21</v>
      </c>
      <c r="G44" s="77" t="n">
        <f aca="false">'3. Halda'!I27</f>
        <v>14</v>
      </c>
      <c r="H44" s="77" t="n">
        <f aca="false">'4. Děčín'!I27</f>
        <v>19</v>
      </c>
      <c r="I44" s="77" t="n">
        <f aca="false">'5.(Děčín)Halda MČR'!I27</f>
        <v>0</v>
      </c>
      <c r="J44" s="77" t="n">
        <f aca="false">'6. Halda MČR'!I27</f>
        <v>0</v>
      </c>
      <c r="K44" s="77" t="n">
        <f aca="false">'7. Děčín'!I27</f>
        <v>0</v>
      </c>
      <c r="L44" s="77" t="n">
        <f aca="false">'8. Rezerva'!I27</f>
        <v>0</v>
      </c>
      <c r="M44" s="77" t="n">
        <f aca="false">Rezerva!I27</f>
        <v>0</v>
      </c>
      <c r="N44" s="77" t="n">
        <f aca="false">SUM(E44:M44)</f>
        <v>75</v>
      </c>
      <c r="O44" s="46" t="n">
        <f aca="false">LARGE(E44:M44,1)+LARGE(E44:M44,2)+LARGE(E44:M44,3)+LARGE(E44:M44,4)</f>
        <v>75</v>
      </c>
      <c r="P44" s="83" t="n">
        <v>16</v>
      </c>
    </row>
    <row r="45" customFormat="false" ht="12.75" hidden="true" customHeight="false" outlineLevel="0" collapsed="false">
      <c r="A45" s="0" t="n">
        <v>2</v>
      </c>
      <c r="B45" s="60" t="n">
        <v>141</v>
      </c>
      <c r="C45" s="60" t="s">
        <v>62</v>
      </c>
      <c r="D45" s="60" t="s">
        <v>71</v>
      </c>
      <c r="E45" s="77" t="n">
        <f aca="false">'1. Halda'!I45</f>
        <v>0</v>
      </c>
      <c r="F45" s="77" t="n">
        <f aca="false">'2.Halda'!I45</f>
        <v>0</v>
      </c>
      <c r="G45" s="77" t="n">
        <f aca="false">'3. Halda'!I45</f>
        <v>0</v>
      </c>
      <c r="H45" s="77" t="n">
        <f aca="false">'4. Děčín'!I45</f>
        <v>0</v>
      </c>
      <c r="I45" s="77" t="n">
        <f aca="false">'5.(Děčín)Halda MČR'!I45</f>
        <v>0</v>
      </c>
      <c r="J45" s="77" t="n">
        <f aca="false">'6. Halda MČR'!I45</f>
        <v>0</v>
      </c>
      <c r="K45" s="77" t="n">
        <f aca="false">'7. Děčín'!I45</f>
        <v>0</v>
      </c>
      <c r="L45" s="77" t="n">
        <f aca="false">'8. Rezerva'!I45</f>
        <v>0</v>
      </c>
      <c r="M45" s="77" t="n">
        <f aca="false">Rezerva!I45</f>
        <v>0</v>
      </c>
      <c r="N45" s="77" t="n">
        <f aca="false">SUM(E45:M45)</f>
        <v>0</v>
      </c>
      <c r="O45" s="46" t="n">
        <f aca="false">LARGE(E45:M45,1)+LARGE(E45:M45,2)+LARGE(E45:M45,3)+LARGE(E45:M45,4)</f>
        <v>0</v>
      </c>
      <c r="P45" s="82"/>
    </row>
    <row r="46" customFormat="false" ht="12.75" hidden="false" customHeight="false" outlineLevel="0" collapsed="false">
      <c r="B46" s="60" t="n">
        <v>189</v>
      </c>
      <c r="C46" s="60" t="s">
        <v>69</v>
      </c>
      <c r="D46" s="60" t="s">
        <v>129</v>
      </c>
      <c r="E46" s="77" t="n">
        <f aca="false">'1. Halda'!I83</f>
        <v>19</v>
      </c>
      <c r="F46" s="77" t="n">
        <f aca="false">'2.Halda'!I83</f>
        <v>0</v>
      </c>
      <c r="G46" s="77" t="n">
        <f aca="false">'3. Halda'!I83</f>
        <v>13</v>
      </c>
      <c r="H46" s="77" t="n">
        <f aca="false">'4. Děčín'!I83</f>
        <v>0</v>
      </c>
      <c r="I46" s="77" t="n">
        <f aca="false">'5.(Děčín)Halda MČR'!I83</f>
        <v>0</v>
      </c>
      <c r="J46" s="77" t="n">
        <f aca="false">'6. Halda MČR'!I83</f>
        <v>21</v>
      </c>
      <c r="K46" s="77" t="n">
        <f aca="false">'7. Děčín'!I83</f>
        <v>20</v>
      </c>
      <c r="L46" s="77" t="n">
        <f aca="false">'8. Rezerva'!I83</f>
        <v>0</v>
      </c>
      <c r="M46" s="77" t="n">
        <f aca="false">Rezerva!I83</f>
        <v>0</v>
      </c>
      <c r="N46" s="77" t="n">
        <f aca="false">SUM(E46:M46)</f>
        <v>73</v>
      </c>
      <c r="O46" s="46" t="n">
        <f aca="false">LARGE(E46:M46,1)+LARGE(E46:M46,2)+LARGE(E46:M46,3)+LARGE(E46:M46,4)</f>
        <v>73</v>
      </c>
      <c r="P46" s="93" t="n">
        <v>17</v>
      </c>
    </row>
    <row r="47" customFormat="false" ht="12.75" hidden="true" customHeight="false" outlineLevel="0" collapsed="false">
      <c r="A47" s="0" t="n">
        <v>2</v>
      </c>
      <c r="B47" s="60" t="n">
        <v>144</v>
      </c>
      <c r="C47" s="60" t="s">
        <v>58</v>
      </c>
      <c r="D47" s="60" t="s">
        <v>74</v>
      </c>
      <c r="E47" s="77" t="n">
        <f aca="false">'1. Halda'!I47</f>
        <v>0</v>
      </c>
      <c r="F47" s="77" t="n">
        <f aca="false">'2.Halda'!I47</f>
        <v>0</v>
      </c>
      <c r="G47" s="77" t="n">
        <f aca="false">'3. Halda'!I47</f>
        <v>0</v>
      </c>
      <c r="H47" s="77" t="n">
        <f aca="false">'4. Děčín'!I47</f>
        <v>0</v>
      </c>
      <c r="I47" s="77" t="n">
        <f aca="false">'5.(Děčín)Halda MČR'!I47</f>
        <v>0</v>
      </c>
      <c r="J47" s="77" t="n">
        <f aca="false">'6. Halda MČR'!I47</f>
        <v>0</v>
      </c>
      <c r="K47" s="77" t="n">
        <f aca="false">'7. Děčín'!I47</f>
        <v>0</v>
      </c>
      <c r="L47" s="77" t="n">
        <f aca="false">'8. Rezerva'!I47</f>
        <v>0</v>
      </c>
      <c r="M47" s="77" t="n">
        <f aca="false">Rezerva!I47</f>
        <v>0</v>
      </c>
      <c r="N47" s="77" t="n">
        <f aca="false">SUM(E47:M47)</f>
        <v>0</v>
      </c>
      <c r="O47" s="46" t="n">
        <f aca="false">LARGE(E47:M47,1)+LARGE(E47:M47,2)+LARGE(E47:M47,3)+LARGE(E47:M47,4)</f>
        <v>0</v>
      </c>
      <c r="P47" s="82"/>
    </row>
    <row r="48" customFormat="false" ht="12.75" hidden="true" customHeight="false" outlineLevel="0" collapsed="false">
      <c r="A48" s="0" t="n">
        <v>2</v>
      </c>
      <c r="B48" s="60" t="n">
        <v>146</v>
      </c>
      <c r="C48" s="60" t="s">
        <v>75</v>
      </c>
      <c r="D48" s="60" t="s">
        <v>76</v>
      </c>
      <c r="E48" s="77" t="n">
        <f aca="false">'1. Halda'!I48</f>
        <v>0</v>
      </c>
      <c r="F48" s="77" t="n">
        <f aca="false">'2.Halda'!I48</f>
        <v>0</v>
      </c>
      <c r="G48" s="77" t="n">
        <f aca="false">'3. Halda'!I48</f>
        <v>0</v>
      </c>
      <c r="H48" s="77" t="n">
        <f aca="false">'4. Děčín'!I48</f>
        <v>0</v>
      </c>
      <c r="I48" s="77" t="n">
        <f aca="false">'5.(Děčín)Halda MČR'!I48</f>
        <v>0</v>
      </c>
      <c r="J48" s="77" t="n">
        <f aca="false">'6. Halda MČR'!I48</f>
        <v>0</v>
      </c>
      <c r="K48" s="77" t="n">
        <f aca="false">'7. Děčín'!I48</f>
        <v>0</v>
      </c>
      <c r="L48" s="77" t="n">
        <f aca="false">'8. Rezerva'!I48</f>
        <v>0</v>
      </c>
      <c r="M48" s="77" t="n">
        <f aca="false">Rezerva!I48</f>
        <v>0</v>
      </c>
      <c r="N48" s="77" t="n">
        <f aca="false">SUM(E48:M48)</f>
        <v>0</v>
      </c>
      <c r="O48" s="46" t="n">
        <f aca="false">LARGE(E48:M48,1)+LARGE(E48:M48,2)+LARGE(E48:M48,3)+LARGE(E48:M48,4)</f>
        <v>0</v>
      </c>
      <c r="P48" s="82"/>
    </row>
    <row r="49" customFormat="false" ht="12.75" hidden="true" customHeight="false" outlineLevel="0" collapsed="false">
      <c r="A49" s="0" t="n">
        <v>2</v>
      </c>
      <c r="B49" s="60" t="n">
        <v>147</v>
      </c>
      <c r="C49" s="60" t="s">
        <v>58</v>
      </c>
      <c r="D49" s="60" t="s">
        <v>77</v>
      </c>
      <c r="E49" s="77" t="n">
        <f aca="false">'1. Halda'!I49</f>
        <v>0</v>
      </c>
      <c r="F49" s="77" t="n">
        <f aca="false">'2.Halda'!I49</f>
        <v>0</v>
      </c>
      <c r="G49" s="77" t="n">
        <f aca="false">'3. Halda'!I49</f>
        <v>0</v>
      </c>
      <c r="H49" s="77" t="n">
        <f aca="false">'4. Děčín'!I49</f>
        <v>0</v>
      </c>
      <c r="I49" s="77" t="n">
        <f aca="false">'5.(Děčín)Halda MČR'!I49</f>
        <v>0</v>
      </c>
      <c r="J49" s="77" t="n">
        <f aca="false">'6. Halda MČR'!I49</f>
        <v>0</v>
      </c>
      <c r="K49" s="77" t="n">
        <f aca="false">'7. Děčín'!I49</f>
        <v>0</v>
      </c>
      <c r="L49" s="77" t="n">
        <f aca="false">'8. Rezerva'!I49</f>
        <v>0</v>
      </c>
      <c r="M49" s="77" t="n">
        <f aca="false">Rezerva!I49</f>
        <v>0</v>
      </c>
      <c r="N49" s="77" t="n">
        <f aca="false">SUM(E49:M49)</f>
        <v>0</v>
      </c>
      <c r="O49" s="46" t="n">
        <f aca="false">LARGE(E49:M49,1)+LARGE(E49:M49,2)+LARGE(E49:M49,3)+LARGE(E49:M49,4)</f>
        <v>0</v>
      </c>
      <c r="P49" s="82"/>
    </row>
    <row r="50" customFormat="false" ht="12.75" hidden="true" customHeight="false" outlineLevel="0" collapsed="false">
      <c r="A50" s="0" t="n">
        <v>2</v>
      </c>
      <c r="B50" s="60" t="n">
        <v>148</v>
      </c>
      <c r="C50" s="60" t="s">
        <v>78</v>
      </c>
      <c r="D50" s="60" t="s">
        <v>79</v>
      </c>
      <c r="E50" s="77" t="n">
        <f aca="false">'1. Halda'!I50</f>
        <v>0</v>
      </c>
      <c r="F50" s="77" t="n">
        <f aca="false">'2.Halda'!I50</f>
        <v>0</v>
      </c>
      <c r="G50" s="77" t="n">
        <f aca="false">'3. Halda'!I50</f>
        <v>0</v>
      </c>
      <c r="H50" s="77" t="n">
        <f aca="false">'4. Děčín'!I50</f>
        <v>0</v>
      </c>
      <c r="I50" s="77" t="n">
        <f aca="false">'5.(Děčín)Halda MČR'!I50</f>
        <v>0</v>
      </c>
      <c r="J50" s="77" t="n">
        <f aca="false">'6. Halda MČR'!I50</f>
        <v>0</v>
      </c>
      <c r="K50" s="77" t="n">
        <f aca="false">'7. Děčín'!I50</f>
        <v>0</v>
      </c>
      <c r="L50" s="77" t="n">
        <f aca="false">'8. Rezerva'!I50</f>
        <v>0</v>
      </c>
      <c r="M50" s="77" t="n">
        <f aca="false">Rezerva!I50</f>
        <v>0</v>
      </c>
      <c r="N50" s="77" t="n">
        <f aca="false">SUM(E50:M50)</f>
        <v>0</v>
      </c>
      <c r="O50" s="46" t="n">
        <f aca="false">LARGE(E50:M50,1)+LARGE(E50:M50,2)+LARGE(E50:M50,3)+LARGE(E50:M50,4)</f>
        <v>0</v>
      </c>
      <c r="P50" s="82"/>
    </row>
    <row r="51" customFormat="false" ht="12.75" hidden="false" customHeight="false" outlineLevel="0" collapsed="false">
      <c r="A51" s="0" t="n">
        <v>2</v>
      </c>
      <c r="B51" s="60" t="n">
        <v>137</v>
      </c>
      <c r="C51" s="60" t="s">
        <v>66</v>
      </c>
      <c r="D51" s="60" t="s">
        <v>67</v>
      </c>
      <c r="E51" s="77" t="n">
        <f aca="false">'1. Halda'!I42</f>
        <v>0</v>
      </c>
      <c r="F51" s="77" t="n">
        <f aca="false">'2.Halda'!I42</f>
        <v>0</v>
      </c>
      <c r="G51" s="77" t="n">
        <f aca="false">'3. Halda'!I42</f>
        <v>19</v>
      </c>
      <c r="H51" s="77" t="n">
        <f aca="false">'4. Děčín'!I42</f>
        <v>0</v>
      </c>
      <c r="I51" s="77" t="n">
        <f aca="false">'5.(Děčín)Halda MČR'!I42</f>
        <v>12</v>
      </c>
      <c r="J51" s="77" t="n">
        <f aca="false">'6. Halda MČR'!I42</f>
        <v>21</v>
      </c>
      <c r="K51" s="77" t="n">
        <f aca="false">'7. Děčín'!I42</f>
        <v>16</v>
      </c>
      <c r="L51" s="77" t="n">
        <f aca="false">'8. Rezerva'!I42</f>
        <v>0</v>
      </c>
      <c r="M51" s="77" t="n">
        <f aca="false">Rezerva!I42</f>
        <v>0</v>
      </c>
      <c r="N51" s="77" t="n">
        <f aca="false">SUM(E51:M51)</f>
        <v>68</v>
      </c>
      <c r="O51" s="46" t="n">
        <f aca="false">LARGE(E51:M51,1)+LARGE(E51:M51,2)+LARGE(E51:M51,3)+LARGE(E51:M51,4)</f>
        <v>68</v>
      </c>
      <c r="P51" s="93" t="n">
        <v>18</v>
      </c>
    </row>
    <row r="52" customFormat="false" ht="12.75" hidden="true" customHeight="false" outlineLevel="0" collapsed="false">
      <c r="A52" s="0" t="n">
        <v>2</v>
      </c>
      <c r="B52" s="60" t="n">
        <v>151</v>
      </c>
      <c r="C52" s="60" t="s">
        <v>81</v>
      </c>
      <c r="D52" s="60" t="s">
        <v>82</v>
      </c>
      <c r="E52" s="77" t="n">
        <f aca="false">'1. Halda'!I52</f>
        <v>0</v>
      </c>
      <c r="F52" s="77" t="n">
        <f aca="false">'2.Halda'!I52</f>
        <v>0</v>
      </c>
      <c r="G52" s="77" t="n">
        <f aca="false">'3. Halda'!I52</f>
        <v>0</v>
      </c>
      <c r="H52" s="77" t="n">
        <f aca="false">'4. Děčín'!I52</f>
        <v>0</v>
      </c>
      <c r="I52" s="77" t="n">
        <f aca="false">'5.(Děčín)Halda MČR'!I52</f>
        <v>0</v>
      </c>
      <c r="J52" s="77" t="n">
        <f aca="false">'6. Halda MČR'!I52</f>
        <v>0</v>
      </c>
      <c r="K52" s="77" t="n">
        <f aca="false">'7. Děčín'!I52</f>
        <v>0</v>
      </c>
      <c r="L52" s="77" t="n">
        <f aca="false">'8. Rezerva'!I52</f>
        <v>0</v>
      </c>
      <c r="M52" s="77" t="n">
        <f aca="false">Rezerva!I52</f>
        <v>0</v>
      </c>
      <c r="N52" s="77" t="n">
        <f aca="false">SUM(E52:M52)</f>
        <v>0</v>
      </c>
      <c r="O52" s="46" t="n">
        <f aca="false">LARGE(E52:M52,1)+LARGE(E52:M52,2)+LARGE(E52:M52,3)+LARGE(E52:M52,4)</f>
        <v>0</v>
      </c>
      <c r="P52" s="82"/>
    </row>
    <row r="53" customFormat="false" ht="12.75" hidden="true" customHeight="false" outlineLevel="0" collapsed="false">
      <c r="A53" s="0" t="n">
        <v>2</v>
      </c>
      <c r="B53" s="60" t="n">
        <v>152</v>
      </c>
      <c r="C53" s="60" t="s">
        <v>28</v>
      </c>
      <c r="D53" s="60" t="s">
        <v>83</v>
      </c>
      <c r="E53" s="77" t="n">
        <f aca="false">'1. Halda'!I53</f>
        <v>0</v>
      </c>
      <c r="F53" s="77" t="n">
        <f aca="false">'2.Halda'!I53</f>
        <v>0</v>
      </c>
      <c r="G53" s="77" t="n">
        <f aca="false">'3. Halda'!I53</f>
        <v>0</v>
      </c>
      <c r="H53" s="77" t="n">
        <f aca="false">'4. Děčín'!I53</f>
        <v>0</v>
      </c>
      <c r="I53" s="77" t="n">
        <f aca="false">'5.(Děčín)Halda MČR'!I53</f>
        <v>0</v>
      </c>
      <c r="J53" s="77" t="n">
        <f aca="false">'6. Halda MČR'!I53</f>
        <v>0</v>
      </c>
      <c r="K53" s="77" t="n">
        <f aca="false">'7. Děčín'!I53</f>
        <v>0</v>
      </c>
      <c r="L53" s="77" t="n">
        <f aca="false">'8. Rezerva'!I53</f>
        <v>0</v>
      </c>
      <c r="M53" s="77" t="n">
        <f aca="false">Rezerva!I53</f>
        <v>0</v>
      </c>
      <c r="N53" s="77" t="n">
        <f aca="false">SUM(E53:M53)</f>
        <v>0</v>
      </c>
      <c r="O53" s="46" t="n">
        <f aca="false">LARGE(E53:M53,1)+LARGE(E53:M53,2)+LARGE(E53:M53,3)+LARGE(E53:M53,4)</f>
        <v>0</v>
      </c>
      <c r="P53" s="82"/>
    </row>
    <row r="54" customFormat="false" ht="12.75" hidden="true" customHeight="false" outlineLevel="0" collapsed="false">
      <c r="A54" s="0" t="n">
        <v>2</v>
      </c>
      <c r="B54" s="60" t="n">
        <v>153</v>
      </c>
      <c r="C54" s="60" t="s">
        <v>69</v>
      </c>
      <c r="D54" s="60" t="s">
        <v>84</v>
      </c>
      <c r="E54" s="77" t="n">
        <f aca="false">'1. Halda'!I54</f>
        <v>0</v>
      </c>
      <c r="F54" s="77" t="n">
        <f aca="false">'2.Halda'!I54</f>
        <v>0</v>
      </c>
      <c r="G54" s="77" t="n">
        <f aca="false">'3. Halda'!I54</f>
        <v>0</v>
      </c>
      <c r="H54" s="77" t="n">
        <f aca="false">'4. Děčín'!I54</f>
        <v>0</v>
      </c>
      <c r="I54" s="77" t="n">
        <f aca="false">'5.(Děčín)Halda MČR'!I54</f>
        <v>0</v>
      </c>
      <c r="J54" s="77" t="n">
        <f aca="false">'6. Halda MČR'!I54</f>
        <v>0</v>
      </c>
      <c r="K54" s="77" t="n">
        <f aca="false">'7. Děčín'!I54</f>
        <v>0</v>
      </c>
      <c r="L54" s="77" t="n">
        <f aca="false">'8. Rezerva'!I54</f>
        <v>0</v>
      </c>
      <c r="M54" s="77" t="n">
        <f aca="false">Rezerva!I54</f>
        <v>0</v>
      </c>
      <c r="N54" s="77" t="n">
        <f aca="false">SUM(E54:M54)</f>
        <v>0</v>
      </c>
      <c r="O54" s="46" t="n">
        <f aca="false">LARGE(E54:M54,1)+LARGE(E54:M54,2)+LARGE(E54:M54,3)+LARGE(E54:M54,4)</f>
        <v>0</v>
      </c>
      <c r="P54" s="82"/>
    </row>
    <row r="55" customFormat="false" ht="12.75" hidden="false" customHeight="false" outlineLevel="0" collapsed="false">
      <c r="A55" s="0" t="n">
        <v>2</v>
      </c>
      <c r="B55" s="60" t="n">
        <v>124</v>
      </c>
      <c r="C55" s="60" t="s">
        <v>60</v>
      </c>
      <c r="D55" s="60" t="s">
        <v>61</v>
      </c>
      <c r="E55" s="77" t="n">
        <f aca="false">'1. Halda'!I37</f>
        <v>12</v>
      </c>
      <c r="F55" s="77" t="n">
        <f aca="false">'2.Halda'!I37</f>
        <v>0</v>
      </c>
      <c r="G55" s="77" t="n">
        <f aca="false">'3. Halda'!I37</f>
        <v>12</v>
      </c>
      <c r="H55" s="77" t="n">
        <f aca="false">'4. Děčín'!I37</f>
        <v>0</v>
      </c>
      <c r="I55" s="77" t="n">
        <f aca="false">'5.(Děčín)Halda MČR'!I37</f>
        <v>11</v>
      </c>
      <c r="J55" s="77" t="n">
        <f aca="false">'6. Halda MČR'!I37</f>
        <v>12</v>
      </c>
      <c r="K55" s="77" t="n">
        <f aca="false">'7. Děčín'!I37</f>
        <v>0</v>
      </c>
      <c r="L55" s="77" t="n">
        <f aca="false">'8. Rezerva'!I37</f>
        <v>0</v>
      </c>
      <c r="M55" s="77" t="n">
        <f aca="false">Rezerva!I37</f>
        <v>0</v>
      </c>
      <c r="N55" s="77" t="n">
        <f aca="false">SUM(E55:M55)</f>
        <v>47</v>
      </c>
      <c r="O55" s="46" t="n">
        <f aca="false">LARGE(E55:M55,1)+LARGE(E55:M55,2)+LARGE(E55:M55,3)+LARGE(E55:M55,4)</f>
        <v>47</v>
      </c>
      <c r="P55" s="93" t="n">
        <v>19</v>
      </c>
    </row>
    <row r="56" customFormat="false" ht="12.75" hidden="false" customHeight="false" outlineLevel="0" collapsed="false">
      <c r="A56" s="0" t="n">
        <v>2</v>
      </c>
      <c r="B56" s="60" t="n">
        <v>120</v>
      </c>
      <c r="C56" s="60" t="s">
        <v>58</v>
      </c>
      <c r="D56" s="60" t="s">
        <v>59</v>
      </c>
      <c r="E56" s="77" t="n">
        <f aca="false">'1. Halda'!I36</f>
        <v>0</v>
      </c>
      <c r="F56" s="77" t="n">
        <f aca="false">'2.Halda'!I36</f>
        <v>9</v>
      </c>
      <c r="G56" s="77" t="n">
        <f aca="false">'3. Halda'!I36</f>
        <v>0</v>
      </c>
      <c r="H56" s="77" t="n">
        <f aca="false">'4. Děčín'!I36</f>
        <v>0</v>
      </c>
      <c r="I56" s="77" t="n">
        <f aca="false">'5.(Děčín)Halda MČR'!I36</f>
        <v>0</v>
      </c>
      <c r="J56" s="77" t="n">
        <f aca="false">'6. Halda MČR'!I36</f>
        <v>18</v>
      </c>
      <c r="K56" s="77" t="n">
        <f aca="false">'7. Děčín'!I36</f>
        <v>0</v>
      </c>
      <c r="L56" s="77" t="n">
        <f aca="false">'8. Rezerva'!I36</f>
        <v>0</v>
      </c>
      <c r="M56" s="77" t="n">
        <f aca="false">Rezerva!I36</f>
        <v>0</v>
      </c>
      <c r="N56" s="77" t="n">
        <f aca="false">SUM(E56:M56)</f>
        <v>27</v>
      </c>
      <c r="O56" s="46" t="n">
        <f aca="false">LARGE(E56:M56,1)+LARGE(E56:M56,2)+LARGE(E56:M56,3)+LARGE(E56:M56,4)</f>
        <v>27</v>
      </c>
      <c r="P56" s="83" t="n">
        <v>20</v>
      </c>
    </row>
    <row r="57" customFormat="false" ht="12.75" hidden="true" customHeight="false" outlineLevel="0" collapsed="false">
      <c r="A57" s="0" t="n">
        <v>2</v>
      </c>
      <c r="B57" s="60" t="n">
        <v>156</v>
      </c>
      <c r="C57" s="59" t="s">
        <v>13</v>
      </c>
      <c r="D57" s="59" t="s">
        <v>88</v>
      </c>
      <c r="E57" s="77" t="n">
        <f aca="false">'1. Halda'!I57</f>
        <v>0</v>
      </c>
      <c r="F57" s="77" t="n">
        <f aca="false">'2.Halda'!I57</f>
        <v>0</v>
      </c>
      <c r="G57" s="77" t="n">
        <f aca="false">'3. Halda'!I57</f>
        <v>0</v>
      </c>
      <c r="H57" s="77" t="n">
        <f aca="false">'4. Děčín'!I57</f>
        <v>0</v>
      </c>
      <c r="I57" s="77" t="n">
        <f aca="false">'5.(Děčín)Halda MČR'!I57</f>
        <v>0</v>
      </c>
      <c r="J57" s="77" t="n">
        <f aca="false">'6. Halda MČR'!I57</f>
        <v>0</v>
      </c>
      <c r="K57" s="77" t="n">
        <f aca="false">'7. Děčín'!I57</f>
        <v>0</v>
      </c>
      <c r="L57" s="77" t="n">
        <f aca="false">'8. Rezerva'!I57</f>
        <v>0</v>
      </c>
      <c r="M57" s="77" t="n">
        <f aca="false">Rezerva!I57</f>
        <v>0</v>
      </c>
      <c r="N57" s="77" t="n">
        <f aca="false">SUM(E57:M57)</f>
        <v>0</v>
      </c>
      <c r="O57" s="46" t="n">
        <f aca="false">LARGE(E57:M57,1)+LARGE(E57:M57,2)+LARGE(E57:M57,3)+LARGE(E57:M57,4)</f>
        <v>0</v>
      </c>
      <c r="P57" s="82"/>
    </row>
    <row r="58" customFormat="false" ht="12.75" hidden="true" customHeight="false" outlineLevel="0" collapsed="false">
      <c r="A58" s="0" t="n">
        <v>2</v>
      </c>
      <c r="B58" s="60" t="n">
        <v>158</v>
      </c>
      <c r="C58" s="60" t="s">
        <v>89</v>
      </c>
      <c r="D58" s="60" t="s">
        <v>90</v>
      </c>
      <c r="E58" s="77" t="n">
        <f aca="false">'1. Halda'!I58</f>
        <v>0</v>
      </c>
      <c r="F58" s="77" t="n">
        <f aca="false">'2.Halda'!I58</f>
        <v>0</v>
      </c>
      <c r="G58" s="77" t="n">
        <f aca="false">'3. Halda'!I58</f>
        <v>0</v>
      </c>
      <c r="H58" s="77" t="n">
        <f aca="false">'4. Děčín'!I58</f>
        <v>0</v>
      </c>
      <c r="I58" s="77" t="n">
        <f aca="false">'5.(Děčín)Halda MČR'!I58</f>
        <v>0</v>
      </c>
      <c r="J58" s="77" t="n">
        <f aca="false">'6. Halda MČR'!I58</f>
        <v>0</v>
      </c>
      <c r="K58" s="77" t="n">
        <f aca="false">'7. Děčín'!I58</f>
        <v>0</v>
      </c>
      <c r="L58" s="77" t="n">
        <f aca="false">'8. Rezerva'!I58</f>
        <v>0</v>
      </c>
      <c r="M58" s="77" t="n">
        <f aca="false">Rezerva!I58</f>
        <v>0</v>
      </c>
      <c r="N58" s="77" t="n">
        <f aca="false">SUM(E58:M58)</f>
        <v>0</v>
      </c>
      <c r="O58" s="46" t="n">
        <f aca="false">LARGE(E58:M58,1)+LARGE(E58:M58,2)+LARGE(E58:M58,3)+LARGE(E58:M58,4)</f>
        <v>0</v>
      </c>
      <c r="P58" s="82"/>
    </row>
    <row r="59" customFormat="false" ht="12.75" hidden="true" customHeight="false" outlineLevel="0" collapsed="false">
      <c r="A59" s="0" t="n">
        <v>2</v>
      </c>
      <c r="B59" s="60" t="n">
        <v>161</v>
      </c>
      <c r="C59" s="60" t="s">
        <v>69</v>
      </c>
      <c r="D59" s="60" t="s">
        <v>91</v>
      </c>
      <c r="E59" s="77" t="n">
        <f aca="false">'1. Halda'!I59</f>
        <v>0</v>
      </c>
      <c r="F59" s="77" t="n">
        <f aca="false">'2.Halda'!I59</f>
        <v>0</v>
      </c>
      <c r="G59" s="77" t="n">
        <f aca="false">'3. Halda'!I59</f>
        <v>0</v>
      </c>
      <c r="H59" s="77" t="n">
        <f aca="false">'4. Děčín'!I59</f>
        <v>0</v>
      </c>
      <c r="I59" s="77" t="n">
        <f aca="false">'5.(Děčín)Halda MČR'!I59</f>
        <v>0</v>
      </c>
      <c r="J59" s="77" t="n">
        <f aca="false">'6. Halda MČR'!I59</f>
        <v>0</v>
      </c>
      <c r="K59" s="77" t="n">
        <f aca="false">'7. Děčín'!I59</f>
        <v>0</v>
      </c>
      <c r="L59" s="77" t="n">
        <f aca="false">'8. Rezerva'!I59</f>
        <v>0</v>
      </c>
      <c r="M59" s="77" t="n">
        <f aca="false">Rezerva!I59</f>
        <v>0</v>
      </c>
      <c r="N59" s="77" t="n">
        <f aca="false">SUM(E59:M59)</f>
        <v>0</v>
      </c>
      <c r="O59" s="46" t="n">
        <f aca="false">LARGE(E59:M59,1)+LARGE(E59:M59,2)+LARGE(E59:M59,3)+LARGE(E59:M59,4)</f>
        <v>0</v>
      </c>
      <c r="P59" s="82"/>
    </row>
    <row r="60" customFormat="false" ht="12.75" hidden="true" customHeight="false" outlineLevel="0" collapsed="false">
      <c r="A60" s="0" t="n">
        <v>2</v>
      </c>
      <c r="B60" s="60" t="n">
        <v>162</v>
      </c>
      <c r="C60" s="60" t="s">
        <v>92</v>
      </c>
      <c r="D60" s="60" t="s">
        <v>93</v>
      </c>
      <c r="E60" s="77" t="n">
        <f aca="false">'1. Halda'!I60</f>
        <v>0</v>
      </c>
      <c r="F60" s="77" t="n">
        <f aca="false">'2.Halda'!I60</f>
        <v>0</v>
      </c>
      <c r="G60" s="77" t="n">
        <f aca="false">'3. Halda'!I60</f>
        <v>0</v>
      </c>
      <c r="H60" s="77" t="n">
        <f aca="false">'4. Děčín'!I60</f>
        <v>0</v>
      </c>
      <c r="I60" s="77" t="n">
        <f aca="false">'5.(Děčín)Halda MČR'!I60</f>
        <v>0</v>
      </c>
      <c r="J60" s="77" t="n">
        <f aca="false">'6. Halda MČR'!I60</f>
        <v>0</v>
      </c>
      <c r="K60" s="77" t="n">
        <f aca="false">'7. Děčín'!I60</f>
        <v>0</v>
      </c>
      <c r="L60" s="77" t="n">
        <f aca="false">'8. Rezerva'!I60</f>
        <v>0</v>
      </c>
      <c r="M60" s="77" t="n">
        <f aca="false">Rezerva!I60</f>
        <v>0</v>
      </c>
      <c r="N60" s="77" t="n">
        <f aca="false">SUM(E60:M60)</f>
        <v>0</v>
      </c>
      <c r="O60" s="46" t="n">
        <f aca="false">LARGE(E60:M60,1)+LARGE(E60:M60,2)+LARGE(E60:M60,3)+LARGE(E60:M60,4)</f>
        <v>0</v>
      </c>
      <c r="P60" s="82"/>
    </row>
    <row r="61" customFormat="false" ht="12.75" hidden="true" customHeight="false" outlineLevel="0" collapsed="false">
      <c r="A61" s="0" t="n">
        <v>2</v>
      </c>
      <c r="B61" s="60" t="n">
        <v>163</v>
      </c>
      <c r="C61" s="60" t="s">
        <v>23</v>
      </c>
      <c r="D61" s="60" t="s">
        <v>94</v>
      </c>
      <c r="E61" s="77" t="n">
        <f aca="false">'1. Halda'!I61</f>
        <v>0</v>
      </c>
      <c r="F61" s="77" t="n">
        <f aca="false">'2.Halda'!I61</f>
        <v>0</v>
      </c>
      <c r="G61" s="77" t="n">
        <f aca="false">'3. Halda'!I61</f>
        <v>0</v>
      </c>
      <c r="H61" s="77" t="n">
        <f aca="false">'4. Děčín'!I61</f>
        <v>0</v>
      </c>
      <c r="I61" s="77" t="n">
        <f aca="false">'5.(Děčín)Halda MČR'!I61</f>
        <v>0</v>
      </c>
      <c r="J61" s="77" t="n">
        <f aca="false">'6. Halda MČR'!I61</f>
        <v>0</v>
      </c>
      <c r="K61" s="77" t="n">
        <f aca="false">'7. Děčín'!I61</f>
        <v>0</v>
      </c>
      <c r="L61" s="77" t="n">
        <f aca="false">'8. Rezerva'!I61</f>
        <v>0</v>
      </c>
      <c r="M61" s="77" t="n">
        <f aca="false">Rezerva!I61</f>
        <v>0</v>
      </c>
      <c r="N61" s="77" t="n">
        <f aca="false">SUM(E61:M61)</f>
        <v>0</v>
      </c>
      <c r="O61" s="46" t="n">
        <f aca="false">LARGE(E61:M61,1)+LARGE(E61:M61,2)+LARGE(E61:M61,3)+LARGE(E61:M61,4)</f>
        <v>0</v>
      </c>
      <c r="P61" s="82"/>
    </row>
    <row r="62" customFormat="false" ht="12.75" hidden="true" customHeight="false" outlineLevel="0" collapsed="false">
      <c r="A62" s="0" t="n">
        <v>2</v>
      </c>
      <c r="B62" s="60" t="n">
        <v>167</v>
      </c>
      <c r="C62" s="60" t="s">
        <v>95</v>
      </c>
      <c r="D62" s="60" t="s">
        <v>96</v>
      </c>
      <c r="E62" s="77" t="n">
        <f aca="false">'1. Halda'!I62</f>
        <v>0</v>
      </c>
      <c r="F62" s="77" t="n">
        <f aca="false">'2.Halda'!I62</f>
        <v>0</v>
      </c>
      <c r="G62" s="77" t="n">
        <f aca="false">'3. Halda'!I62</f>
        <v>0</v>
      </c>
      <c r="H62" s="77" t="n">
        <f aca="false">'4. Děčín'!I62</f>
        <v>0</v>
      </c>
      <c r="I62" s="77" t="n">
        <f aca="false">'5.(Děčín)Halda MČR'!I62</f>
        <v>0</v>
      </c>
      <c r="J62" s="77" t="n">
        <f aca="false">'6. Halda MČR'!I62</f>
        <v>0</v>
      </c>
      <c r="K62" s="77" t="n">
        <f aca="false">'7. Děčín'!I62</f>
        <v>0</v>
      </c>
      <c r="L62" s="77" t="n">
        <f aca="false">'8. Rezerva'!I62</f>
        <v>0</v>
      </c>
      <c r="M62" s="77" t="n">
        <f aca="false">Rezerva!I62</f>
        <v>0</v>
      </c>
      <c r="N62" s="77" t="n">
        <f aca="false">SUM(E62:M62)</f>
        <v>0</v>
      </c>
      <c r="O62" s="46" t="n">
        <f aca="false">LARGE(E62:M62,1)+LARGE(E62:M62,2)+LARGE(E62:M62,3)+LARGE(E62:M62,4)</f>
        <v>0</v>
      </c>
      <c r="P62" s="82"/>
    </row>
    <row r="63" customFormat="false" ht="12.75" hidden="true" customHeight="false" outlineLevel="0" collapsed="false">
      <c r="A63" s="0" t="n">
        <v>2</v>
      </c>
      <c r="B63" s="60" t="n">
        <v>168</v>
      </c>
      <c r="C63" s="60" t="s">
        <v>62</v>
      </c>
      <c r="D63" s="60" t="s">
        <v>97</v>
      </c>
      <c r="E63" s="77" t="n">
        <f aca="false">'1. Halda'!I63</f>
        <v>0</v>
      </c>
      <c r="F63" s="77" t="n">
        <f aca="false">'2.Halda'!I63</f>
        <v>0</v>
      </c>
      <c r="G63" s="77" t="n">
        <f aca="false">'3. Halda'!I63</f>
        <v>0</v>
      </c>
      <c r="H63" s="77" t="n">
        <f aca="false">'4. Děčín'!I63</f>
        <v>0</v>
      </c>
      <c r="I63" s="77" t="n">
        <f aca="false">'5.(Děčín)Halda MČR'!I63</f>
        <v>0</v>
      </c>
      <c r="J63" s="77" t="n">
        <f aca="false">'6. Halda MČR'!I63</f>
        <v>0</v>
      </c>
      <c r="K63" s="77" t="n">
        <f aca="false">'7. Děčín'!I63</f>
        <v>0</v>
      </c>
      <c r="L63" s="77" t="n">
        <f aca="false">'8. Rezerva'!I63</f>
        <v>0</v>
      </c>
      <c r="M63" s="77" t="n">
        <f aca="false">Rezerva!I63</f>
        <v>0</v>
      </c>
      <c r="N63" s="77" t="n">
        <f aca="false">SUM(E63:M63)</f>
        <v>0</v>
      </c>
      <c r="O63" s="46" t="n">
        <f aca="false">LARGE(E63:M63,1)+LARGE(E63:M63,2)+LARGE(E63:M63,3)+LARGE(E63:M63,4)</f>
        <v>0</v>
      </c>
      <c r="P63" s="82"/>
    </row>
    <row r="64" customFormat="false" ht="12.75" hidden="true" customHeight="false" outlineLevel="0" collapsed="false">
      <c r="A64" s="0" t="n">
        <v>2</v>
      </c>
      <c r="B64" s="60" t="n">
        <v>169</v>
      </c>
      <c r="C64" s="60" t="s">
        <v>62</v>
      </c>
      <c r="D64" s="60" t="s">
        <v>98</v>
      </c>
      <c r="E64" s="77" t="n">
        <f aca="false">'1. Halda'!I64</f>
        <v>0</v>
      </c>
      <c r="F64" s="77" t="n">
        <f aca="false">'2.Halda'!I64</f>
        <v>0</v>
      </c>
      <c r="G64" s="77" t="n">
        <f aca="false">'3. Halda'!I64</f>
        <v>0</v>
      </c>
      <c r="H64" s="77" t="n">
        <f aca="false">'4. Děčín'!I64</f>
        <v>0</v>
      </c>
      <c r="I64" s="77" t="n">
        <f aca="false">'5.(Děčín)Halda MČR'!I64</f>
        <v>0</v>
      </c>
      <c r="J64" s="77" t="n">
        <f aca="false">'6. Halda MČR'!I64</f>
        <v>0</v>
      </c>
      <c r="K64" s="77" t="n">
        <f aca="false">'7. Děčín'!I64</f>
        <v>0</v>
      </c>
      <c r="L64" s="77" t="n">
        <f aca="false">'8. Rezerva'!I64</f>
        <v>0</v>
      </c>
      <c r="M64" s="77" t="n">
        <f aca="false">Rezerva!I64</f>
        <v>0</v>
      </c>
      <c r="N64" s="77" t="n">
        <f aca="false">SUM(E64:M64)</f>
        <v>0</v>
      </c>
      <c r="O64" s="46" t="n">
        <f aca="false">LARGE(E64:M64,1)+LARGE(E64:M64,2)+LARGE(E64:M64,3)+LARGE(E64:M64,4)</f>
        <v>0</v>
      </c>
      <c r="P64" s="82"/>
    </row>
    <row r="65" customFormat="false" ht="12.75" hidden="true" customHeight="false" outlineLevel="0" collapsed="false">
      <c r="A65" s="0" t="n">
        <v>2</v>
      </c>
      <c r="B65" s="60" t="n">
        <v>170</v>
      </c>
      <c r="C65" s="60" t="s">
        <v>99</v>
      </c>
      <c r="D65" s="60" t="s">
        <v>100</v>
      </c>
      <c r="E65" s="77" t="n">
        <f aca="false">'1. Halda'!I65</f>
        <v>0</v>
      </c>
      <c r="F65" s="77" t="n">
        <f aca="false">'2.Halda'!I65</f>
        <v>0</v>
      </c>
      <c r="G65" s="77" t="n">
        <f aca="false">'3. Halda'!I65</f>
        <v>0</v>
      </c>
      <c r="H65" s="77" t="n">
        <f aca="false">'4. Děčín'!I65</f>
        <v>0</v>
      </c>
      <c r="I65" s="77" t="n">
        <f aca="false">'5.(Děčín)Halda MČR'!I65</f>
        <v>0</v>
      </c>
      <c r="J65" s="77" t="n">
        <f aca="false">'6. Halda MČR'!I65</f>
        <v>0</v>
      </c>
      <c r="K65" s="77" t="n">
        <f aca="false">'7. Děčín'!I65</f>
        <v>0</v>
      </c>
      <c r="L65" s="77" t="n">
        <f aca="false">'8. Rezerva'!I65</f>
        <v>0</v>
      </c>
      <c r="M65" s="77" t="n">
        <f aca="false">Rezerva!I65</f>
        <v>0</v>
      </c>
      <c r="N65" s="77" t="n">
        <f aca="false">SUM(E65:M65)</f>
        <v>0</v>
      </c>
      <c r="O65" s="46" t="n">
        <f aca="false">LARGE(E65:M65,1)+LARGE(E65:M65,2)+LARGE(E65:M65,3)+LARGE(E65:M65,4)</f>
        <v>0</v>
      </c>
      <c r="P65" s="82"/>
    </row>
    <row r="66" customFormat="false" ht="12.75" hidden="true" customHeight="false" outlineLevel="0" collapsed="false">
      <c r="A66" s="0" t="n">
        <v>2</v>
      </c>
      <c r="B66" s="60" t="n">
        <v>171</v>
      </c>
      <c r="C66" s="60" t="s">
        <v>101</v>
      </c>
      <c r="D66" s="60" t="s">
        <v>102</v>
      </c>
      <c r="E66" s="77" t="n">
        <f aca="false">'1. Halda'!I66</f>
        <v>0</v>
      </c>
      <c r="F66" s="77" t="n">
        <f aca="false">'2.Halda'!I66</f>
        <v>0</v>
      </c>
      <c r="G66" s="77" t="n">
        <f aca="false">'3. Halda'!I66</f>
        <v>0</v>
      </c>
      <c r="H66" s="77" t="n">
        <f aca="false">'4. Děčín'!I66</f>
        <v>0</v>
      </c>
      <c r="I66" s="77" t="n">
        <f aca="false">'5.(Děčín)Halda MČR'!I66</f>
        <v>0</v>
      </c>
      <c r="J66" s="77" t="n">
        <f aca="false">'6. Halda MČR'!I66</f>
        <v>0</v>
      </c>
      <c r="K66" s="77" t="n">
        <f aca="false">'7. Děčín'!I66</f>
        <v>0</v>
      </c>
      <c r="L66" s="77" t="n">
        <f aca="false">'8. Rezerva'!I66</f>
        <v>0</v>
      </c>
      <c r="M66" s="77" t="n">
        <f aca="false">Rezerva!I66</f>
        <v>0</v>
      </c>
      <c r="N66" s="77" t="n">
        <f aca="false">SUM(E66:M66)</f>
        <v>0</v>
      </c>
      <c r="O66" s="46" t="n">
        <f aca="false">LARGE(E66:M66,1)+LARGE(E66:M66,2)+LARGE(E66:M66,3)+LARGE(E66:M66,4)</f>
        <v>0</v>
      </c>
      <c r="P66" s="82"/>
    </row>
    <row r="67" customFormat="false" ht="12.75" hidden="false" customHeight="false" outlineLevel="0" collapsed="false">
      <c r="A67" s="0" t="n">
        <v>2</v>
      </c>
      <c r="B67" s="60" t="n">
        <v>139</v>
      </c>
      <c r="C67" s="60" t="s">
        <v>50</v>
      </c>
      <c r="D67" s="60" t="s">
        <v>68</v>
      </c>
      <c r="E67" s="77" t="n">
        <f aca="false">'1. Halda'!I43</f>
        <v>0</v>
      </c>
      <c r="F67" s="77" t="n">
        <f aca="false">'2.Halda'!I43</f>
        <v>0</v>
      </c>
      <c r="G67" s="77" t="n">
        <f aca="false">'3. Halda'!I43</f>
        <v>0</v>
      </c>
      <c r="H67" s="77" t="n">
        <f aca="false">'4. Děčín'!I43</f>
        <v>0</v>
      </c>
      <c r="I67" s="77" t="n">
        <f aca="false">'5.(Děčín)Halda MČR'!I43</f>
        <v>0</v>
      </c>
      <c r="J67" s="77" t="n">
        <f aca="false">'6. Halda MČR'!I43</f>
        <v>26</v>
      </c>
      <c r="K67" s="77" t="n">
        <f aca="false">'7. Děčín'!I43</f>
        <v>0</v>
      </c>
      <c r="L67" s="77" t="n">
        <f aca="false">'8. Rezerva'!I43</f>
        <v>0</v>
      </c>
      <c r="M67" s="77" t="n">
        <f aca="false">Rezerva!I43</f>
        <v>0</v>
      </c>
      <c r="N67" s="77" t="n">
        <f aca="false">SUM(E67:M67)</f>
        <v>26</v>
      </c>
      <c r="O67" s="46" t="n">
        <f aca="false">LARGE(E67:M67,1)+LARGE(E67:M67,2)+LARGE(E67:M67,3)+LARGE(E67:M67,4)</f>
        <v>26</v>
      </c>
      <c r="P67" s="93" t="n">
        <v>21</v>
      </c>
    </row>
    <row r="68" customFormat="false" ht="12.75" hidden="true" customHeight="false" outlineLevel="0" collapsed="false">
      <c r="A68" s="0" t="n">
        <v>2</v>
      </c>
      <c r="B68" s="60" t="n">
        <v>173</v>
      </c>
      <c r="C68" s="60" t="s">
        <v>104</v>
      </c>
      <c r="D68" s="60" t="s">
        <v>105</v>
      </c>
      <c r="E68" s="77" t="n">
        <f aca="false">'1. Halda'!I68</f>
        <v>0</v>
      </c>
      <c r="F68" s="77" t="n">
        <f aca="false">'2.Halda'!I68</f>
        <v>0</v>
      </c>
      <c r="G68" s="77" t="n">
        <f aca="false">'3. Halda'!I68</f>
        <v>0</v>
      </c>
      <c r="H68" s="77" t="n">
        <f aca="false">'4. Děčín'!I68</f>
        <v>0</v>
      </c>
      <c r="I68" s="77" t="n">
        <f aca="false">'5.(Děčín)Halda MČR'!I68</f>
        <v>0</v>
      </c>
      <c r="J68" s="77" t="n">
        <f aca="false">'6. Halda MČR'!I68</f>
        <v>0</v>
      </c>
      <c r="K68" s="77" t="n">
        <f aca="false">'7. Děčín'!I68</f>
        <v>0</v>
      </c>
      <c r="L68" s="77" t="n">
        <f aca="false">'8. Rezerva'!I68</f>
        <v>0</v>
      </c>
      <c r="M68" s="77" t="n">
        <f aca="false">Rezerva!I68</f>
        <v>0</v>
      </c>
      <c r="N68" s="77" t="n">
        <f aca="false">SUM(E68:M68)</f>
        <v>0</v>
      </c>
      <c r="O68" s="46" t="n">
        <f aca="false">LARGE(E68:M68,1)+LARGE(E68:M68,2)+LARGE(E68:M68,3)+LARGE(E68:M68,4)</f>
        <v>0</v>
      </c>
      <c r="P68" s="82"/>
    </row>
    <row r="69" customFormat="false" ht="12.75" hidden="true" customHeight="false" outlineLevel="0" collapsed="false">
      <c r="A69" s="0" t="n">
        <v>2</v>
      </c>
      <c r="B69" s="60" t="n">
        <v>174</v>
      </c>
      <c r="C69" s="60" t="s">
        <v>38</v>
      </c>
      <c r="D69" s="60" t="s">
        <v>106</v>
      </c>
      <c r="E69" s="77" t="n">
        <f aca="false">'1. Halda'!I69</f>
        <v>0</v>
      </c>
      <c r="F69" s="77" t="n">
        <f aca="false">'2.Halda'!I69</f>
        <v>0</v>
      </c>
      <c r="G69" s="77" t="n">
        <f aca="false">'3. Halda'!I69</f>
        <v>0</v>
      </c>
      <c r="H69" s="77" t="n">
        <f aca="false">'4. Děčín'!I69</f>
        <v>0</v>
      </c>
      <c r="I69" s="77" t="n">
        <f aca="false">'5.(Děčín)Halda MČR'!I69</f>
        <v>0</v>
      </c>
      <c r="J69" s="77" t="n">
        <f aca="false">'6. Halda MČR'!I69</f>
        <v>0</v>
      </c>
      <c r="K69" s="77" t="n">
        <f aca="false">'7. Děčín'!I69</f>
        <v>0</v>
      </c>
      <c r="L69" s="77" t="n">
        <f aca="false">'8. Rezerva'!I69</f>
        <v>0</v>
      </c>
      <c r="M69" s="77" t="n">
        <f aca="false">Rezerva!I69</f>
        <v>0</v>
      </c>
      <c r="N69" s="77" t="n">
        <f aca="false">SUM(E69:M69)</f>
        <v>0</v>
      </c>
      <c r="O69" s="46" t="n">
        <f aca="false">LARGE(E69:M69,1)+LARGE(E69:M69,2)+LARGE(E69:M69,3)+LARGE(E69:M69,4)</f>
        <v>0</v>
      </c>
      <c r="P69" s="82"/>
    </row>
    <row r="70" customFormat="false" ht="12.75" hidden="true" customHeight="false" outlineLevel="0" collapsed="false">
      <c r="A70" s="0" t="n">
        <v>2</v>
      </c>
      <c r="B70" s="60" t="n">
        <v>175</v>
      </c>
      <c r="C70" s="60" t="s">
        <v>107</v>
      </c>
      <c r="D70" s="60" t="s">
        <v>108</v>
      </c>
      <c r="E70" s="77" t="n">
        <f aca="false">'1. Halda'!I70</f>
        <v>0</v>
      </c>
      <c r="F70" s="77" t="n">
        <f aca="false">'2.Halda'!I70</f>
        <v>0</v>
      </c>
      <c r="G70" s="77" t="n">
        <f aca="false">'3. Halda'!I70</f>
        <v>0</v>
      </c>
      <c r="H70" s="77" t="n">
        <f aca="false">'4. Děčín'!I70</f>
        <v>0</v>
      </c>
      <c r="I70" s="77" t="n">
        <f aca="false">'5.(Děčín)Halda MČR'!I70</f>
        <v>0</v>
      </c>
      <c r="J70" s="77" t="n">
        <f aca="false">'6. Halda MČR'!I70</f>
        <v>0</v>
      </c>
      <c r="K70" s="77" t="n">
        <f aca="false">'7. Děčín'!I70</f>
        <v>0</v>
      </c>
      <c r="L70" s="77" t="n">
        <f aca="false">'8. Rezerva'!I70</f>
        <v>0</v>
      </c>
      <c r="M70" s="77" t="n">
        <f aca="false">Rezerva!I70</f>
        <v>0</v>
      </c>
      <c r="N70" s="77" t="n">
        <f aca="false">SUM(E70:M70)</f>
        <v>0</v>
      </c>
      <c r="O70" s="46" t="n">
        <f aca="false">LARGE(E70:M70,1)+LARGE(E70:M70,2)+LARGE(E70:M70,3)+LARGE(E70:M70,4)</f>
        <v>0</v>
      </c>
      <c r="P70" s="82"/>
    </row>
    <row r="71" customFormat="false" ht="12.75" hidden="true" customHeight="false" outlineLevel="0" collapsed="false">
      <c r="A71" s="0" t="n">
        <v>2</v>
      </c>
      <c r="B71" s="60" t="n">
        <v>176</v>
      </c>
      <c r="C71" s="60" t="s">
        <v>36</v>
      </c>
      <c r="D71" s="60" t="s">
        <v>109</v>
      </c>
      <c r="E71" s="77" t="n">
        <f aca="false">'1. Halda'!I71</f>
        <v>0</v>
      </c>
      <c r="F71" s="77" t="n">
        <f aca="false">'2.Halda'!I71</f>
        <v>0</v>
      </c>
      <c r="G71" s="77" t="n">
        <f aca="false">'3. Halda'!I71</f>
        <v>0</v>
      </c>
      <c r="H71" s="77" t="n">
        <f aca="false">'4. Děčín'!I71</f>
        <v>0</v>
      </c>
      <c r="I71" s="77" t="n">
        <f aca="false">'5.(Děčín)Halda MČR'!I71</f>
        <v>0</v>
      </c>
      <c r="J71" s="77" t="n">
        <f aca="false">'6. Halda MČR'!I71</f>
        <v>0</v>
      </c>
      <c r="K71" s="77" t="n">
        <f aca="false">'7. Děčín'!I71</f>
        <v>0</v>
      </c>
      <c r="L71" s="77" t="n">
        <f aca="false">'8. Rezerva'!I71</f>
        <v>0</v>
      </c>
      <c r="M71" s="77" t="n">
        <f aca="false">Rezerva!I71</f>
        <v>0</v>
      </c>
      <c r="N71" s="77" t="n">
        <f aca="false">SUM(E71:M71)</f>
        <v>0</v>
      </c>
      <c r="O71" s="46" t="n">
        <f aca="false">LARGE(E71:M71,1)+LARGE(E71:M71,2)+LARGE(E71:M71,3)+LARGE(E71:M71,4)</f>
        <v>0</v>
      </c>
      <c r="P71" s="82"/>
    </row>
    <row r="72" customFormat="false" ht="12.75" hidden="true" customHeight="false" outlineLevel="0" collapsed="false">
      <c r="A72" s="0" t="n">
        <v>2</v>
      </c>
      <c r="B72" s="84" t="n">
        <v>178</v>
      </c>
      <c r="C72" s="85" t="s">
        <v>38</v>
      </c>
      <c r="D72" s="86" t="s">
        <v>110</v>
      </c>
      <c r="E72" s="77" t="n">
        <f aca="false">'1. Halda'!I72</f>
        <v>0</v>
      </c>
      <c r="F72" s="77" t="n">
        <f aca="false">'2.Halda'!I72</f>
        <v>0</v>
      </c>
      <c r="G72" s="77" t="n">
        <f aca="false">'3. Halda'!I72</f>
        <v>0</v>
      </c>
      <c r="H72" s="77" t="n">
        <f aca="false">'4. Děčín'!I72</f>
        <v>0</v>
      </c>
      <c r="I72" s="77" t="n">
        <f aca="false">'5.(Děčín)Halda MČR'!I72</f>
        <v>0</v>
      </c>
      <c r="J72" s="77" t="n">
        <f aca="false">'6. Halda MČR'!I72</f>
        <v>0</v>
      </c>
      <c r="K72" s="77" t="n">
        <f aca="false">'7. Děčín'!I72</f>
        <v>0</v>
      </c>
      <c r="L72" s="77" t="n">
        <f aca="false">'8. Rezerva'!I72</f>
        <v>0</v>
      </c>
      <c r="M72" s="77" t="n">
        <f aca="false">Rezerva!I72</f>
        <v>0</v>
      </c>
      <c r="N72" s="77" t="n">
        <f aca="false">SUM(E72:M72)</f>
        <v>0</v>
      </c>
      <c r="O72" s="46" t="n">
        <f aca="false">LARGE(E72:M72,1)+LARGE(E72:M72,2)+LARGE(E72:M72,3)+LARGE(E72:M72,4)</f>
        <v>0</v>
      </c>
      <c r="P72" s="82"/>
    </row>
    <row r="73" customFormat="false" ht="12.75" hidden="true" customHeight="false" outlineLevel="0" collapsed="false">
      <c r="A73" s="0" t="n">
        <v>2</v>
      </c>
      <c r="B73" s="61" t="n">
        <v>179</v>
      </c>
      <c r="C73" s="59" t="s">
        <v>111</v>
      </c>
      <c r="D73" s="54" t="s">
        <v>112</v>
      </c>
      <c r="E73" s="77" t="n">
        <f aca="false">'1. Halda'!I73</f>
        <v>0</v>
      </c>
      <c r="F73" s="77" t="n">
        <f aca="false">'2.Halda'!I73</f>
        <v>0</v>
      </c>
      <c r="G73" s="77" t="n">
        <f aca="false">'3. Halda'!I73</f>
        <v>0</v>
      </c>
      <c r="H73" s="77" t="n">
        <f aca="false">'4. Děčín'!I73</f>
        <v>0</v>
      </c>
      <c r="I73" s="77" t="n">
        <f aca="false">'5.(Děčín)Halda MČR'!I73</f>
        <v>0</v>
      </c>
      <c r="J73" s="77" t="n">
        <f aca="false">'6. Halda MČR'!I73</f>
        <v>0</v>
      </c>
      <c r="K73" s="77" t="n">
        <f aca="false">'7. Děčín'!I73</f>
        <v>0</v>
      </c>
      <c r="L73" s="77" t="n">
        <f aca="false">'8. Rezerva'!I73</f>
        <v>0</v>
      </c>
      <c r="M73" s="77" t="n">
        <f aca="false">Rezerva!I73</f>
        <v>0</v>
      </c>
      <c r="N73" s="77" t="n">
        <f aca="false">SUM(E73:M73)</f>
        <v>0</v>
      </c>
      <c r="O73" s="46" t="n">
        <f aca="false">LARGE(E73:M73,1)+LARGE(E73:M73,2)+LARGE(E73:M73,3)+LARGE(E73:M73,4)</f>
        <v>0</v>
      </c>
      <c r="P73" s="82"/>
    </row>
    <row r="74" customFormat="false" ht="12.75" hidden="true" customHeight="false" outlineLevel="0" collapsed="false">
      <c r="A74" s="0" t="n">
        <v>2</v>
      </c>
      <c r="B74" s="61" t="n">
        <v>180</v>
      </c>
      <c r="C74" s="59" t="s">
        <v>113</v>
      </c>
      <c r="D74" s="54" t="s">
        <v>114</v>
      </c>
      <c r="E74" s="77" t="n">
        <f aca="false">'1. Halda'!I74</f>
        <v>0</v>
      </c>
      <c r="F74" s="77" t="n">
        <f aca="false">'2.Halda'!I74</f>
        <v>0</v>
      </c>
      <c r="G74" s="77" t="n">
        <f aca="false">'3. Halda'!I74</f>
        <v>0</v>
      </c>
      <c r="H74" s="77" t="n">
        <f aca="false">'4. Děčín'!I74</f>
        <v>0</v>
      </c>
      <c r="I74" s="77" t="n">
        <f aca="false">'5.(Děčín)Halda MČR'!I74</f>
        <v>0</v>
      </c>
      <c r="J74" s="77" t="n">
        <f aca="false">'6. Halda MČR'!I74</f>
        <v>0</v>
      </c>
      <c r="K74" s="77" t="n">
        <f aca="false">'7. Děčín'!I74</f>
        <v>0</v>
      </c>
      <c r="L74" s="77" t="n">
        <f aca="false">'8. Rezerva'!I74</f>
        <v>0</v>
      </c>
      <c r="M74" s="77" t="n">
        <f aca="false">Rezerva!I74</f>
        <v>0</v>
      </c>
      <c r="N74" s="77" t="n">
        <f aca="false">SUM(E74:M74)</f>
        <v>0</v>
      </c>
      <c r="O74" s="46" t="n">
        <f aca="false">LARGE(E74:M74,1)+LARGE(E74:M74,2)+LARGE(E74:M74,3)+LARGE(E74:M74,4)</f>
        <v>0</v>
      </c>
      <c r="P74" s="82"/>
    </row>
    <row r="75" customFormat="false" ht="12.75" hidden="true" customHeight="false" outlineLevel="0" collapsed="false">
      <c r="A75" s="0" t="n">
        <v>2</v>
      </c>
      <c r="B75" s="61" t="n">
        <v>181</v>
      </c>
      <c r="C75" s="59" t="s">
        <v>115</v>
      </c>
      <c r="D75" s="54" t="s">
        <v>116</v>
      </c>
      <c r="E75" s="77" t="n">
        <f aca="false">'1. Halda'!I75</f>
        <v>0</v>
      </c>
      <c r="F75" s="77" t="n">
        <f aca="false">'2.Halda'!I75</f>
        <v>0</v>
      </c>
      <c r="G75" s="77" t="n">
        <f aca="false">'3. Halda'!I75</f>
        <v>0</v>
      </c>
      <c r="H75" s="77" t="n">
        <f aca="false">'4. Děčín'!I75</f>
        <v>0</v>
      </c>
      <c r="I75" s="77" t="n">
        <f aca="false">'5.(Děčín)Halda MČR'!I75</f>
        <v>0</v>
      </c>
      <c r="J75" s="77" t="n">
        <f aca="false">'6. Halda MČR'!I75</f>
        <v>0</v>
      </c>
      <c r="K75" s="77" t="n">
        <f aca="false">'7. Děčín'!I75</f>
        <v>0</v>
      </c>
      <c r="L75" s="77" t="n">
        <f aca="false">'8. Rezerva'!I75</f>
        <v>0</v>
      </c>
      <c r="M75" s="77" t="n">
        <f aca="false">Rezerva!I75</f>
        <v>0</v>
      </c>
      <c r="N75" s="77" t="n">
        <f aca="false">SUM(E75:M75)</f>
        <v>0</v>
      </c>
      <c r="O75" s="46" t="n">
        <f aca="false">LARGE(E75:M75,1)+LARGE(E75:M75,2)+LARGE(E75:M75,3)+LARGE(E75:M75,4)</f>
        <v>0</v>
      </c>
      <c r="P75" s="82"/>
    </row>
    <row r="76" customFormat="false" ht="12.75" hidden="true" customHeight="false" outlineLevel="0" collapsed="false">
      <c r="B76" s="61" t="n">
        <v>182</v>
      </c>
      <c r="C76" s="59" t="s">
        <v>117</v>
      </c>
      <c r="D76" s="54" t="s">
        <v>118</v>
      </c>
      <c r="E76" s="77" t="n">
        <f aca="false">'1. Halda'!I76</f>
        <v>0</v>
      </c>
      <c r="F76" s="77" t="n">
        <f aca="false">'2.Halda'!I76</f>
        <v>0</v>
      </c>
      <c r="G76" s="77" t="n">
        <f aca="false">'3. Halda'!I76</f>
        <v>0</v>
      </c>
      <c r="H76" s="77" t="n">
        <f aca="false">'4. Děčín'!I76</f>
        <v>0</v>
      </c>
      <c r="I76" s="77" t="n">
        <f aca="false">'5.(Děčín)Halda MČR'!I76</f>
        <v>0</v>
      </c>
      <c r="J76" s="77" t="n">
        <f aca="false">'6. Halda MČR'!I76</f>
        <v>0</v>
      </c>
      <c r="K76" s="77" t="n">
        <f aca="false">'7. Děčín'!I76</f>
        <v>0</v>
      </c>
      <c r="L76" s="77" t="n">
        <f aca="false">'8. Rezerva'!I76</f>
        <v>0</v>
      </c>
      <c r="M76" s="77" t="n">
        <f aca="false">Rezerva!I76</f>
        <v>0</v>
      </c>
      <c r="N76" s="77" t="n">
        <f aca="false">SUM(E76:M76)</f>
        <v>0</v>
      </c>
      <c r="O76" s="46" t="n">
        <f aca="false">LARGE(E76:M76,1)+LARGE(E76:M76,2)+LARGE(E76:M76,3)+LARGE(E76:M76,4)</f>
        <v>0</v>
      </c>
      <c r="P76" s="82"/>
    </row>
    <row r="77" customFormat="false" ht="12.75" hidden="false" customHeight="false" outlineLevel="0" collapsed="false">
      <c r="A77" s="0" t="n">
        <v>2</v>
      </c>
      <c r="B77" s="60" t="n">
        <v>143</v>
      </c>
      <c r="C77" s="60" t="s">
        <v>72</v>
      </c>
      <c r="D77" s="61" t="s">
        <v>73</v>
      </c>
      <c r="E77" s="77" t="n">
        <f aca="false">'1. Halda'!I46</f>
        <v>20</v>
      </c>
      <c r="F77" s="77" t="n">
        <f aca="false">'2.Halda'!I46</f>
        <v>1</v>
      </c>
      <c r="G77" s="77" t="n">
        <f aca="false">'3. Halda'!I46</f>
        <v>0</v>
      </c>
      <c r="H77" s="77" t="n">
        <f aca="false">'4. Děčín'!I46</f>
        <v>0</v>
      </c>
      <c r="I77" s="77" t="n">
        <f aca="false">'5.(Děčín)Halda MČR'!I46</f>
        <v>0</v>
      </c>
      <c r="J77" s="77" t="n">
        <f aca="false">'6. Halda MČR'!I46</f>
        <v>0</v>
      </c>
      <c r="K77" s="77" t="n">
        <f aca="false">'7. Děčín'!I46</f>
        <v>0</v>
      </c>
      <c r="L77" s="77" t="n">
        <f aca="false">'8. Rezerva'!I46</f>
        <v>0</v>
      </c>
      <c r="M77" s="77" t="n">
        <f aca="false">Rezerva!I46</f>
        <v>0</v>
      </c>
      <c r="N77" s="77" t="n">
        <f aca="false">SUM(E77:M77)</f>
        <v>21</v>
      </c>
      <c r="O77" s="46" t="n">
        <f aca="false">LARGE(E77:M77,1)+LARGE(E77:M77,2)+LARGE(E77:M77,3)+LARGE(E77:M77,4)</f>
        <v>21</v>
      </c>
      <c r="P77" s="93" t="n">
        <v>22</v>
      </c>
    </row>
    <row r="78" customFormat="false" ht="12.75" hidden="false" customHeight="false" outlineLevel="0" collapsed="false">
      <c r="A78" s="0" t="n">
        <v>2</v>
      </c>
      <c r="B78" s="60" t="n">
        <v>82</v>
      </c>
      <c r="C78" s="60" t="s">
        <v>38</v>
      </c>
      <c r="D78" s="61" t="s">
        <v>41</v>
      </c>
      <c r="E78" s="77" t="n">
        <f aca="false">'1. Halda'!I25</f>
        <v>20</v>
      </c>
      <c r="F78" s="77" t="n">
        <f aca="false">'2.Halda'!I25</f>
        <v>0</v>
      </c>
      <c r="G78" s="77" t="n">
        <f aca="false">'3. Halda'!I25</f>
        <v>0</v>
      </c>
      <c r="H78" s="77" t="n">
        <f aca="false">'4. Děčín'!I25</f>
        <v>0</v>
      </c>
      <c r="I78" s="77" t="n">
        <f aca="false">'5.(Děčín)Halda MČR'!I25</f>
        <v>0</v>
      </c>
      <c r="J78" s="77" t="n">
        <f aca="false">'6. Halda MČR'!I25</f>
        <v>0</v>
      </c>
      <c r="K78" s="77" t="n">
        <f aca="false">'7. Děčín'!I25</f>
        <v>0</v>
      </c>
      <c r="L78" s="77" t="n">
        <f aca="false">'8. Rezerva'!I25</f>
        <v>0</v>
      </c>
      <c r="M78" s="77" t="n">
        <f aca="false">Rezerva!I25</f>
        <v>0</v>
      </c>
      <c r="N78" s="77" t="n">
        <f aca="false">SUM(E78:M78)</f>
        <v>20</v>
      </c>
      <c r="O78" s="46" t="n">
        <f aca="false">LARGE(E78:M78,1)+LARGE(E78:M78,2)+LARGE(E78:M78,3)+LARGE(E78:M78,4)</f>
        <v>20</v>
      </c>
      <c r="P78" s="83" t="n">
        <v>23</v>
      </c>
    </row>
    <row r="79" customFormat="false" ht="12.75" hidden="true" customHeight="false" outlineLevel="0" collapsed="false">
      <c r="B79" s="61" t="n">
        <v>185</v>
      </c>
      <c r="C79" s="59" t="s">
        <v>36</v>
      </c>
      <c r="D79" s="54" t="s">
        <v>122</v>
      </c>
      <c r="E79" s="77" t="n">
        <f aca="false">'1. Halda'!I79</f>
        <v>0</v>
      </c>
      <c r="F79" s="77" t="n">
        <f aca="false">'2.Halda'!I79</f>
        <v>0</v>
      </c>
      <c r="G79" s="77" t="n">
        <f aca="false">'3. Halda'!I79</f>
        <v>0</v>
      </c>
      <c r="H79" s="77" t="n">
        <f aca="false">'4. Děčín'!I79</f>
        <v>0</v>
      </c>
      <c r="I79" s="77" t="n">
        <f aca="false">'5.(Děčín)Halda MČR'!I79</f>
        <v>0</v>
      </c>
      <c r="J79" s="77" t="n">
        <f aca="false">'6. Halda MČR'!I79</f>
        <v>0</v>
      </c>
      <c r="K79" s="77" t="n">
        <f aca="false">'7. Děčín'!I79</f>
        <v>0</v>
      </c>
      <c r="L79" s="77" t="n">
        <f aca="false">'8. Rezerva'!I79</f>
        <v>0</v>
      </c>
      <c r="M79" s="77" t="n">
        <f aca="false">Rezerva!I79</f>
        <v>0</v>
      </c>
      <c r="N79" s="77" t="n">
        <f aca="false">SUM(E79:M79)</f>
        <v>0</v>
      </c>
      <c r="O79" s="46" t="n">
        <f aca="false">LARGE(E79:M79,1)+LARGE(E79:M79,2)+LARGE(E79:M79,3)+LARGE(E79:M79,4)</f>
        <v>0</v>
      </c>
      <c r="P79" s="82"/>
    </row>
    <row r="80" customFormat="false" ht="12.75" hidden="true" customHeight="false" outlineLevel="0" collapsed="false">
      <c r="B80" s="61" t="n">
        <v>186</v>
      </c>
      <c r="C80" s="60" t="s">
        <v>123</v>
      </c>
      <c r="D80" s="61" t="s">
        <v>124</v>
      </c>
      <c r="E80" s="77" t="n">
        <f aca="false">'1. Halda'!I80</f>
        <v>0</v>
      </c>
      <c r="F80" s="77" t="n">
        <f aca="false">'2.Halda'!I80</f>
        <v>0</v>
      </c>
      <c r="G80" s="77" t="n">
        <f aca="false">'3. Halda'!I80</f>
        <v>0</v>
      </c>
      <c r="H80" s="77" t="n">
        <f aca="false">'4. Děčín'!I80</f>
        <v>0</v>
      </c>
      <c r="I80" s="77" t="n">
        <f aca="false">'5.(Děčín)Halda MČR'!I80</f>
        <v>0</v>
      </c>
      <c r="J80" s="77" t="n">
        <f aca="false">'6. Halda MČR'!I80</f>
        <v>0</v>
      </c>
      <c r="K80" s="77" t="n">
        <f aca="false">'7. Děčín'!I80</f>
        <v>0</v>
      </c>
      <c r="L80" s="77" t="n">
        <f aca="false">'8. Rezerva'!I80</f>
        <v>0</v>
      </c>
      <c r="M80" s="77" t="n">
        <f aca="false">Rezerva!I80</f>
        <v>0</v>
      </c>
      <c r="N80" s="77" t="n">
        <f aca="false">SUM(E80:M80)</f>
        <v>0</v>
      </c>
      <c r="O80" s="46" t="n">
        <f aca="false">LARGE(E80:M80,1)+LARGE(E80:M80,2)+LARGE(E80:M80,3)+LARGE(E80:M80,4)</f>
        <v>0</v>
      </c>
      <c r="P80" s="82"/>
    </row>
    <row r="81" customFormat="false" ht="12.75" hidden="false" customHeight="false" outlineLevel="0" collapsed="false">
      <c r="A81" s="0" t="n">
        <v>2</v>
      </c>
      <c r="B81" s="60" t="n">
        <v>92</v>
      </c>
      <c r="C81" s="64" t="s">
        <v>45</v>
      </c>
      <c r="D81" s="60" t="s">
        <v>46</v>
      </c>
      <c r="E81" s="77" t="n">
        <f aca="false">'1. Halda'!I29</f>
        <v>16</v>
      </c>
      <c r="F81" s="77" t="n">
        <f aca="false">'2.Halda'!I29</f>
        <v>0</v>
      </c>
      <c r="G81" s="77" t="n">
        <f aca="false">'3. Halda'!I29</f>
        <v>0</v>
      </c>
      <c r="H81" s="77" t="n">
        <f aca="false">'4. Děčín'!I29</f>
        <v>0</v>
      </c>
      <c r="I81" s="77" t="n">
        <f aca="false">'5.(Děčín)Halda MČR'!I29</f>
        <v>0</v>
      </c>
      <c r="J81" s="77" t="n">
        <f aca="false">'6. Halda MČR'!I29</f>
        <v>0</v>
      </c>
      <c r="K81" s="77" t="n">
        <f aca="false">'7. Děčín'!I29</f>
        <v>0</v>
      </c>
      <c r="L81" s="77" t="n">
        <f aca="false">'8. Rezerva'!I29</f>
        <v>0</v>
      </c>
      <c r="M81" s="77" t="n">
        <f aca="false">Rezerva!I29</f>
        <v>0</v>
      </c>
      <c r="N81" s="77" t="n">
        <f aca="false">SUM(E81:M81)</f>
        <v>16</v>
      </c>
      <c r="O81" s="46" t="n">
        <f aca="false">LARGE(E81:M81,1)+LARGE(E81:M81,2)+LARGE(E81:M81,3)+LARGE(E81:M81,4)</f>
        <v>16</v>
      </c>
      <c r="P81" s="93" t="n">
        <v>24</v>
      </c>
    </row>
    <row r="82" customFormat="false" ht="12.75" hidden="true" customHeight="false" outlineLevel="0" collapsed="false">
      <c r="B82" s="87" t="n">
        <v>188</v>
      </c>
      <c r="C82" s="64" t="s">
        <v>127</v>
      </c>
      <c r="D82" s="61" t="s">
        <v>128</v>
      </c>
      <c r="E82" s="77" t="n">
        <f aca="false">'1. Halda'!I82</f>
        <v>0</v>
      </c>
      <c r="F82" s="77" t="n">
        <f aca="false">'2.Halda'!I82</f>
        <v>0</v>
      </c>
      <c r="G82" s="77" t="n">
        <f aca="false">'3. Halda'!I82</f>
        <v>0</v>
      </c>
      <c r="H82" s="77" t="n">
        <f aca="false">'4. Děčín'!I82</f>
        <v>0</v>
      </c>
      <c r="I82" s="77" t="n">
        <f aca="false">'5.(Děčín)Halda MČR'!I82</f>
        <v>0</v>
      </c>
      <c r="J82" s="77" t="n">
        <f aca="false">'6. Halda MČR'!I82</f>
        <v>0</v>
      </c>
      <c r="K82" s="77" t="n">
        <f aca="false">'7. Děčín'!I82</f>
        <v>0</v>
      </c>
      <c r="L82" s="77" t="n">
        <f aca="false">'8. Rezerva'!I82</f>
        <v>0</v>
      </c>
      <c r="M82" s="77" t="n">
        <f aca="false">Rezerva!I82</f>
        <v>0</v>
      </c>
      <c r="N82" s="77" t="n">
        <f aca="false">SUM(E82:M82)</f>
        <v>0</v>
      </c>
      <c r="O82" s="46" t="n">
        <f aca="false">LARGE(E82:M82,1)+LARGE(E82:M82,2)+LARGE(E82:M82,3)+LARGE(E82:M82,4)</f>
        <v>0</v>
      </c>
      <c r="P82" s="82"/>
    </row>
    <row r="83" customFormat="false" ht="12.75" hidden="false" customHeight="false" outlineLevel="0" collapsed="false">
      <c r="A83" s="0" t="n">
        <v>2</v>
      </c>
      <c r="B83" s="60" t="n">
        <v>28</v>
      </c>
      <c r="C83" s="64" t="s">
        <v>9</v>
      </c>
      <c r="D83" s="61" t="s">
        <v>10</v>
      </c>
      <c r="E83" s="77" t="n">
        <f aca="false">'1. Halda'!I6</f>
        <v>0</v>
      </c>
      <c r="F83" s="77" t="n">
        <f aca="false">'2.Halda'!I6</f>
        <v>0</v>
      </c>
      <c r="G83" s="77" t="n">
        <f aca="false">'3. Halda'!I6</f>
        <v>0</v>
      </c>
      <c r="H83" s="77" t="n">
        <f aca="false">'4. Děčín'!I6</f>
        <v>0</v>
      </c>
      <c r="I83" s="77" t="n">
        <f aca="false">'5.(Děčín)Halda MČR'!I6</f>
        <v>0</v>
      </c>
      <c r="J83" s="77" t="n">
        <f aca="false">'6. Halda MČR'!I6</f>
        <v>15</v>
      </c>
      <c r="K83" s="77" t="n">
        <f aca="false">'7. Děčín'!I6</f>
        <v>0</v>
      </c>
      <c r="L83" s="77" t="n">
        <f aca="false">'8. Rezerva'!I6</f>
        <v>0</v>
      </c>
      <c r="M83" s="77" t="n">
        <f aca="false">Rezerva!I6</f>
        <v>0</v>
      </c>
      <c r="N83" s="77" t="n">
        <f aca="false">SUM(E83:M83)</f>
        <v>15</v>
      </c>
      <c r="O83" s="46" t="n">
        <f aca="false">LARGE(E83:M83,1)+LARGE(E83:M83,2)+LARGE(E83:M83,3)+LARGE(E83:M83,4)</f>
        <v>15</v>
      </c>
      <c r="P83" s="93" t="n">
        <v>25</v>
      </c>
    </row>
    <row r="84" customFormat="false" ht="12.75" hidden="true" customHeight="false" outlineLevel="0" collapsed="false">
      <c r="B84" s="87" t="n">
        <v>190</v>
      </c>
      <c r="C84" s="64" t="s">
        <v>17</v>
      </c>
      <c r="D84" s="61" t="s">
        <v>130</v>
      </c>
      <c r="E84" s="77" t="n">
        <f aca="false">'1. Halda'!I84</f>
        <v>0</v>
      </c>
      <c r="F84" s="77" t="n">
        <f aca="false">'2.Halda'!I84</f>
        <v>0</v>
      </c>
      <c r="G84" s="77" t="n">
        <f aca="false">'3. Halda'!I84</f>
        <v>0</v>
      </c>
      <c r="H84" s="77" t="n">
        <f aca="false">'4. Děčín'!I84</f>
        <v>0</v>
      </c>
      <c r="I84" s="77" t="n">
        <f aca="false">'5.(Děčín)Halda MČR'!I84</f>
        <v>0</v>
      </c>
      <c r="J84" s="77" t="n">
        <f aca="false">'6. Halda MČR'!I84</f>
        <v>0</v>
      </c>
      <c r="K84" s="77" t="n">
        <f aca="false">'7. Děčín'!I84</f>
        <v>0</v>
      </c>
      <c r="L84" s="77" t="n">
        <f aca="false">'8. Rezerva'!I84</f>
        <v>0</v>
      </c>
      <c r="M84" s="77" t="n">
        <f aca="false">Rezerva!I84</f>
        <v>0</v>
      </c>
      <c r="N84" s="77" t="n">
        <f aca="false">SUM(E84:M84)</f>
        <v>0</v>
      </c>
      <c r="O84" s="46" t="n">
        <f aca="false">LARGE(E84:M84,1)+LARGE(E84:M84,2)+LARGE(E84:M84,3)+LARGE(E84:M84,4)</f>
        <v>0</v>
      </c>
      <c r="P84" s="82"/>
    </row>
    <row r="85" customFormat="false" ht="12.75" hidden="true" customHeight="false" outlineLevel="0" collapsed="false">
      <c r="B85" s="61"/>
      <c r="C85" s="64"/>
      <c r="D85" s="61"/>
      <c r="E85" s="77" t="n">
        <f aca="false">'1. Halda'!I85</f>
        <v>0</v>
      </c>
      <c r="F85" s="77" t="n">
        <f aca="false">'2.Halda'!I85</f>
        <v>0</v>
      </c>
      <c r="G85" s="77" t="n">
        <f aca="false">'3. Halda'!I85</f>
        <v>0</v>
      </c>
      <c r="H85" s="77" t="n">
        <f aca="false">'4. Děčín'!I85</f>
        <v>0</v>
      </c>
      <c r="I85" s="77" t="n">
        <f aca="false">'5.(Děčín)Halda MČR'!I85</f>
        <v>0</v>
      </c>
      <c r="J85" s="77" t="n">
        <f aca="false">'6. Halda MČR'!I85</f>
        <v>0</v>
      </c>
      <c r="K85" s="77" t="n">
        <f aca="false">'7. Děčín'!I85</f>
        <v>0</v>
      </c>
      <c r="L85" s="77" t="n">
        <f aca="false">'8. Rezerva'!I85</f>
        <v>0</v>
      </c>
      <c r="M85" s="77" t="n">
        <f aca="false">Rezerva!I85</f>
        <v>0</v>
      </c>
      <c r="N85" s="77" t="n">
        <f aca="false">SUM(E85:M85)</f>
        <v>0</v>
      </c>
      <c r="O85" s="46" t="n">
        <f aca="false">LARGE(E85:M85,1)+LARGE(E85:M85,2)+LARGE(E85:M85,3)+LARGE(E85:M85,4)</f>
        <v>0</v>
      </c>
      <c r="P85" s="82"/>
    </row>
    <row r="86" customFormat="false" ht="12.75" hidden="true" customHeight="false" outlineLevel="0" collapsed="false">
      <c r="B86" s="61"/>
      <c r="C86" s="64"/>
      <c r="D86" s="61"/>
      <c r="E86" s="77" t="n">
        <f aca="false">'1. Halda'!I86</f>
        <v>0</v>
      </c>
      <c r="F86" s="77" t="n">
        <f aca="false">'2.Halda'!I86</f>
        <v>0</v>
      </c>
      <c r="G86" s="77" t="n">
        <f aca="false">'3. Halda'!I86</f>
        <v>0</v>
      </c>
      <c r="H86" s="77" t="n">
        <f aca="false">'4. Děčín'!I86</f>
        <v>0</v>
      </c>
      <c r="I86" s="77" t="n">
        <f aca="false">'5.(Děčín)Halda MČR'!I86</f>
        <v>0</v>
      </c>
      <c r="J86" s="77" t="n">
        <f aca="false">'6. Halda MČR'!I86</f>
        <v>0</v>
      </c>
      <c r="K86" s="77" t="n">
        <f aca="false">'7. Děčín'!I86</f>
        <v>0</v>
      </c>
      <c r="L86" s="77" t="n">
        <f aca="false">'8. Rezerva'!I86</f>
        <v>0</v>
      </c>
      <c r="M86" s="77" t="n">
        <f aca="false">Rezerva!I86</f>
        <v>0</v>
      </c>
      <c r="N86" s="77" t="n">
        <f aca="false">SUM(E86:M86)</f>
        <v>0</v>
      </c>
      <c r="O86" s="46" t="n">
        <f aca="false">LARGE(E86:M86,1)+LARGE(E86:M86,2)+LARGE(E86:M86,3)+LARGE(E86:M86,4)</f>
        <v>0</v>
      </c>
      <c r="P86" s="82"/>
    </row>
  </sheetData>
  <autoFilter ref="N1:N86"/>
  <printOptions headings="false" gridLines="false" gridLinesSet="true" horizontalCentered="true" verticalCentered="tru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8.28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10" min="5" style="0" width="8.56"/>
    <col collapsed="false" customWidth="true" hidden="false" outlineLevel="0" max="11" min="11" style="0" width="8.7"/>
    <col collapsed="false" customWidth="true" hidden="true" outlineLevel="0" max="13" min="12" style="0" width="9.99"/>
    <col collapsed="false" customWidth="true" hidden="false" outlineLevel="0" max="15" min="15" style="0" width="9.56"/>
    <col collapsed="false" customWidth="true" hidden="false" outlineLevel="0" max="16" min="16" style="0" width="10.85"/>
  </cols>
  <sheetData>
    <row r="1" customFormat="false" ht="16.5" hidden="false" customHeight="false" outlineLevel="0" collapsed="false">
      <c r="A1" s="11" t="s">
        <v>131</v>
      </c>
      <c r="B1" s="94" t="s">
        <v>166</v>
      </c>
      <c r="C1" s="95"/>
      <c r="D1" s="95"/>
      <c r="E1" s="96" t="s">
        <v>167</v>
      </c>
      <c r="F1" s="96"/>
      <c r="G1" s="96"/>
      <c r="H1" s="96"/>
      <c r="I1" s="96"/>
      <c r="J1" s="96"/>
      <c r="K1" s="96"/>
      <c r="L1" s="96"/>
      <c r="M1" s="96"/>
      <c r="N1" s="95"/>
      <c r="O1" s="68"/>
      <c r="P1" s="91"/>
    </row>
    <row r="2" customFormat="false" ht="30" hidden="false" customHeight="true" outlineLevel="0" collapsed="false">
      <c r="A2" s="16" t="s">
        <v>143</v>
      </c>
      <c r="B2" s="71" t="s">
        <v>0</v>
      </c>
      <c r="C2" s="72" t="s">
        <v>1</v>
      </c>
      <c r="D2" s="72" t="s">
        <v>2</v>
      </c>
      <c r="E2" s="39" t="s">
        <v>154</v>
      </c>
      <c r="F2" s="39" t="s">
        <v>155</v>
      </c>
      <c r="G2" s="39" t="s">
        <v>156</v>
      </c>
      <c r="H2" s="39" t="s">
        <v>157</v>
      </c>
      <c r="I2" s="39" t="s">
        <v>158</v>
      </c>
      <c r="J2" s="39" t="s">
        <v>159</v>
      </c>
      <c r="K2" s="39" t="s">
        <v>165</v>
      </c>
      <c r="L2" s="73"/>
      <c r="M2" s="97"/>
      <c r="N2" s="42" t="s">
        <v>161</v>
      </c>
      <c r="O2" s="98" t="s">
        <v>168</v>
      </c>
      <c r="P2" s="99" t="s">
        <v>169</v>
      </c>
    </row>
    <row r="3" customFormat="false" ht="13.5" hidden="true" customHeight="false" outlineLevel="0" collapsed="false">
      <c r="A3" s="0" t="n">
        <v>2</v>
      </c>
      <c r="B3" s="76" t="n">
        <v>1</v>
      </c>
      <c r="C3" s="76" t="s">
        <v>3</v>
      </c>
      <c r="D3" s="76" t="s">
        <v>4</v>
      </c>
      <c r="E3" s="100" t="n">
        <f aca="false">'1. Halda'!O3</f>
        <v>0</v>
      </c>
      <c r="F3" s="100" t="n">
        <f aca="false">'2.Halda'!O3</f>
        <v>0</v>
      </c>
      <c r="G3" s="100" t="n">
        <f aca="false">'3. Halda'!O3</f>
        <v>0</v>
      </c>
      <c r="H3" s="100" t="n">
        <f aca="false">'4. Děčín'!O3</f>
        <v>0</v>
      </c>
      <c r="I3" s="100" t="n">
        <f aca="false">'5.(Děčín)Halda MČR'!O3</f>
        <v>0</v>
      </c>
      <c r="J3" s="100" t="n">
        <f aca="false">'6. Halda MČR'!O3</f>
        <v>0</v>
      </c>
      <c r="K3" s="100" t="n">
        <f aca="false">'7. Děčín'!O3</f>
        <v>0</v>
      </c>
      <c r="L3" s="100" t="n">
        <f aca="false">'8. Rezerva'!O3</f>
        <v>0</v>
      </c>
      <c r="M3" s="100" t="n">
        <f aca="false">Rezerva!O3</f>
        <v>0</v>
      </c>
      <c r="N3" s="100" t="n">
        <f aca="false">SUM(E3:M3)</f>
        <v>0</v>
      </c>
      <c r="O3" s="46" t="n">
        <f aca="false">LARGE(E3:M3,1)+LARGE(E3:M3,2)+LARGE(E3:M3,3)+LARGE(E3:M3,4)</f>
        <v>0</v>
      </c>
      <c r="P3" s="101"/>
    </row>
    <row r="4" customFormat="false" ht="13.5" hidden="true" customHeight="false" outlineLevel="0" collapsed="false">
      <c r="A4" s="0" t="n">
        <v>2</v>
      </c>
      <c r="B4" s="60" t="n">
        <v>10</v>
      </c>
      <c r="C4" s="60" t="s">
        <v>5</v>
      </c>
      <c r="D4" s="60" t="s">
        <v>6</v>
      </c>
      <c r="E4" s="64" t="n">
        <f aca="false">'1. Halda'!O4</f>
        <v>0</v>
      </c>
      <c r="F4" s="64" t="n">
        <f aca="false">'2.Halda'!O4</f>
        <v>0</v>
      </c>
      <c r="G4" s="64" t="n">
        <f aca="false">'3. Halda'!O4</f>
        <v>0</v>
      </c>
      <c r="H4" s="64" t="n">
        <f aca="false">'4. Děčín'!O4</f>
        <v>0</v>
      </c>
      <c r="I4" s="64" t="n">
        <f aca="false">'5.(Děčín)Halda MČR'!O4</f>
        <v>0</v>
      </c>
      <c r="J4" s="64" t="n">
        <f aca="false">'6. Halda MČR'!O4</f>
        <v>0</v>
      </c>
      <c r="K4" s="64" t="n">
        <f aca="false">'7. Děčín'!O4</f>
        <v>0</v>
      </c>
      <c r="L4" s="64" t="n">
        <f aca="false">'8. Rezerva'!O4</f>
        <v>0</v>
      </c>
      <c r="M4" s="64" t="n">
        <f aca="false">Rezerva!O4</f>
        <v>0</v>
      </c>
      <c r="N4" s="64" t="n">
        <f aca="false">SUM(E4:M4)</f>
        <v>0</v>
      </c>
      <c r="O4" s="46" t="n">
        <f aca="false">LARGE(E4:M4,1)+LARGE(E4:M4,2)+LARGE(E4:M4,3)+LARGE(E4:M4,4)</f>
        <v>0</v>
      </c>
      <c r="P4" s="102"/>
    </row>
    <row r="5" customFormat="false" ht="13.5" hidden="true" customHeight="false" outlineLevel="0" collapsed="false">
      <c r="A5" s="0" t="n">
        <v>2</v>
      </c>
      <c r="B5" s="60" t="n">
        <v>22</v>
      </c>
      <c r="C5" s="60" t="s">
        <v>7</v>
      </c>
      <c r="D5" s="60" t="s">
        <v>8</v>
      </c>
      <c r="E5" s="64" t="n">
        <f aca="false">'1. Halda'!O5</f>
        <v>0</v>
      </c>
      <c r="F5" s="64" t="n">
        <f aca="false">'2.Halda'!O5</f>
        <v>0</v>
      </c>
      <c r="G5" s="64" t="n">
        <f aca="false">'3. Halda'!O5</f>
        <v>0</v>
      </c>
      <c r="H5" s="64" t="n">
        <f aca="false">'4. Děčín'!O5</f>
        <v>0</v>
      </c>
      <c r="I5" s="64" t="n">
        <f aca="false">'5.(Děčín)Halda MČR'!O5</f>
        <v>0</v>
      </c>
      <c r="J5" s="64" t="n">
        <f aca="false">'6. Halda MČR'!O5</f>
        <v>0</v>
      </c>
      <c r="K5" s="64" t="n">
        <f aca="false">'7. Děčín'!O5</f>
        <v>0</v>
      </c>
      <c r="L5" s="64" t="n">
        <f aca="false">'8. Rezerva'!O5</f>
        <v>0</v>
      </c>
      <c r="M5" s="64" t="n">
        <f aca="false">Rezerva!O5</f>
        <v>0</v>
      </c>
      <c r="N5" s="64" t="n">
        <f aca="false">SUM(E5:M5)</f>
        <v>0</v>
      </c>
      <c r="O5" s="46" t="n">
        <f aca="false">LARGE(E5:M5,1)+LARGE(E5:M5,2)+LARGE(E5:M5,3)+LARGE(E5:M5,4)</f>
        <v>0</v>
      </c>
      <c r="P5" s="102"/>
    </row>
    <row r="6" customFormat="false" ht="13.5" hidden="false" customHeight="false" outlineLevel="0" collapsed="false">
      <c r="A6" s="0" t="n">
        <v>2</v>
      </c>
      <c r="B6" s="60" t="n">
        <v>154</v>
      </c>
      <c r="C6" s="60" t="s">
        <v>69</v>
      </c>
      <c r="D6" s="60" t="s">
        <v>85</v>
      </c>
      <c r="E6" s="64" t="n">
        <f aca="false">'1. Halda'!O55</f>
        <v>130</v>
      </c>
      <c r="F6" s="64" t="n">
        <f aca="false">'2.Halda'!O55</f>
        <v>145</v>
      </c>
      <c r="G6" s="64" t="n">
        <f aca="false">'3. Halda'!O55</f>
        <v>133</v>
      </c>
      <c r="H6" s="64" t="n">
        <f aca="false">'4. Děčín'!O55</f>
        <v>128</v>
      </c>
      <c r="I6" s="64" t="n">
        <f aca="false">'5.(Děčín)Halda MČR'!O55</f>
        <v>67</v>
      </c>
      <c r="J6" s="64" t="n">
        <f aca="false">'6. Halda MČR'!O55</f>
        <v>148</v>
      </c>
      <c r="K6" s="64" t="n">
        <f aca="false">'7. Děčín'!O55</f>
        <v>149</v>
      </c>
      <c r="L6" s="64" t="n">
        <f aca="false">'8. Rezerva'!O55</f>
        <v>0</v>
      </c>
      <c r="M6" s="64" t="n">
        <f aca="false">Rezerva!O55</f>
        <v>0</v>
      </c>
      <c r="N6" s="64" t="n">
        <f aca="false">SUM(E6:M6)</f>
        <v>900</v>
      </c>
      <c r="O6" s="46" t="n">
        <f aca="false">LARGE(E6:M6,1)+LARGE(E6:M6,2)+LARGE(E6:M6,3)+LARGE(E6:M6,4)</f>
        <v>575</v>
      </c>
      <c r="P6" s="102" t="n">
        <v>1</v>
      </c>
    </row>
    <row r="7" customFormat="false" ht="12.75" hidden="true" customHeight="false" outlineLevel="0" collapsed="false">
      <c r="A7" s="0" t="n">
        <v>2</v>
      </c>
      <c r="B7" s="60" t="n">
        <v>32</v>
      </c>
      <c r="C7" s="60" t="s">
        <v>11</v>
      </c>
      <c r="D7" s="60" t="s">
        <v>12</v>
      </c>
      <c r="E7" s="64" t="n">
        <f aca="false">'1. Halda'!O7</f>
        <v>0</v>
      </c>
      <c r="F7" s="64" t="n">
        <f aca="false">'2.Halda'!O7</f>
        <v>0</v>
      </c>
      <c r="G7" s="64" t="n">
        <f aca="false">'3. Halda'!O7</f>
        <v>0</v>
      </c>
      <c r="H7" s="64" t="n">
        <f aca="false">'4. Děčín'!O7</f>
        <v>0</v>
      </c>
      <c r="I7" s="64" t="n">
        <f aca="false">'5.(Děčín)Halda MČR'!O7</f>
        <v>0</v>
      </c>
      <c r="J7" s="64" t="n">
        <f aca="false">'6. Halda MČR'!O7</f>
        <v>0</v>
      </c>
      <c r="K7" s="64" t="n">
        <f aca="false">'7. Děčín'!O7</f>
        <v>0</v>
      </c>
      <c r="L7" s="64" t="n">
        <f aca="false">'8. Rezerva'!O7</f>
        <v>0</v>
      </c>
      <c r="M7" s="64" t="n">
        <f aca="false">Rezerva!O7</f>
        <v>0</v>
      </c>
      <c r="N7" s="64" t="n">
        <f aca="false">SUM(E7:M7)</f>
        <v>0</v>
      </c>
      <c r="O7" s="46" t="n">
        <f aca="false">LARGE(E7:M7,1)+LARGE(E7:M7,2)+LARGE(E7:M7,3)+LARGE(E7:M7,4)</f>
        <v>0</v>
      </c>
      <c r="P7" s="102"/>
    </row>
    <row r="8" customFormat="false" ht="12.75" hidden="false" customHeight="false" outlineLevel="0" collapsed="false">
      <c r="A8" s="0" t="n">
        <v>2</v>
      </c>
      <c r="B8" s="60" t="n">
        <v>149</v>
      </c>
      <c r="C8" s="60" t="s">
        <v>50</v>
      </c>
      <c r="D8" s="60" t="s">
        <v>80</v>
      </c>
      <c r="E8" s="64" t="n">
        <f aca="false">'1. Halda'!O51</f>
        <v>140</v>
      </c>
      <c r="F8" s="64" t="n">
        <f aca="false">'2.Halda'!O51</f>
        <v>32</v>
      </c>
      <c r="G8" s="64" t="n">
        <f aca="false">'3. Halda'!O51</f>
        <v>125</v>
      </c>
      <c r="H8" s="64" t="n">
        <f aca="false">'4. Děčín'!O51</f>
        <v>26</v>
      </c>
      <c r="I8" s="64" t="n">
        <f aca="false">'5.(Děčín)Halda MČR'!O51</f>
        <v>142</v>
      </c>
      <c r="J8" s="64" t="n">
        <f aca="false">'6. Halda MČR'!O51</f>
        <v>140</v>
      </c>
      <c r="K8" s="64" t="n">
        <f aca="false">'7. Děčín'!O51</f>
        <v>138</v>
      </c>
      <c r="L8" s="64" t="n">
        <f aca="false">'8. Rezerva'!O51</f>
        <v>0</v>
      </c>
      <c r="M8" s="64" t="n">
        <f aca="false">Rezerva!O51</f>
        <v>0</v>
      </c>
      <c r="N8" s="64" t="n">
        <f aca="false">SUM(E8:M8)</f>
        <v>743</v>
      </c>
      <c r="O8" s="46" t="n">
        <f aca="false">LARGE(E8:M8,1)+LARGE(E8:M8,2)+LARGE(E8:M8,3)+LARGE(E8:M8,4)</f>
        <v>560</v>
      </c>
      <c r="P8" s="102" t="n">
        <v>2</v>
      </c>
    </row>
    <row r="9" customFormat="false" ht="12.75" hidden="true" customHeight="false" outlineLevel="0" collapsed="false">
      <c r="A9" s="0" t="n">
        <v>2</v>
      </c>
      <c r="B9" s="76" t="n">
        <v>37</v>
      </c>
      <c r="C9" s="76" t="s">
        <v>15</v>
      </c>
      <c r="D9" s="76" t="s">
        <v>16</v>
      </c>
      <c r="E9" s="64" t="n">
        <f aca="false">'1. Halda'!O9</f>
        <v>0</v>
      </c>
      <c r="F9" s="64" t="n">
        <f aca="false">'2.Halda'!O9</f>
        <v>0</v>
      </c>
      <c r="G9" s="64" t="n">
        <f aca="false">'3. Halda'!O9</f>
        <v>0</v>
      </c>
      <c r="H9" s="64" t="n">
        <f aca="false">'4. Děčín'!O9</f>
        <v>0</v>
      </c>
      <c r="I9" s="64" t="n">
        <f aca="false">'5.(Děčín)Halda MČR'!O9</f>
        <v>0</v>
      </c>
      <c r="J9" s="64" t="n">
        <f aca="false">'6. Halda MČR'!O9</f>
        <v>0</v>
      </c>
      <c r="K9" s="64" t="n">
        <f aca="false">'7. Děčín'!O9</f>
        <v>0</v>
      </c>
      <c r="L9" s="64" t="n">
        <f aca="false">'8. Rezerva'!O9</f>
        <v>0</v>
      </c>
      <c r="M9" s="64" t="n">
        <f aca="false">Rezerva!O9</f>
        <v>0</v>
      </c>
      <c r="N9" s="64" t="n">
        <f aca="false">SUM(E9:M9)</f>
        <v>0</v>
      </c>
      <c r="O9" s="46" t="n">
        <f aca="false">LARGE(E9:M9,1)+LARGE(E9:M9,2)+LARGE(E9:M9,3)+LARGE(E9:M9,4)</f>
        <v>0</v>
      </c>
      <c r="P9" s="102"/>
    </row>
    <row r="10" customFormat="false" ht="12.75" hidden="false" customHeight="false" outlineLevel="0" collapsed="false">
      <c r="A10" s="0" t="n">
        <v>2</v>
      </c>
      <c r="B10" s="60" t="n">
        <v>155</v>
      </c>
      <c r="C10" s="60" t="s">
        <v>86</v>
      </c>
      <c r="D10" s="60" t="s">
        <v>87</v>
      </c>
      <c r="E10" s="64" t="n">
        <f aca="false">'1. Halda'!O56</f>
        <v>114</v>
      </c>
      <c r="F10" s="64" t="n">
        <f aca="false">'2.Halda'!O56</f>
        <v>38</v>
      </c>
      <c r="G10" s="64" t="n">
        <f aca="false">'3. Halda'!O56</f>
        <v>59</v>
      </c>
      <c r="H10" s="64" t="n">
        <f aca="false">'4. Děčín'!O56</f>
        <v>0</v>
      </c>
      <c r="I10" s="64" t="n">
        <f aca="false">'5.(Děčín)Halda MČR'!O56</f>
        <v>134</v>
      </c>
      <c r="J10" s="64" t="n">
        <f aca="false">'6. Halda MČR'!O56</f>
        <v>133</v>
      </c>
      <c r="K10" s="64" t="n">
        <f aca="false">'7. Děčín'!O56</f>
        <v>129</v>
      </c>
      <c r="L10" s="64" t="n">
        <f aca="false">'8. Rezerva'!O56</f>
        <v>0</v>
      </c>
      <c r="M10" s="64" t="n">
        <f aca="false">Rezerva!O56</f>
        <v>0</v>
      </c>
      <c r="N10" s="64" t="n">
        <f aca="false">SUM(E10:M10)</f>
        <v>607</v>
      </c>
      <c r="O10" s="46" t="n">
        <f aca="false">LARGE(E10:M10,1)+LARGE(E10:M10,2)+LARGE(E10:M10,3)+LARGE(E10:M10,4)</f>
        <v>510</v>
      </c>
      <c r="P10" s="102" t="n">
        <v>3</v>
      </c>
    </row>
    <row r="11" customFormat="false" ht="12.75" hidden="false" customHeight="false" outlineLevel="0" collapsed="false">
      <c r="A11" s="0" t="n">
        <v>2</v>
      </c>
      <c r="B11" s="60" t="n">
        <v>140</v>
      </c>
      <c r="C11" s="60" t="s">
        <v>69</v>
      </c>
      <c r="D11" s="60" t="s">
        <v>70</v>
      </c>
      <c r="E11" s="64" t="n">
        <f aca="false">'1. Halda'!O44</f>
        <v>130</v>
      </c>
      <c r="F11" s="64" t="n">
        <f aca="false">'2.Halda'!O44</f>
        <v>52</v>
      </c>
      <c r="G11" s="64" t="n">
        <f aca="false">'3. Halda'!O44</f>
        <v>137</v>
      </c>
      <c r="H11" s="64" t="n">
        <f aca="false">'4. Děčín'!O44</f>
        <v>0</v>
      </c>
      <c r="I11" s="64" t="n">
        <f aca="false">'5.(Děčín)Halda MČR'!O44</f>
        <v>0</v>
      </c>
      <c r="J11" s="64" t="n">
        <f aca="false">'6. Halda MČR'!O44</f>
        <v>135</v>
      </c>
      <c r="K11" s="64" t="n">
        <f aca="false">'7. Děčín'!O44</f>
        <v>0</v>
      </c>
      <c r="L11" s="64" t="n">
        <f aca="false">'8. Rezerva'!O44</f>
        <v>0</v>
      </c>
      <c r="M11" s="64" t="n">
        <f aca="false">Rezerva!O44</f>
        <v>0</v>
      </c>
      <c r="N11" s="64" t="n">
        <f aca="false">SUM(E11:M11)</f>
        <v>454</v>
      </c>
      <c r="O11" s="46" t="n">
        <f aca="false">LARGE(E11:M11,1)+LARGE(E11:M11,2)+LARGE(E11:M11,3)+LARGE(E11:M11,4)</f>
        <v>454</v>
      </c>
      <c r="P11" s="102" t="n">
        <v>4</v>
      </c>
    </row>
    <row r="12" customFormat="false" ht="12.75" hidden="true" customHeight="false" outlineLevel="0" collapsed="false">
      <c r="A12" s="0" t="n">
        <v>2</v>
      </c>
      <c r="B12" s="60" t="n">
        <v>44</v>
      </c>
      <c r="C12" s="60" t="s">
        <v>20</v>
      </c>
      <c r="D12" s="60" t="s">
        <v>21</v>
      </c>
      <c r="E12" s="64" t="n">
        <f aca="false">'1. Halda'!O12</f>
        <v>0</v>
      </c>
      <c r="F12" s="64" t="n">
        <f aca="false">'2.Halda'!O12</f>
        <v>0</v>
      </c>
      <c r="G12" s="64" t="n">
        <f aca="false">'3. Halda'!O12</f>
        <v>0</v>
      </c>
      <c r="H12" s="64" t="n">
        <f aca="false">'4. Děčín'!O12</f>
        <v>0</v>
      </c>
      <c r="I12" s="64" t="n">
        <f aca="false">'5.(Děčín)Halda MČR'!O12</f>
        <v>0</v>
      </c>
      <c r="J12" s="64" t="n">
        <f aca="false">'6. Halda MČR'!O12</f>
        <v>0</v>
      </c>
      <c r="K12" s="64" t="n">
        <f aca="false">'7. Děčín'!O12</f>
        <v>0</v>
      </c>
      <c r="L12" s="64" t="n">
        <f aca="false">'8. Rezerva'!O12</f>
        <v>0</v>
      </c>
      <c r="M12" s="64" t="n">
        <f aca="false">Rezerva!O12</f>
        <v>0</v>
      </c>
      <c r="N12" s="64" t="n">
        <f aca="false">SUM(E12:M12)</f>
        <v>0</v>
      </c>
      <c r="O12" s="46" t="n">
        <f aca="false">LARGE(E12:M12,1)+LARGE(E12:M12,2)+LARGE(E12:M12,3)+LARGE(E12:M12,4)</f>
        <v>0</v>
      </c>
      <c r="P12" s="102"/>
    </row>
    <row r="13" customFormat="false" ht="12.75" hidden="true" customHeight="false" outlineLevel="0" collapsed="false">
      <c r="A13" s="0" t="n">
        <v>2</v>
      </c>
      <c r="B13" s="60" t="n">
        <v>50</v>
      </c>
      <c r="C13" s="60" t="s">
        <v>7</v>
      </c>
      <c r="D13" s="60" t="s">
        <v>22</v>
      </c>
      <c r="E13" s="64" t="n">
        <f aca="false">'1. Halda'!O13</f>
        <v>0</v>
      </c>
      <c r="F13" s="64" t="n">
        <f aca="false">'2.Halda'!O13</f>
        <v>0</v>
      </c>
      <c r="G13" s="64" t="n">
        <f aca="false">'3. Halda'!O13</f>
        <v>0</v>
      </c>
      <c r="H13" s="64" t="n">
        <f aca="false">'4. Děčín'!O13</f>
        <v>0</v>
      </c>
      <c r="I13" s="64" t="n">
        <f aca="false">'5.(Děčín)Halda MČR'!O13</f>
        <v>0</v>
      </c>
      <c r="J13" s="64" t="n">
        <f aca="false">'6. Halda MČR'!O13</f>
        <v>0</v>
      </c>
      <c r="K13" s="64" t="n">
        <f aca="false">'7. Děčín'!O13</f>
        <v>0</v>
      </c>
      <c r="L13" s="64" t="n">
        <f aca="false">'8. Rezerva'!O13</f>
        <v>0</v>
      </c>
      <c r="M13" s="64" t="n">
        <f aca="false">Rezerva!O13</f>
        <v>0</v>
      </c>
      <c r="N13" s="64" t="n">
        <f aca="false">SUM(E13:M13)</f>
        <v>0</v>
      </c>
      <c r="O13" s="46" t="n">
        <f aca="false">LARGE(E13:M13,1)+LARGE(E13:M13,2)+LARGE(E13:M13,3)+LARGE(E13:M13,4)</f>
        <v>0</v>
      </c>
      <c r="P13" s="102"/>
    </row>
    <row r="14" customFormat="false" ht="12.75" hidden="true" customHeight="false" outlineLevel="0" collapsed="false">
      <c r="A14" s="0" t="n">
        <v>2</v>
      </c>
      <c r="B14" s="60" t="n">
        <v>54</v>
      </c>
      <c r="C14" s="60" t="s">
        <v>23</v>
      </c>
      <c r="D14" s="60" t="s">
        <v>24</v>
      </c>
      <c r="E14" s="64" t="n">
        <f aca="false">'1. Halda'!O14</f>
        <v>0</v>
      </c>
      <c r="F14" s="64" t="n">
        <f aca="false">'2.Halda'!O14</f>
        <v>0</v>
      </c>
      <c r="G14" s="64" t="n">
        <f aca="false">'3. Halda'!O14</f>
        <v>0</v>
      </c>
      <c r="H14" s="64" t="n">
        <f aca="false">'4. Děčín'!O14</f>
        <v>0</v>
      </c>
      <c r="I14" s="64" t="n">
        <f aca="false">'5.(Děčín)Halda MČR'!O14</f>
        <v>0</v>
      </c>
      <c r="J14" s="64" t="n">
        <f aca="false">'6. Halda MČR'!O14</f>
        <v>0</v>
      </c>
      <c r="K14" s="64" t="n">
        <f aca="false">'7. Děčín'!O14</f>
        <v>0</v>
      </c>
      <c r="L14" s="64" t="n">
        <f aca="false">'8. Rezerva'!O14</f>
        <v>0</v>
      </c>
      <c r="M14" s="64" t="n">
        <f aca="false">Rezerva!O14</f>
        <v>0</v>
      </c>
      <c r="N14" s="64" t="n">
        <f aca="false">SUM(E14:M14)</f>
        <v>0</v>
      </c>
      <c r="O14" s="46" t="n">
        <f aca="false">LARGE(E14:M14,1)+LARGE(E14:M14,2)+LARGE(E14:M14,3)+LARGE(E14:M14,4)</f>
        <v>0</v>
      </c>
      <c r="P14" s="102"/>
    </row>
    <row r="15" customFormat="false" ht="12.75" hidden="true" customHeight="false" outlineLevel="0" collapsed="false">
      <c r="A15" s="0" t="n">
        <v>2</v>
      </c>
      <c r="B15" s="60" t="n">
        <v>57</v>
      </c>
      <c r="C15" s="60" t="s">
        <v>25</v>
      </c>
      <c r="D15" s="60" t="s">
        <v>26</v>
      </c>
      <c r="E15" s="64" t="n">
        <f aca="false">'1. Halda'!O15</f>
        <v>0</v>
      </c>
      <c r="F15" s="64" t="n">
        <f aca="false">'2.Halda'!O15</f>
        <v>0</v>
      </c>
      <c r="G15" s="64" t="n">
        <f aca="false">'3. Halda'!O15</f>
        <v>0</v>
      </c>
      <c r="H15" s="64" t="n">
        <f aca="false">'4. Děčín'!O15</f>
        <v>0</v>
      </c>
      <c r="I15" s="64" t="n">
        <f aca="false">'5.(Děčín)Halda MČR'!O15</f>
        <v>0</v>
      </c>
      <c r="J15" s="64" t="n">
        <f aca="false">'6. Halda MČR'!O15</f>
        <v>0</v>
      </c>
      <c r="K15" s="64" t="n">
        <f aca="false">'7. Děčín'!O15</f>
        <v>0</v>
      </c>
      <c r="L15" s="64" t="n">
        <f aca="false">'8. Rezerva'!O15</f>
        <v>0</v>
      </c>
      <c r="M15" s="64" t="n">
        <f aca="false">Rezerva!O15</f>
        <v>0</v>
      </c>
      <c r="N15" s="64" t="n">
        <f aca="false">SUM(E15:M15)</f>
        <v>0</v>
      </c>
      <c r="O15" s="46" t="n">
        <f aca="false">LARGE(E15:M15,1)+LARGE(E15:M15,2)+LARGE(E15:M15,3)+LARGE(E15:M15,4)</f>
        <v>0</v>
      </c>
      <c r="P15" s="102"/>
    </row>
    <row r="16" customFormat="false" ht="12.75" hidden="true" customHeight="false" outlineLevel="0" collapsed="false">
      <c r="A16" s="0" t="n">
        <v>2</v>
      </c>
      <c r="B16" s="60" t="n">
        <v>59</v>
      </c>
      <c r="C16" s="60" t="s">
        <v>13</v>
      </c>
      <c r="D16" s="60" t="s">
        <v>27</v>
      </c>
      <c r="E16" s="64" t="n">
        <f aca="false">'1. Halda'!O16</f>
        <v>0</v>
      </c>
      <c r="F16" s="64" t="n">
        <f aca="false">'2.Halda'!O16</f>
        <v>0</v>
      </c>
      <c r="G16" s="64" t="n">
        <f aca="false">'3. Halda'!O16</f>
        <v>0</v>
      </c>
      <c r="H16" s="64" t="n">
        <f aca="false">'4. Děčín'!O16</f>
        <v>0</v>
      </c>
      <c r="I16" s="64" t="n">
        <f aca="false">'5.(Děčín)Halda MČR'!O16</f>
        <v>0</v>
      </c>
      <c r="J16" s="64" t="n">
        <f aca="false">'6. Halda MČR'!O16</f>
        <v>0</v>
      </c>
      <c r="K16" s="64" t="n">
        <f aca="false">'7. Děčín'!O16</f>
        <v>0</v>
      </c>
      <c r="L16" s="64" t="n">
        <f aca="false">'8. Rezerva'!O16</f>
        <v>0</v>
      </c>
      <c r="M16" s="64" t="n">
        <f aca="false">Rezerva!O16</f>
        <v>0</v>
      </c>
      <c r="N16" s="64" t="n">
        <f aca="false">SUM(E16:M16)</f>
        <v>0</v>
      </c>
      <c r="O16" s="46" t="n">
        <f aca="false">LARGE(E16:M16,1)+LARGE(E16:M16,2)+LARGE(E16:M16,3)+LARGE(E16:M16,4)</f>
        <v>0</v>
      </c>
      <c r="P16" s="102"/>
    </row>
    <row r="17" customFormat="false" ht="12.75" hidden="true" customHeight="false" outlineLevel="0" collapsed="false">
      <c r="A17" s="0" t="n">
        <v>2</v>
      </c>
      <c r="B17" s="60" t="n">
        <v>66</v>
      </c>
      <c r="C17" s="60" t="s">
        <v>28</v>
      </c>
      <c r="D17" s="60" t="s">
        <v>24</v>
      </c>
      <c r="E17" s="64" t="n">
        <f aca="false">'1. Halda'!O17</f>
        <v>0</v>
      </c>
      <c r="F17" s="64" t="n">
        <f aca="false">'2.Halda'!O17</f>
        <v>0</v>
      </c>
      <c r="G17" s="64" t="n">
        <f aca="false">'3. Halda'!O17</f>
        <v>0</v>
      </c>
      <c r="H17" s="64" t="n">
        <f aca="false">'4. Děčín'!O17</f>
        <v>0</v>
      </c>
      <c r="I17" s="64" t="n">
        <f aca="false">'5.(Děčín)Halda MČR'!O17</f>
        <v>0</v>
      </c>
      <c r="J17" s="64" t="n">
        <f aca="false">'6. Halda MČR'!O17</f>
        <v>0</v>
      </c>
      <c r="K17" s="64" t="n">
        <f aca="false">'7. Děčín'!O17</f>
        <v>0</v>
      </c>
      <c r="L17" s="64" t="n">
        <f aca="false">'8. Rezerva'!O17</f>
        <v>0</v>
      </c>
      <c r="M17" s="64" t="n">
        <f aca="false">Rezerva!O17</f>
        <v>0</v>
      </c>
      <c r="N17" s="64" t="n">
        <f aca="false">SUM(E17:M17)</f>
        <v>0</v>
      </c>
      <c r="O17" s="46" t="n">
        <f aca="false">LARGE(E17:M17,1)+LARGE(E17:M17,2)+LARGE(E17:M17,3)+LARGE(E17:M17,4)</f>
        <v>0</v>
      </c>
      <c r="P17" s="102"/>
    </row>
    <row r="18" customFormat="false" ht="12.75" hidden="true" customHeight="false" outlineLevel="0" collapsed="false">
      <c r="A18" s="0" t="n">
        <v>2</v>
      </c>
      <c r="B18" s="60" t="n">
        <v>69</v>
      </c>
      <c r="C18" s="60" t="s">
        <v>29</v>
      </c>
      <c r="D18" s="60" t="s">
        <v>30</v>
      </c>
      <c r="E18" s="64" t="n">
        <f aca="false">'1. Halda'!O18</f>
        <v>0</v>
      </c>
      <c r="F18" s="64" t="n">
        <f aca="false">'2.Halda'!O18</f>
        <v>0</v>
      </c>
      <c r="G18" s="64" t="n">
        <f aca="false">'3. Halda'!O18</f>
        <v>0</v>
      </c>
      <c r="H18" s="64" t="n">
        <f aca="false">'4. Děčín'!O18</f>
        <v>0</v>
      </c>
      <c r="I18" s="64" t="n">
        <f aca="false">'5.(Děčín)Halda MČR'!O18</f>
        <v>0</v>
      </c>
      <c r="J18" s="64" t="n">
        <f aca="false">'6. Halda MČR'!O18</f>
        <v>0</v>
      </c>
      <c r="K18" s="64" t="n">
        <f aca="false">'7. Děčín'!O18</f>
        <v>0</v>
      </c>
      <c r="L18" s="64" t="n">
        <f aca="false">'8. Rezerva'!O18</f>
        <v>0</v>
      </c>
      <c r="M18" s="64" t="n">
        <f aca="false">Rezerva!O18</f>
        <v>0</v>
      </c>
      <c r="N18" s="64" t="n">
        <f aca="false">SUM(E18:M18)</f>
        <v>0</v>
      </c>
      <c r="O18" s="46" t="n">
        <f aca="false">LARGE(E18:M18,1)+LARGE(E18:M18,2)+LARGE(E18:M18,3)+LARGE(E18:M18,4)</f>
        <v>0</v>
      </c>
      <c r="P18" s="102"/>
    </row>
    <row r="19" customFormat="false" ht="12.75" hidden="false" customHeight="false" outlineLevel="0" collapsed="false">
      <c r="A19" s="0" t="n">
        <v>2</v>
      </c>
      <c r="B19" s="60" t="n">
        <v>92</v>
      </c>
      <c r="C19" s="60" t="s">
        <v>45</v>
      </c>
      <c r="D19" s="60" t="s">
        <v>46</v>
      </c>
      <c r="E19" s="64" t="n">
        <f aca="false">'1. Halda'!O29</f>
        <v>89</v>
      </c>
      <c r="F19" s="64" t="n">
        <f aca="false">'2.Halda'!O29</f>
        <v>75</v>
      </c>
      <c r="G19" s="64" t="n">
        <f aca="false">'3. Halda'!O29</f>
        <v>70</v>
      </c>
      <c r="H19" s="64" t="n">
        <f aca="false">'4. Děčín'!O29</f>
        <v>0</v>
      </c>
      <c r="I19" s="64" t="n">
        <f aca="false">'5.(Děčín)Halda MČR'!O29</f>
        <v>34</v>
      </c>
      <c r="J19" s="64" t="n">
        <f aca="false">'6. Halda MČR'!O29</f>
        <v>69</v>
      </c>
      <c r="K19" s="64" t="n">
        <f aca="false">'7. Děčín'!O29</f>
        <v>0</v>
      </c>
      <c r="L19" s="64" t="n">
        <f aca="false">'8. Rezerva'!O29</f>
        <v>0</v>
      </c>
      <c r="M19" s="64" t="n">
        <f aca="false">Rezerva!O29</f>
        <v>0</v>
      </c>
      <c r="N19" s="64" t="n">
        <f aca="false">SUM(E19:M19)</f>
        <v>337</v>
      </c>
      <c r="O19" s="46" t="n">
        <f aca="false">LARGE(E19:M19,1)+LARGE(E19:M19,2)+LARGE(E19:M19,3)+LARGE(E19:M19,4)</f>
        <v>303</v>
      </c>
      <c r="P19" s="102" t="n">
        <v>5</v>
      </c>
    </row>
    <row r="20" customFormat="false" ht="12.75" hidden="false" customHeight="false" outlineLevel="0" collapsed="false">
      <c r="A20" s="0" t="n">
        <v>2</v>
      </c>
      <c r="B20" s="60" t="n">
        <v>187</v>
      </c>
      <c r="C20" s="59" t="s">
        <v>164</v>
      </c>
      <c r="D20" s="59" t="s">
        <v>126</v>
      </c>
      <c r="E20" s="64" t="n">
        <f aca="false">'1. Halda'!O81</f>
        <v>48</v>
      </c>
      <c r="F20" s="64" t="n">
        <f aca="false">'2.Halda'!O81</f>
        <v>50</v>
      </c>
      <c r="G20" s="64" t="n">
        <f aca="false">'3. Halda'!O81</f>
        <v>45</v>
      </c>
      <c r="H20" s="64" t="n">
        <f aca="false">'4. Děčín'!O81</f>
        <v>53</v>
      </c>
      <c r="I20" s="64" t="n">
        <f aca="false">'5.(Děčín)Halda MČR'!O81</f>
        <v>76</v>
      </c>
      <c r="J20" s="64" t="n">
        <f aca="false">'6. Halda MČR'!O81</f>
        <v>122</v>
      </c>
      <c r="K20" s="64" t="n">
        <f aca="false">'7. Děčín'!O81</f>
        <v>0</v>
      </c>
      <c r="L20" s="64" t="n">
        <f aca="false">'8. Rezerva'!O81</f>
        <v>0</v>
      </c>
      <c r="M20" s="64" t="n">
        <f aca="false">Rezerva!O81</f>
        <v>0</v>
      </c>
      <c r="N20" s="64" t="n">
        <f aca="false">SUM(E20:M20)</f>
        <v>394</v>
      </c>
      <c r="O20" s="46" t="n">
        <f aca="false">LARGE(E20:M20,1)+LARGE(E20:M20,2)+LARGE(E20:M20,3)+LARGE(E20:M20,4)</f>
        <v>301</v>
      </c>
      <c r="P20" s="102" t="n">
        <v>6</v>
      </c>
    </row>
    <row r="21" customFormat="false" ht="12.75" hidden="true" customHeight="false" outlineLevel="0" collapsed="false">
      <c r="A21" s="0" t="n">
        <v>2</v>
      </c>
      <c r="B21" s="60" t="n">
        <v>76</v>
      </c>
      <c r="C21" s="60" t="s">
        <v>34</v>
      </c>
      <c r="D21" s="60" t="s">
        <v>35</v>
      </c>
      <c r="E21" s="64" t="n">
        <f aca="false">'1. Halda'!O21</f>
        <v>0</v>
      </c>
      <c r="F21" s="64" t="n">
        <f aca="false">'2.Halda'!O21</f>
        <v>0</v>
      </c>
      <c r="G21" s="64" t="n">
        <f aca="false">'3. Halda'!O21</f>
        <v>0</v>
      </c>
      <c r="H21" s="64" t="n">
        <f aca="false">'4. Děčín'!O21</f>
        <v>0</v>
      </c>
      <c r="I21" s="64" t="n">
        <f aca="false">'5.(Děčín)Halda MČR'!O21</f>
        <v>0</v>
      </c>
      <c r="J21" s="64" t="n">
        <f aca="false">'6. Halda MČR'!O21</f>
        <v>0</v>
      </c>
      <c r="K21" s="64" t="n">
        <f aca="false">'7. Děčín'!O21</f>
        <v>0</v>
      </c>
      <c r="L21" s="64" t="n">
        <f aca="false">'8. Rezerva'!O21</f>
        <v>0</v>
      </c>
      <c r="M21" s="64" t="n">
        <f aca="false">Rezerva!O21</f>
        <v>0</v>
      </c>
      <c r="N21" s="64" t="n">
        <f aca="false">SUM(E21:M21)</f>
        <v>0</v>
      </c>
      <c r="O21" s="46" t="n">
        <f aca="false">LARGE(E21:M21,1)+LARGE(E21:M21,2)+LARGE(E21:M21,3)+LARGE(E21:M21,4)</f>
        <v>0</v>
      </c>
      <c r="P21" s="102"/>
    </row>
    <row r="22" customFormat="false" ht="12.75" hidden="true" customHeight="false" outlineLevel="0" collapsed="false">
      <c r="A22" s="0" t="n">
        <v>2</v>
      </c>
      <c r="B22" s="60" t="n">
        <v>77</v>
      </c>
      <c r="C22" s="60" t="s">
        <v>36</v>
      </c>
      <c r="D22" s="60" t="s">
        <v>37</v>
      </c>
      <c r="E22" s="64" t="n">
        <f aca="false">'1. Halda'!O22</f>
        <v>0</v>
      </c>
      <c r="F22" s="64" t="n">
        <f aca="false">'2.Halda'!O22</f>
        <v>0</v>
      </c>
      <c r="G22" s="64" t="n">
        <f aca="false">'3. Halda'!O22</f>
        <v>0</v>
      </c>
      <c r="H22" s="64" t="n">
        <f aca="false">'4. Děčín'!O22</f>
        <v>0</v>
      </c>
      <c r="I22" s="64" t="n">
        <f aca="false">'5.(Děčín)Halda MČR'!O22</f>
        <v>0</v>
      </c>
      <c r="J22" s="64" t="n">
        <f aca="false">'6. Halda MČR'!O22</f>
        <v>0</v>
      </c>
      <c r="K22" s="64" t="n">
        <f aca="false">'7. Děčín'!O22</f>
        <v>0</v>
      </c>
      <c r="L22" s="64" t="n">
        <f aca="false">'8. Rezerva'!O22</f>
        <v>0</v>
      </c>
      <c r="M22" s="64" t="n">
        <f aca="false">Rezerva!O22</f>
        <v>0</v>
      </c>
      <c r="N22" s="64" t="n">
        <f aca="false">SUM(E22:M22)</f>
        <v>0</v>
      </c>
      <c r="O22" s="46" t="n">
        <f aca="false">LARGE(E22:M22,1)+LARGE(E22:M22,2)+LARGE(E22:M22,3)+LARGE(E22:M22,4)</f>
        <v>0</v>
      </c>
      <c r="P22" s="102"/>
    </row>
    <row r="23" customFormat="false" ht="12.75" hidden="true" customHeight="false" outlineLevel="0" collapsed="false">
      <c r="A23" s="0" t="n">
        <v>2</v>
      </c>
      <c r="B23" s="60" t="n">
        <v>79</v>
      </c>
      <c r="C23" s="60" t="s">
        <v>38</v>
      </c>
      <c r="D23" s="60" t="s">
        <v>39</v>
      </c>
      <c r="E23" s="64" t="n">
        <f aca="false">'1. Halda'!O23</f>
        <v>0</v>
      </c>
      <c r="F23" s="64" t="n">
        <f aca="false">'2.Halda'!O23</f>
        <v>0</v>
      </c>
      <c r="G23" s="64" t="n">
        <f aca="false">'3. Halda'!O23</f>
        <v>0</v>
      </c>
      <c r="H23" s="64" t="n">
        <f aca="false">'4. Děčín'!O23</f>
        <v>0</v>
      </c>
      <c r="I23" s="64" t="n">
        <f aca="false">'5.(Děčín)Halda MČR'!O23</f>
        <v>0</v>
      </c>
      <c r="J23" s="64" t="n">
        <f aca="false">'6. Halda MČR'!O23</f>
        <v>0</v>
      </c>
      <c r="K23" s="64" t="n">
        <f aca="false">'7. Děčín'!O23</f>
        <v>0</v>
      </c>
      <c r="L23" s="64" t="n">
        <f aca="false">'8. Rezerva'!O23</f>
        <v>0</v>
      </c>
      <c r="M23" s="64" t="n">
        <f aca="false">Rezerva!O23</f>
        <v>0</v>
      </c>
      <c r="N23" s="64" t="n">
        <f aca="false">SUM(E23:M23)</f>
        <v>0</v>
      </c>
      <c r="O23" s="46" t="n">
        <f aca="false">LARGE(E23:M23,1)+LARGE(E23:M23,2)+LARGE(E23:M23,3)+LARGE(E23:M23,4)</f>
        <v>0</v>
      </c>
      <c r="P23" s="102"/>
    </row>
    <row r="24" customFormat="false" ht="12.75" hidden="true" customHeight="false" outlineLevel="0" collapsed="false">
      <c r="A24" s="0" t="n">
        <v>2</v>
      </c>
      <c r="B24" s="60" t="n">
        <v>81</v>
      </c>
      <c r="C24" s="3" t="s">
        <v>13</v>
      </c>
      <c r="D24" s="3" t="s">
        <v>40</v>
      </c>
      <c r="E24" s="64" t="n">
        <f aca="false">'1. Halda'!O24</f>
        <v>0</v>
      </c>
      <c r="F24" s="64" t="n">
        <f aca="false">'2.Halda'!O24</f>
        <v>0</v>
      </c>
      <c r="G24" s="64" t="n">
        <f aca="false">'3. Halda'!O24</f>
        <v>0</v>
      </c>
      <c r="H24" s="64" t="n">
        <f aca="false">'4. Děčín'!O24</f>
        <v>0</v>
      </c>
      <c r="I24" s="64" t="n">
        <f aca="false">'5.(Děčín)Halda MČR'!O24</f>
        <v>0</v>
      </c>
      <c r="J24" s="64" t="n">
        <f aca="false">'6. Halda MČR'!O24</f>
        <v>0</v>
      </c>
      <c r="K24" s="64" t="n">
        <f aca="false">'7. Děčín'!O24</f>
        <v>0</v>
      </c>
      <c r="L24" s="64" t="n">
        <f aca="false">'8. Rezerva'!O24</f>
        <v>0</v>
      </c>
      <c r="M24" s="64" t="n">
        <f aca="false">Rezerva!O24</f>
        <v>0</v>
      </c>
      <c r="N24" s="64" t="n">
        <f aca="false">SUM(E24:M24)</f>
        <v>0</v>
      </c>
      <c r="O24" s="46" t="n">
        <f aca="false">LARGE(E24:M24,1)+LARGE(E24:M24,2)+LARGE(E24:M24,3)+LARGE(E24:M24,4)</f>
        <v>0</v>
      </c>
      <c r="P24" s="102"/>
    </row>
    <row r="25" customFormat="false" ht="12.75" hidden="false" customHeight="false" outlineLevel="0" collapsed="false">
      <c r="A25" s="0" t="n">
        <v>2</v>
      </c>
      <c r="B25" s="60" t="n">
        <v>115</v>
      </c>
      <c r="C25" s="60" t="s">
        <v>54</v>
      </c>
      <c r="D25" s="60" t="s">
        <v>55</v>
      </c>
      <c r="E25" s="64" t="n">
        <f aca="false">'1. Halda'!O34</f>
        <v>28</v>
      </c>
      <c r="F25" s="64" t="n">
        <f aca="false">'2.Halda'!O34</f>
        <v>35</v>
      </c>
      <c r="G25" s="64" t="n">
        <f aca="false">'3. Halda'!O34</f>
        <v>34</v>
      </c>
      <c r="H25" s="64" t="n">
        <f aca="false">'4. Děčín'!O34</f>
        <v>28</v>
      </c>
      <c r="I25" s="64" t="n">
        <f aca="false">'5.(Děčín)Halda MČR'!O34</f>
        <v>37</v>
      </c>
      <c r="J25" s="64" t="n">
        <f aca="false">'6. Halda MČR'!O34</f>
        <v>152</v>
      </c>
      <c r="K25" s="64" t="n">
        <f aca="false">'7. Děčín'!O34</f>
        <v>31</v>
      </c>
      <c r="L25" s="64" t="n">
        <f aca="false">'8. Rezerva'!O34</f>
        <v>0</v>
      </c>
      <c r="M25" s="64" t="n">
        <f aca="false">Rezerva!O34</f>
        <v>0</v>
      </c>
      <c r="N25" s="64" t="n">
        <f aca="false">SUM(E25:M25)</f>
        <v>345</v>
      </c>
      <c r="O25" s="46" t="n">
        <f aca="false">LARGE(E25:M25,1)+LARGE(E25:M25,2)+LARGE(E25:M25,3)+LARGE(E25:M25,4)</f>
        <v>258</v>
      </c>
      <c r="P25" s="102" t="n">
        <v>7</v>
      </c>
    </row>
    <row r="26" customFormat="false" ht="12.75" hidden="true" customHeight="false" outlineLevel="0" collapsed="false">
      <c r="B26" s="60" t="n">
        <v>85</v>
      </c>
      <c r="C26" s="60" t="s">
        <v>28</v>
      </c>
      <c r="D26" s="60" t="s">
        <v>42</v>
      </c>
      <c r="E26" s="64" t="n">
        <f aca="false">'1. Halda'!O26</f>
        <v>0</v>
      </c>
      <c r="F26" s="64" t="n">
        <f aca="false">'2.Halda'!O26</f>
        <v>0</v>
      </c>
      <c r="G26" s="64" t="n">
        <f aca="false">'3. Halda'!O26</f>
        <v>0</v>
      </c>
      <c r="H26" s="64" t="n">
        <f aca="false">'4. Děčín'!O26</f>
        <v>0</v>
      </c>
      <c r="I26" s="64" t="n">
        <f aca="false">'5.(Děčín)Halda MČR'!O26</f>
        <v>0</v>
      </c>
      <c r="J26" s="64" t="n">
        <f aca="false">'6. Halda MČR'!O26</f>
        <v>0</v>
      </c>
      <c r="K26" s="64" t="n">
        <f aca="false">'7. Děčín'!O26</f>
        <v>0</v>
      </c>
      <c r="L26" s="64" t="n">
        <f aca="false">'8. Rezerva'!O26</f>
        <v>0</v>
      </c>
      <c r="M26" s="64" t="n">
        <f aca="false">Rezerva!O26</f>
        <v>0</v>
      </c>
      <c r="N26" s="64" t="n">
        <f aca="false">SUM(E26:M26)</f>
        <v>0</v>
      </c>
      <c r="O26" s="46" t="n">
        <f aca="false">LARGE(E26:M26,1)+LARGE(E26:M26,2)+LARGE(E26:M26,3)+LARGE(E26:M26,4)</f>
        <v>0</v>
      </c>
      <c r="P26" s="102"/>
    </row>
    <row r="27" customFormat="false" ht="12.75" hidden="false" customHeight="false" outlineLevel="0" collapsed="false">
      <c r="A27" s="0" t="n">
        <v>2</v>
      </c>
      <c r="B27" s="60" t="n">
        <v>139</v>
      </c>
      <c r="C27" s="60" t="s">
        <v>50</v>
      </c>
      <c r="D27" s="60" t="s">
        <v>68</v>
      </c>
      <c r="E27" s="64" t="n">
        <f aca="false">'1. Halda'!O43</f>
        <v>66</v>
      </c>
      <c r="F27" s="64" t="n">
        <f aca="false">'2.Halda'!O43</f>
        <v>34</v>
      </c>
      <c r="G27" s="64" t="n">
        <f aca="false">'3. Halda'!O43</f>
        <v>22</v>
      </c>
      <c r="H27" s="64" t="n">
        <f aca="false">'4. Děčín'!O43</f>
        <v>0</v>
      </c>
      <c r="I27" s="64" t="n">
        <f aca="false">'5.(Děčín)Halda MČR'!O43</f>
        <v>0</v>
      </c>
      <c r="J27" s="64" t="n">
        <f aca="false">'6. Halda MČR'!O43</f>
        <v>115</v>
      </c>
      <c r="K27" s="64" t="n">
        <f aca="false">'7. Děčín'!O43</f>
        <v>0</v>
      </c>
      <c r="L27" s="64" t="n">
        <f aca="false">'8. Rezerva'!O43</f>
        <v>0</v>
      </c>
      <c r="M27" s="64" t="n">
        <f aca="false">Rezerva!O43</f>
        <v>0</v>
      </c>
      <c r="N27" s="64" t="n">
        <f aca="false">SUM(E27:M27)</f>
        <v>237</v>
      </c>
      <c r="O27" s="46" t="n">
        <f aca="false">LARGE(E27:M27,1)+LARGE(E27:M27,2)+LARGE(E27:M27,3)+LARGE(E27:M27,4)</f>
        <v>237</v>
      </c>
      <c r="P27" s="102" t="n">
        <v>8</v>
      </c>
    </row>
    <row r="28" customFormat="false" ht="12.75" hidden="true" customHeight="false" outlineLevel="0" collapsed="false">
      <c r="A28" s="0" t="n">
        <v>2</v>
      </c>
      <c r="B28" s="60" t="n">
        <v>90</v>
      </c>
      <c r="C28" s="60" t="s">
        <v>13</v>
      </c>
      <c r="D28" s="60" t="s">
        <v>44</v>
      </c>
      <c r="E28" s="64" t="n">
        <f aca="false">'1. Halda'!O28</f>
        <v>0</v>
      </c>
      <c r="F28" s="64" t="n">
        <f aca="false">'2.Halda'!O28</f>
        <v>0</v>
      </c>
      <c r="G28" s="64" t="n">
        <f aca="false">'3. Halda'!O28</f>
        <v>0</v>
      </c>
      <c r="H28" s="64" t="n">
        <f aca="false">'4. Děčín'!O28</f>
        <v>0</v>
      </c>
      <c r="I28" s="64" t="n">
        <f aca="false">'5.(Děčín)Halda MČR'!O28</f>
        <v>0</v>
      </c>
      <c r="J28" s="64" t="n">
        <f aca="false">'6. Halda MČR'!O28</f>
        <v>0</v>
      </c>
      <c r="K28" s="64" t="n">
        <f aca="false">'7. Děčín'!O28</f>
        <v>0</v>
      </c>
      <c r="L28" s="64" t="n">
        <f aca="false">'8. Rezerva'!O28</f>
        <v>0</v>
      </c>
      <c r="M28" s="64" t="n">
        <f aca="false">Rezerva!O28</f>
        <v>0</v>
      </c>
      <c r="N28" s="64" t="n">
        <f aca="false">SUM(E28:M28)</f>
        <v>0</v>
      </c>
      <c r="O28" s="46" t="n">
        <f aca="false">LARGE(E28:M28,1)+LARGE(E28:M28,2)+LARGE(E28:M28,3)+LARGE(E28:M28,4)</f>
        <v>0</v>
      </c>
      <c r="P28" s="102"/>
    </row>
    <row r="29" customFormat="false" ht="12.75" hidden="false" customHeight="false" outlineLevel="0" collapsed="false">
      <c r="A29" s="0" t="n">
        <v>2</v>
      </c>
      <c r="B29" s="60" t="n">
        <v>156</v>
      </c>
      <c r="C29" s="59" t="s">
        <v>13</v>
      </c>
      <c r="D29" s="59" t="s">
        <v>88</v>
      </c>
      <c r="E29" s="64" t="n">
        <f aca="false">'1. Halda'!O57</f>
        <v>59</v>
      </c>
      <c r="F29" s="64" t="n">
        <f aca="false">'2.Halda'!O57</f>
        <v>55</v>
      </c>
      <c r="G29" s="64" t="n">
        <f aca="false">'3. Halda'!O57</f>
        <v>0</v>
      </c>
      <c r="H29" s="64" t="n">
        <f aca="false">'4. Děčín'!O57</f>
        <v>51</v>
      </c>
      <c r="I29" s="64" t="n">
        <f aca="false">'5.(Děčín)Halda MČR'!O57</f>
        <v>0</v>
      </c>
      <c r="J29" s="64" t="n">
        <f aca="false">'6. Halda MČR'!O57</f>
        <v>0</v>
      </c>
      <c r="K29" s="64" t="n">
        <f aca="false">'7. Děčín'!O57</f>
        <v>0</v>
      </c>
      <c r="L29" s="64" t="n">
        <f aca="false">'8. Rezerva'!O57</f>
        <v>0</v>
      </c>
      <c r="M29" s="64" t="n">
        <f aca="false">Rezerva!O57</f>
        <v>0</v>
      </c>
      <c r="N29" s="64" t="n">
        <f aca="false">SUM(E29:M29)</f>
        <v>165</v>
      </c>
      <c r="O29" s="46" t="n">
        <f aca="false">LARGE(E29:M29,1)+LARGE(E29:M29,2)+LARGE(E29:M29,3)+LARGE(E29:M29,4)</f>
        <v>165</v>
      </c>
      <c r="P29" s="102" t="n">
        <v>9</v>
      </c>
    </row>
    <row r="30" customFormat="false" ht="12.75" hidden="true" customHeight="false" outlineLevel="0" collapsed="false">
      <c r="A30" s="0" t="n">
        <v>2</v>
      </c>
      <c r="B30" s="60" t="n">
        <v>93</v>
      </c>
      <c r="C30" s="60" t="s">
        <v>47</v>
      </c>
      <c r="D30" s="60" t="s">
        <v>48</v>
      </c>
      <c r="E30" s="64" t="n">
        <f aca="false">'1. Halda'!O30</f>
        <v>0</v>
      </c>
      <c r="F30" s="64" t="n">
        <f aca="false">'2.Halda'!O30</f>
        <v>0</v>
      </c>
      <c r="G30" s="64" t="n">
        <f aca="false">'3. Halda'!O30</f>
        <v>0</v>
      </c>
      <c r="H30" s="64" t="n">
        <f aca="false">'4. Děčín'!O30</f>
        <v>0</v>
      </c>
      <c r="I30" s="64" t="n">
        <f aca="false">'5.(Děčín)Halda MČR'!O30</f>
        <v>0</v>
      </c>
      <c r="J30" s="64" t="n">
        <f aca="false">'6. Halda MČR'!O30</f>
        <v>0</v>
      </c>
      <c r="K30" s="64" t="n">
        <f aca="false">'7. Děčín'!O30</f>
        <v>0</v>
      </c>
      <c r="L30" s="64" t="n">
        <f aca="false">'8. Rezerva'!O30</f>
        <v>0</v>
      </c>
      <c r="M30" s="64" t="n">
        <f aca="false">Rezerva!O30</f>
        <v>0</v>
      </c>
      <c r="N30" s="64" t="n">
        <f aca="false">SUM(E30:M30)</f>
        <v>0</v>
      </c>
      <c r="O30" s="46" t="n">
        <f aca="false">LARGE(E30:M30,1)+LARGE(E30:M30,2)+LARGE(E30:M30,3)+LARGE(E30:M30,4)</f>
        <v>0</v>
      </c>
      <c r="P30" s="102"/>
    </row>
    <row r="31" customFormat="false" ht="12.75" hidden="true" customHeight="false" outlineLevel="0" collapsed="false">
      <c r="A31" s="0" t="n">
        <v>2</v>
      </c>
      <c r="B31" s="60" t="n">
        <v>103</v>
      </c>
      <c r="C31" s="60" t="s">
        <v>49</v>
      </c>
      <c r="D31" s="60" t="s">
        <v>26</v>
      </c>
      <c r="E31" s="64" t="n">
        <f aca="false">'1. Halda'!O31</f>
        <v>0</v>
      </c>
      <c r="F31" s="64" t="n">
        <f aca="false">'2.Halda'!O31</f>
        <v>0</v>
      </c>
      <c r="G31" s="64" t="n">
        <f aca="false">'3. Halda'!O31</f>
        <v>0</v>
      </c>
      <c r="H31" s="64" t="n">
        <f aca="false">'4. Děčín'!O31</f>
        <v>0</v>
      </c>
      <c r="I31" s="64" t="n">
        <f aca="false">'5.(Děčín)Halda MČR'!O31</f>
        <v>0</v>
      </c>
      <c r="J31" s="64" t="n">
        <f aca="false">'6. Halda MČR'!O31</f>
        <v>0</v>
      </c>
      <c r="K31" s="64" t="n">
        <f aca="false">'7. Děčín'!O31</f>
        <v>0</v>
      </c>
      <c r="L31" s="64" t="n">
        <f aca="false">'8. Rezerva'!O31</f>
        <v>0</v>
      </c>
      <c r="M31" s="64" t="n">
        <f aca="false">Rezerva!O31</f>
        <v>0</v>
      </c>
      <c r="N31" s="64" t="n">
        <f aca="false">SUM(E31:M31)</f>
        <v>0</v>
      </c>
      <c r="O31" s="46" t="n">
        <f aca="false">LARGE(E31:M31,1)+LARGE(E31:M31,2)+LARGE(E31:M31,3)+LARGE(E31:M31,4)</f>
        <v>0</v>
      </c>
      <c r="P31" s="102"/>
    </row>
    <row r="32" customFormat="false" ht="12.75" hidden="true" customHeight="false" outlineLevel="0" collapsed="false">
      <c r="A32" s="0" t="n">
        <v>2</v>
      </c>
      <c r="B32" s="60" t="n">
        <v>104</v>
      </c>
      <c r="C32" s="60" t="s">
        <v>50</v>
      </c>
      <c r="D32" s="60" t="s">
        <v>51</v>
      </c>
      <c r="E32" s="64" t="n">
        <f aca="false">'1. Halda'!O32</f>
        <v>0</v>
      </c>
      <c r="F32" s="64" t="n">
        <f aca="false">'2.Halda'!O32</f>
        <v>0</v>
      </c>
      <c r="G32" s="64" t="n">
        <f aca="false">'3. Halda'!O32</f>
        <v>0</v>
      </c>
      <c r="H32" s="64" t="n">
        <f aca="false">'4. Děčín'!O32</f>
        <v>0</v>
      </c>
      <c r="I32" s="64" t="n">
        <f aca="false">'5.(Děčín)Halda MČR'!O32</f>
        <v>0</v>
      </c>
      <c r="J32" s="64" t="n">
        <f aca="false">'6. Halda MČR'!O32</f>
        <v>0</v>
      </c>
      <c r="K32" s="64" t="n">
        <f aca="false">'7. Děčín'!O32</f>
        <v>0</v>
      </c>
      <c r="L32" s="64" t="n">
        <f aca="false">'8. Rezerva'!O32</f>
        <v>0</v>
      </c>
      <c r="M32" s="64" t="n">
        <f aca="false">Rezerva!O32</f>
        <v>0</v>
      </c>
      <c r="N32" s="64" t="n">
        <f aca="false">SUM(E32:M32)</f>
        <v>0</v>
      </c>
      <c r="O32" s="46" t="n">
        <f aca="false">LARGE(E32:M32,1)+LARGE(E32:M32,2)+LARGE(E32:M32,3)+LARGE(E32:M32,4)</f>
        <v>0</v>
      </c>
      <c r="P32" s="102"/>
    </row>
    <row r="33" customFormat="false" ht="12.75" hidden="true" customHeight="false" outlineLevel="0" collapsed="false">
      <c r="A33" s="0" t="n">
        <v>2</v>
      </c>
      <c r="B33" s="60" t="n">
        <v>105</v>
      </c>
      <c r="C33" s="60" t="s">
        <v>52</v>
      </c>
      <c r="D33" s="60" t="s">
        <v>53</v>
      </c>
      <c r="E33" s="64" t="n">
        <f aca="false">'1. Halda'!O33</f>
        <v>0</v>
      </c>
      <c r="F33" s="64" t="n">
        <f aca="false">'2.Halda'!O33</f>
        <v>0</v>
      </c>
      <c r="G33" s="64" t="n">
        <f aca="false">'3. Halda'!O33</f>
        <v>0</v>
      </c>
      <c r="H33" s="64" t="n">
        <f aca="false">'4. Děčín'!O33</f>
        <v>0</v>
      </c>
      <c r="I33" s="64" t="n">
        <f aca="false">'5.(Děčín)Halda MČR'!O33</f>
        <v>0</v>
      </c>
      <c r="J33" s="64" t="n">
        <f aca="false">'6. Halda MČR'!O33</f>
        <v>0</v>
      </c>
      <c r="K33" s="64" t="n">
        <f aca="false">'7. Děčín'!O33</f>
        <v>0</v>
      </c>
      <c r="L33" s="64" t="n">
        <f aca="false">'8. Rezerva'!O33</f>
        <v>0</v>
      </c>
      <c r="M33" s="64" t="n">
        <f aca="false">Rezerva!O33</f>
        <v>0</v>
      </c>
      <c r="N33" s="64" t="n">
        <f aca="false">SUM(E33:M33)</f>
        <v>0</v>
      </c>
      <c r="O33" s="46" t="n">
        <f aca="false">LARGE(E33:M33,1)+LARGE(E33:M33,2)+LARGE(E33:M33,3)+LARGE(E33:M33,4)</f>
        <v>0</v>
      </c>
      <c r="P33" s="102"/>
    </row>
    <row r="34" customFormat="false" ht="12.75" hidden="false" customHeight="false" outlineLevel="0" collapsed="false">
      <c r="A34" s="0" t="n">
        <v>2</v>
      </c>
      <c r="B34" s="60" t="n">
        <v>28</v>
      </c>
      <c r="C34" s="60" t="s">
        <v>9</v>
      </c>
      <c r="D34" s="60" t="s">
        <v>10</v>
      </c>
      <c r="E34" s="64" t="n">
        <f aca="false">'1. Halda'!O6</f>
        <v>31</v>
      </c>
      <c r="F34" s="64" t="n">
        <f aca="false">'2.Halda'!O6</f>
        <v>33</v>
      </c>
      <c r="G34" s="64" t="n">
        <f aca="false">'3. Halda'!O6</f>
        <v>36</v>
      </c>
      <c r="H34" s="64" t="n">
        <f aca="false">'4. Děčín'!O6</f>
        <v>0</v>
      </c>
      <c r="I34" s="64" t="n">
        <f aca="false">'5.(Děčín)Halda MČR'!O6</f>
        <v>33</v>
      </c>
      <c r="J34" s="64" t="n">
        <f aca="false">'6. Halda MČR'!O6</f>
        <v>53</v>
      </c>
      <c r="K34" s="64" t="n">
        <f aca="false">'7. Děčín'!O6</f>
        <v>0</v>
      </c>
      <c r="L34" s="64" t="n">
        <f aca="false">'8. Rezerva'!O6</f>
        <v>0</v>
      </c>
      <c r="M34" s="64" t="n">
        <f aca="false">Rezerva!O6</f>
        <v>0</v>
      </c>
      <c r="N34" s="64" t="n">
        <f aca="false">SUM(E34:M34)</f>
        <v>186</v>
      </c>
      <c r="O34" s="46" t="n">
        <f aca="false">LARGE(E34:M34,1)+LARGE(E34:M34,2)+LARGE(E34:M34,3)+LARGE(E34:M34,4)</f>
        <v>155</v>
      </c>
      <c r="P34" s="102" t="n">
        <v>10</v>
      </c>
    </row>
    <row r="35" customFormat="false" ht="12.75" hidden="true" customHeight="false" outlineLevel="0" collapsed="false">
      <c r="A35" s="0" t="n">
        <v>2</v>
      </c>
      <c r="B35" s="60" t="n">
        <v>117</v>
      </c>
      <c r="C35" s="60" t="s">
        <v>56</v>
      </c>
      <c r="D35" s="60" t="s">
        <v>57</v>
      </c>
      <c r="E35" s="64" t="n">
        <f aca="false">'1. Halda'!O35</f>
        <v>0</v>
      </c>
      <c r="F35" s="64" t="n">
        <f aca="false">'2.Halda'!O35</f>
        <v>0</v>
      </c>
      <c r="G35" s="64" t="n">
        <f aca="false">'3. Halda'!O35</f>
        <v>0</v>
      </c>
      <c r="H35" s="64" t="n">
        <f aca="false">'4. Děčín'!O35</f>
        <v>0</v>
      </c>
      <c r="I35" s="64" t="n">
        <f aca="false">'5.(Děčín)Halda MČR'!O35</f>
        <v>0</v>
      </c>
      <c r="J35" s="64" t="n">
        <f aca="false">'6. Halda MČR'!O35</f>
        <v>0</v>
      </c>
      <c r="K35" s="64" t="n">
        <f aca="false">'7. Děčín'!O35</f>
        <v>0</v>
      </c>
      <c r="L35" s="64" t="n">
        <f aca="false">'8. Rezerva'!O35</f>
        <v>0</v>
      </c>
      <c r="M35" s="64" t="n">
        <f aca="false">Rezerva!O35</f>
        <v>0</v>
      </c>
      <c r="N35" s="64" t="n">
        <f aca="false">SUM(E35:M35)</f>
        <v>0</v>
      </c>
      <c r="O35" s="46" t="n">
        <f aca="false">LARGE(E35:M35,1)+LARGE(E35:M35,2)+LARGE(E35:M35,3)+LARGE(E35:M35,4)</f>
        <v>0</v>
      </c>
      <c r="P35" s="102"/>
    </row>
    <row r="36" customFormat="false" ht="12.75" hidden="false" customHeight="false" outlineLevel="0" collapsed="false">
      <c r="A36" s="103" t="n">
        <v>2</v>
      </c>
      <c r="B36" s="60" t="n">
        <v>176</v>
      </c>
      <c r="C36" s="60" t="s">
        <v>36</v>
      </c>
      <c r="D36" s="60" t="s">
        <v>109</v>
      </c>
      <c r="E36" s="64" t="n">
        <f aca="false">'1. Halda'!O71</f>
        <v>0</v>
      </c>
      <c r="F36" s="64" t="n">
        <f aca="false">'2.Halda'!O71</f>
        <v>58</v>
      </c>
      <c r="G36" s="64" t="n">
        <f aca="false">'3. Halda'!O71</f>
        <v>0</v>
      </c>
      <c r="H36" s="64" t="n">
        <f aca="false">'4. Děčín'!O71</f>
        <v>0</v>
      </c>
      <c r="I36" s="64" t="n">
        <f aca="false">'5.(Děčín)Halda MČR'!O71</f>
        <v>0</v>
      </c>
      <c r="J36" s="64" t="n">
        <f aca="false">'6. Halda MČR'!O71</f>
        <v>80</v>
      </c>
      <c r="K36" s="64" t="n">
        <f aca="false">'7. Děčín'!O71</f>
        <v>0</v>
      </c>
      <c r="L36" s="64" t="n">
        <f aca="false">'8. Rezerva'!O71</f>
        <v>0</v>
      </c>
      <c r="M36" s="64" t="n">
        <f aca="false">Rezerva!O71</f>
        <v>0</v>
      </c>
      <c r="N36" s="64" t="n">
        <f aca="false">SUM(E36:M36)</f>
        <v>138</v>
      </c>
      <c r="O36" s="46" t="n">
        <f aca="false">LARGE(E36:M36,1)+LARGE(E36:M36,2)+LARGE(E36:M36,3)+LARGE(E36:M36,4)</f>
        <v>138</v>
      </c>
      <c r="P36" s="102" t="n">
        <v>11</v>
      </c>
    </row>
    <row r="37" customFormat="false" ht="12.75" hidden="false" customHeight="false" outlineLevel="0" collapsed="false">
      <c r="A37" s="0" t="n">
        <v>2</v>
      </c>
      <c r="B37" s="76" t="n">
        <v>41</v>
      </c>
      <c r="C37" s="76" t="s">
        <v>7</v>
      </c>
      <c r="D37" s="76" t="s">
        <v>19</v>
      </c>
      <c r="E37" s="64" t="n">
        <f aca="false">'1. Halda'!O11</f>
        <v>31</v>
      </c>
      <c r="F37" s="64" t="n">
        <f aca="false">'2.Halda'!O11</f>
        <v>32</v>
      </c>
      <c r="G37" s="64" t="n">
        <f aca="false">'3. Halda'!O11</f>
        <v>30</v>
      </c>
      <c r="H37" s="64" t="n">
        <f aca="false">'4. Děčín'!O11</f>
        <v>24</v>
      </c>
      <c r="I37" s="64" t="n">
        <f aca="false">'5.(Děčín)Halda MČR'!O11</f>
        <v>34</v>
      </c>
      <c r="J37" s="64" t="n">
        <f aca="false">'6. Halda MČR'!O11</f>
        <v>27</v>
      </c>
      <c r="K37" s="64" t="n">
        <f aca="false">'7. Děčín'!O11</f>
        <v>26</v>
      </c>
      <c r="L37" s="64" t="n">
        <f aca="false">'8. Rezerva'!O11</f>
        <v>0</v>
      </c>
      <c r="M37" s="64" t="n">
        <f aca="false">Rezerva!O11</f>
        <v>0</v>
      </c>
      <c r="N37" s="64" t="n">
        <f aca="false">SUM(E37:M37)</f>
        <v>204</v>
      </c>
      <c r="O37" s="46" t="n">
        <f aca="false">LARGE(E37:M37,1)+LARGE(E37:M37,2)+LARGE(E37:M37,3)+LARGE(E37:M37,4)</f>
        <v>127</v>
      </c>
      <c r="P37" s="102" t="n">
        <v>12</v>
      </c>
    </row>
    <row r="38" customFormat="false" ht="12.75" hidden="true" customHeight="false" outlineLevel="0" collapsed="false">
      <c r="A38" s="0" t="n">
        <v>2</v>
      </c>
      <c r="B38" s="60" t="n">
        <v>130</v>
      </c>
      <c r="C38" s="60" t="s">
        <v>62</v>
      </c>
      <c r="D38" s="60" t="s">
        <v>19</v>
      </c>
      <c r="E38" s="64" t="n">
        <f aca="false">'1. Halda'!O38</f>
        <v>0</v>
      </c>
      <c r="F38" s="64" t="n">
        <f aca="false">'2.Halda'!O38</f>
        <v>0</v>
      </c>
      <c r="G38" s="64" t="n">
        <f aca="false">'3. Halda'!O38</f>
        <v>0</v>
      </c>
      <c r="H38" s="64" t="n">
        <f aca="false">'4. Děčín'!O38</f>
        <v>0</v>
      </c>
      <c r="I38" s="64" t="n">
        <f aca="false">'5.(Děčín)Halda MČR'!O38</f>
        <v>0</v>
      </c>
      <c r="J38" s="64" t="n">
        <f aca="false">'6. Halda MČR'!O38</f>
        <v>0</v>
      </c>
      <c r="K38" s="64" t="n">
        <f aca="false">'7. Děčín'!O38</f>
        <v>0</v>
      </c>
      <c r="L38" s="64" t="n">
        <f aca="false">'8. Rezerva'!O38</f>
        <v>0</v>
      </c>
      <c r="M38" s="64" t="n">
        <f aca="false">Rezerva!O38</f>
        <v>0</v>
      </c>
      <c r="N38" s="64" t="n">
        <f aca="false">SUM(E38:M38)</f>
        <v>0</v>
      </c>
      <c r="O38" s="46" t="n">
        <f aca="false">LARGE(E38:M38,1)+LARGE(E38:M38,2)+LARGE(E38:M38,3)+LARGE(E38:M38,4)</f>
        <v>0</v>
      </c>
      <c r="P38" s="102"/>
    </row>
    <row r="39" customFormat="false" ht="12.75" hidden="true" customHeight="false" outlineLevel="0" collapsed="false">
      <c r="A39" s="0" t="n">
        <v>2</v>
      </c>
      <c r="B39" s="60" t="n">
        <v>131</v>
      </c>
      <c r="C39" s="60" t="s">
        <v>63</v>
      </c>
      <c r="D39" s="60" t="s">
        <v>64</v>
      </c>
      <c r="E39" s="64" t="n">
        <f aca="false">'1. Halda'!O39</f>
        <v>0</v>
      </c>
      <c r="F39" s="64" t="n">
        <f aca="false">'2.Halda'!O39</f>
        <v>0</v>
      </c>
      <c r="G39" s="64" t="n">
        <f aca="false">'3. Halda'!O39</f>
        <v>0</v>
      </c>
      <c r="H39" s="64" t="n">
        <f aca="false">'4. Děčín'!O39</f>
        <v>0</v>
      </c>
      <c r="I39" s="64" t="n">
        <f aca="false">'5.(Děčín)Halda MČR'!O39</f>
        <v>0</v>
      </c>
      <c r="J39" s="64" t="n">
        <f aca="false">'6. Halda MČR'!O39</f>
        <v>0</v>
      </c>
      <c r="K39" s="64" t="n">
        <f aca="false">'7. Děčín'!O39</f>
        <v>0</v>
      </c>
      <c r="L39" s="64" t="n">
        <f aca="false">'8. Rezerva'!O39</f>
        <v>0</v>
      </c>
      <c r="M39" s="64" t="n">
        <f aca="false">Rezerva!O39</f>
        <v>0</v>
      </c>
      <c r="N39" s="64" t="n">
        <f aca="false">SUM(E39:M39)</f>
        <v>0</v>
      </c>
      <c r="O39" s="46" t="n">
        <f aca="false">LARGE(E39:M39,1)+LARGE(E39:M39,2)+LARGE(E39:M39,3)+LARGE(E39:M39,4)</f>
        <v>0</v>
      </c>
      <c r="P39" s="102"/>
    </row>
    <row r="40" customFormat="false" ht="12.75" hidden="false" customHeight="false" outlineLevel="0" collapsed="false">
      <c r="A40" s="0" t="n">
        <v>2</v>
      </c>
      <c r="B40" s="60" t="n">
        <v>73</v>
      </c>
      <c r="C40" s="60" t="s">
        <v>32</v>
      </c>
      <c r="D40" s="60" t="s">
        <v>33</v>
      </c>
      <c r="E40" s="64" t="n">
        <f aca="false">'1. Halda'!O20</f>
        <v>23</v>
      </c>
      <c r="F40" s="64" t="n">
        <f aca="false">'2.Halda'!O20</f>
        <v>31</v>
      </c>
      <c r="G40" s="64" t="n">
        <f aca="false">'3. Halda'!O20</f>
        <v>35</v>
      </c>
      <c r="H40" s="64" t="n">
        <f aca="false">'4. Děčín'!O20</f>
        <v>30</v>
      </c>
      <c r="I40" s="64" t="n">
        <f aca="false">'5.(Děčín)Halda MČR'!O20</f>
        <v>30</v>
      </c>
      <c r="J40" s="64" t="n">
        <f aca="false">'6. Halda MČR'!O20</f>
        <v>28</v>
      </c>
      <c r="K40" s="64" t="n">
        <f aca="false">'7. Děčín'!O20</f>
        <v>31</v>
      </c>
      <c r="L40" s="64" t="n">
        <f aca="false">'8. Rezerva'!O20</f>
        <v>0</v>
      </c>
      <c r="M40" s="64" t="n">
        <f aca="false">Rezerva!O20</f>
        <v>0</v>
      </c>
      <c r="N40" s="64" t="n">
        <f aca="false">SUM(E40:M40)</f>
        <v>208</v>
      </c>
      <c r="O40" s="46" t="n">
        <f aca="false">LARGE(E40:M40,1)+LARGE(E40:M40,2)+LARGE(E40:M40,3)+LARGE(E40:M40,4)</f>
        <v>127</v>
      </c>
      <c r="P40" s="102" t="n">
        <v>13</v>
      </c>
    </row>
    <row r="41" customFormat="false" ht="12.75" hidden="true" customHeight="false" outlineLevel="0" collapsed="false">
      <c r="A41" s="0" t="n">
        <v>2</v>
      </c>
      <c r="B41" s="60" t="n">
        <v>136</v>
      </c>
      <c r="C41" s="60" t="s">
        <v>62</v>
      </c>
      <c r="D41" s="60" t="s">
        <v>65</v>
      </c>
      <c r="E41" s="64" t="n">
        <f aca="false">'1. Halda'!O41</f>
        <v>0</v>
      </c>
      <c r="F41" s="64" t="n">
        <f aca="false">'2.Halda'!O41</f>
        <v>0</v>
      </c>
      <c r="G41" s="64" t="n">
        <f aca="false">'3. Halda'!O41</f>
        <v>0</v>
      </c>
      <c r="H41" s="64" t="n">
        <f aca="false">'4. Děčín'!O41</f>
        <v>0</v>
      </c>
      <c r="I41" s="64" t="n">
        <f aca="false">'5.(Děčín)Halda MČR'!O41</f>
        <v>0</v>
      </c>
      <c r="J41" s="64" t="n">
        <f aca="false">'6. Halda MČR'!O41</f>
        <v>0</v>
      </c>
      <c r="K41" s="64" t="n">
        <f aca="false">'7. Děčín'!O41</f>
        <v>0</v>
      </c>
      <c r="L41" s="64" t="n">
        <f aca="false">'8. Rezerva'!O41</f>
        <v>0</v>
      </c>
      <c r="M41" s="64" t="n">
        <f aca="false">Rezerva!O41</f>
        <v>0</v>
      </c>
      <c r="N41" s="64" t="n">
        <f aca="false">SUM(E41:M41)</f>
        <v>0</v>
      </c>
      <c r="O41" s="46" t="n">
        <f aca="false">LARGE(E41:M41,1)+LARGE(E41:M41,2)+LARGE(E41:M41,3)+LARGE(E41:M41,4)</f>
        <v>0</v>
      </c>
      <c r="P41" s="102"/>
    </row>
    <row r="42" customFormat="false" ht="12.75" hidden="false" customHeight="false" outlineLevel="0" collapsed="false">
      <c r="A42" s="0" t="n">
        <v>2</v>
      </c>
      <c r="B42" s="60" t="n">
        <v>172</v>
      </c>
      <c r="C42" s="60" t="s">
        <v>23</v>
      </c>
      <c r="D42" s="60" t="s">
        <v>103</v>
      </c>
      <c r="E42" s="64" t="n">
        <f aca="false">'1. Halda'!O67</f>
        <v>26</v>
      </c>
      <c r="F42" s="64" t="n">
        <f aca="false">'2.Halda'!O67</f>
        <v>28</v>
      </c>
      <c r="G42" s="64" t="n">
        <f aca="false">'3. Halda'!O67</f>
        <v>31</v>
      </c>
      <c r="H42" s="64" t="n">
        <f aca="false">'4. Děčín'!O67</f>
        <v>26</v>
      </c>
      <c r="I42" s="64" t="n">
        <f aca="false">'5.(Děčín)Halda MČR'!O67</f>
        <v>32</v>
      </c>
      <c r="J42" s="64" t="n">
        <f aca="false">'6. Halda MČR'!O67</f>
        <v>29</v>
      </c>
      <c r="K42" s="64" t="n">
        <f aca="false">'7. Děčín'!O67</f>
        <v>28</v>
      </c>
      <c r="L42" s="64" t="n">
        <f aca="false">'8. Rezerva'!O67</f>
        <v>0</v>
      </c>
      <c r="M42" s="64" t="n">
        <f aca="false">Rezerva!O67</f>
        <v>0</v>
      </c>
      <c r="N42" s="64" t="n">
        <f aca="false">SUM(E42:M42)</f>
        <v>200</v>
      </c>
      <c r="O42" s="46" t="n">
        <f aca="false">LARGE(E42:M42,1)+LARGE(E42:M42,2)+LARGE(E42:M42,3)+LARGE(E42:M42,4)</f>
        <v>120</v>
      </c>
      <c r="P42" s="102" t="n">
        <v>14</v>
      </c>
    </row>
    <row r="43" customFormat="false" ht="12.75" hidden="false" customHeight="false" outlineLevel="0" collapsed="false">
      <c r="A43" s="0" t="n">
        <v>2</v>
      </c>
      <c r="B43" s="60" t="n">
        <v>38</v>
      </c>
      <c r="C43" s="60" t="s">
        <v>17</v>
      </c>
      <c r="D43" s="60" t="s">
        <v>18</v>
      </c>
      <c r="E43" s="64" t="n">
        <f aca="false">'1. Halda'!O10</f>
        <v>27</v>
      </c>
      <c r="F43" s="64" t="n">
        <f aca="false">'2.Halda'!O10</f>
        <v>27</v>
      </c>
      <c r="G43" s="64" t="n">
        <f aca="false">'3. Halda'!O10</f>
        <v>28</v>
      </c>
      <c r="H43" s="64" t="n">
        <f aca="false">'4. Děčín'!O10</f>
        <v>30</v>
      </c>
      <c r="I43" s="64" t="n">
        <f aca="false">'5.(Děčín)Halda MČR'!O10</f>
        <v>31</v>
      </c>
      <c r="J43" s="64" t="n">
        <f aca="false">'6. Halda MČR'!O10</f>
        <v>30</v>
      </c>
      <c r="K43" s="64" t="n">
        <f aca="false">'7. Děčín'!O10</f>
        <v>0</v>
      </c>
      <c r="L43" s="64" t="n">
        <f aca="false">'8. Rezerva'!O10</f>
        <v>0</v>
      </c>
      <c r="M43" s="64" t="n">
        <f aca="false">Rezerva!O10</f>
        <v>0</v>
      </c>
      <c r="N43" s="64" t="n">
        <f aca="false">SUM(E43:M43)</f>
        <v>173</v>
      </c>
      <c r="O43" s="46" t="n">
        <f aca="false">LARGE(E43:M43,1)+LARGE(E43:M43,2)+LARGE(E43:M43,3)+LARGE(E43:M43,4)</f>
        <v>119</v>
      </c>
      <c r="P43" s="102" t="n">
        <v>15</v>
      </c>
    </row>
    <row r="44" customFormat="false" ht="12.75" hidden="false" customHeight="false" outlineLevel="0" collapsed="false">
      <c r="A44" s="0" t="n">
        <v>2</v>
      </c>
      <c r="B44" s="60" t="n">
        <v>70</v>
      </c>
      <c r="C44" s="60" t="s">
        <v>28</v>
      </c>
      <c r="D44" s="60" t="s">
        <v>31</v>
      </c>
      <c r="E44" s="64" t="n">
        <f aca="false">'1. Halda'!O19</f>
        <v>25</v>
      </c>
      <c r="F44" s="64" t="n">
        <f aca="false">'2.Halda'!O19</f>
        <v>0</v>
      </c>
      <c r="G44" s="64" t="n">
        <f aca="false">'3. Halda'!O19</f>
        <v>30</v>
      </c>
      <c r="H44" s="64" t="n">
        <f aca="false">'4. Děčín'!O19</f>
        <v>30</v>
      </c>
      <c r="I44" s="64" t="n">
        <f aca="false">'5.(Děčín)Halda MČR'!O19</f>
        <v>25</v>
      </c>
      <c r="J44" s="64" t="n">
        <f aca="false">'6. Halda MČR'!O19</f>
        <v>30</v>
      </c>
      <c r="K44" s="64" t="n">
        <f aca="false">'7. Děčín'!O19</f>
        <v>16</v>
      </c>
      <c r="L44" s="64" t="n">
        <f aca="false">'8. Rezerva'!O19</f>
        <v>0</v>
      </c>
      <c r="M44" s="64" t="n">
        <f aca="false">Rezerva!O19</f>
        <v>0</v>
      </c>
      <c r="N44" s="64" t="n">
        <f aca="false">SUM(E44:M44)</f>
        <v>156</v>
      </c>
      <c r="O44" s="46" t="n">
        <f aca="false">LARGE(E44:M44,1)+LARGE(E44:M44,2)+LARGE(E44:M44,3)+LARGE(E44:M44,4)</f>
        <v>115</v>
      </c>
      <c r="P44" s="102" t="n">
        <v>15</v>
      </c>
    </row>
    <row r="45" customFormat="false" ht="12.75" hidden="true" customHeight="false" outlineLevel="0" collapsed="false">
      <c r="A45" s="0" t="n">
        <v>2</v>
      </c>
      <c r="B45" s="60" t="n">
        <v>141</v>
      </c>
      <c r="C45" s="60" t="s">
        <v>62</v>
      </c>
      <c r="D45" s="60" t="s">
        <v>71</v>
      </c>
      <c r="E45" s="64" t="n">
        <f aca="false">'1. Halda'!O45</f>
        <v>0</v>
      </c>
      <c r="F45" s="64" t="n">
        <f aca="false">'2.Halda'!O45</f>
        <v>0</v>
      </c>
      <c r="G45" s="64" t="n">
        <f aca="false">'3. Halda'!O45</f>
        <v>0</v>
      </c>
      <c r="H45" s="64" t="n">
        <f aca="false">'4. Děčín'!O45</f>
        <v>0</v>
      </c>
      <c r="I45" s="64" t="n">
        <f aca="false">'5.(Děčín)Halda MČR'!O45</f>
        <v>0</v>
      </c>
      <c r="J45" s="64" t="n">
        <f aca="false">'6. Halda MČR'!O45</f>
        <v>0</v>
      </c>
      <c r="K45" s="64" t="n">
        <f aca="false">'7. Děčín'!O45</f>
        <v>0</v>
      </c>
      <c r="L45" s="64" t="n">
        <f aca="false">'8. Rezerva'!O45</f>
        <v>0</v>
      </c>
      <c r="M45" s="64" t="n">
        <f aca="false">Rezerva!O45</f>
        <v>0</v>
      </c>
      <c r="N45" s="64" t="n">
        <f aca="false">SUM(E45:M45)</f>
        <v>0</v>
      </c>
      <c r="O45" s="46" t="n">
        <f aca="false">LARGE(E45:M45,1)+LARGE(E45:M45,2)+LARGE(E45:M45,3)+LARGE(E45:M45,4)</f>
        <v>0</v>
      </c>
      <c r="P45" s="102"/>
    </row>
    <row r="46" customFormat="false" ht="12.75" hidden="false" customHeight="false" outlineLevel="0" collapsed="false">
      <c r="A46" s="0" t="n">
        <v>2</v>
      </c>
      <c r="B46" s="60" t="n">
        <v>36</v>
      </c>
      <c r="C46" s="60" t="s">
        <v>13</v>
      </c>
      <c r="D46" s="60" t="s">
        <v>14</v>
      </c>
      <c r="E46" s="64" t="n">
        <f aca="false">'1. Halda'!O8</f>
        <v>23</v>
      </c>
      <c r="F46" s="64" t="n">
        <f aca="false">'2.Halda'!O8</f>
        <v>27</v>
      </c>
      <c r="G46" s="64" t="n">
        <f aca="false">'3. Halda'!O8</f>
        <v>28</v>
      </c>
      <c r="H46" s="64" t="n">
        <f aca="false">'4. Děčín'!O8</f>
        <v>0</v>
      </c>
      <c r="I46" s="64" t="n">
        <f aca="false">'5.(Děčín)Halda MČR'!O8</f>
        <v>32</v>
      </c>
      <c r="J46" s="64" t="n">
        <f aca="false">'6. Halda MČR'!O8</f>
        <v>25</v>
      </c>
      <c r="K46" s="64" t="n">
        <f aca="false">'7. Děčín'!O8</f>
        <v>26</v>
      </c>
      <c r="L46" s="64" t="n">
        <f aca="false">'8. Rezerva'!O8</f>
        <v>0</v>
      </c>
      <c r="M46" s="64" t="n">
        <f aca="false">Rezerva!O8</f>
        <v>0</v>
      </c>
      <c r="N46" s="64" t="n">
        <f aca="false">SUM(E46:M46)</f>
        <v>161</v>
      </c>
      <c r="O46" s="46" t="n">
        <f aca="false">LARGE(E46:M46,1)+LARGE(E46:M46,2)+LARGE(E46:M46,3)+LARGE(E46:M46,4)</f>
        <v>113</v>
      </c>
      <c r="P46" s="102" t="n">
        <v>17</v>
      </c>
    </row>
    <row r="47" customFormat="false" ht="12.75" hidden="true" customHeight="false" outlineLevel="0" collapsed="false">
      <c r="A47" s="0" t="n">
        <v>2</v>
      </c>
      <c r="B47" s="60" t="n">
        <v>144</v>
      </c>
      <c r="C47" s="60" t="s">
        <v>58</v>
      </c>
      <c r="D47" s="60" t="s">
        <v>74</v>
      </c>
      <c r="E47" s="64" t="n">
        <f aca="false">'1. Halda'!O47</f>
        <v>0</v>
      </c>
      <c r="F47" s="64" t="n">
        <f aca="false">'2.Halda'!O47</f>
        <v>0</v>
      </c>
      <c r="G47" s="64" t="n">
        <f aca="false">'3. Halda'!O47</f>
        <v>0</v>
      </c>
      <c r="H47" s="64" t="n">
        <f aca="false">'4. Děčín'!O47</f>
        <v>0</v>
      </c>
      <c r="I47" s="64" t="n">
        <f aca="false">'5.(Děčín)Halda MČR'!O47</f>
        <v>0</v>
      </c>
      <c r="J47" s="64" t="n">
        <f aca="false">'6. Halda MČR'!O47</f>
        <v>0</v>
      </c>
      <c r="K47" s="64" t="n">
        <f aca="false">'7. Děčín'!O47</f>
        <v>0</v>
      </c>
      <c r="L47" s="64" t="n">
        <f aca="false">'8. Rezerva'!O47</f>
        <v>0</v>
      </c>
      <c r="M47" s="64" t="n">
        <f aca="false">Rezerva!O47</f>
        <v>0</v>
      </c>
      <c r="N47" s="64" t="n">
        <f aca="false">SUM(E47:M47)</f>
        <v>0</v>
      </c>
      <c r="O47" s="46" t="n">
        <f aca="false">LARGE(E47:M47,1)+LARGE(E47:M47,2)+LARGE(E47:M47,3)+LARGE(E47:M47,4)</f>
        <v>0</v>
      </c>
      <c r="P47" s="102"/>
    </row>
    <row r="48" customFormat="false" ht="12.75" hidden="false" customHeight="false" outlineLevel="0" collapsed="false">
      <c r="A48" s="6" t="n">
        <v>2</v>
      </c>
      <c r="B48" s="60" t="n">
        <v>120</v>
      </c>
      <c r="C48" s="60" t="s">
        <v>58</v>
      </c>
      <c r="D48" s="60" t="s">
        <v>59</v>
      </c>
      <c r="E48" s="64" t="n">
        <f aca="false">'1. Halda'!O36</f>
        <v>0</v>
      </c>
      <c r="F48" s="64" t="n">
        <f aca="false">'2.Halda'!O36</f>
        <v>9</v>
      </c>
      <c r="G48" s="64" t="n">
        <f aca="false">'3. Halda'!O36</f>
        <v>0</v>
      </c>
      <c r="H48" s="64" t="n">
        <f aca="false">'4. Děčín'!O36</f>
        <v>0</v>
      </c>
      <c r="I48" s="64" t="n">
        <f aca="false">'5.(Děčín)Halda MČR'!O36</f>
        <v>0</v>
      </c>
      <c r="J48" s="64" t="n">
        <f aca="false">'6. Halda MČR'!O36</f>
        <v>103</v>
      </c>
      <c r="K48" s="64" t="n">
        <f aca="false">'7. Děčín'!O36</f>
        <v>0</v>
      </c>
      <c r="L48" s="64" t="n">
        <f aca="false">'8. Rezerva'!O36</f>
        <v>0</v>
      </c>
      <c r="M48" s="64" t="n">
        <f aca="false">Rezerva!O36</f>
        <v>0</v>
      </c>
      <c r="N48" s="64" t="n">
        <f aca="false">SUM(E48:M48)</f>
        <v>112</v>
      </c>
      <c r="O48" s="46" t="n">
        <f aca="false">LARGE(E48:M48,1)+LARGE(E48:M48,2)+LARGE(E48:M48,3)+LARGE(E48:M48,4)</f>
        <v>112</v>
      </c>
      <c r="P48" s="102" t="n">
        <v>18</v>
      </c>
    </row>
    <row r="49" customFormat="false" ht="12.75" hidden="true" customHeight="false" outlineLevel="0" collapsed="false">
      <c r="A49" s="0" t="n">
        <v>2</v>
      </c>
      <c r="B49" s="60" t="n">
        <v>147</v>
      </c>
      <c r="C49" s="60" t="s">
        <v>58</v>
      </c>
      <c r="D49" s="60" t="s">
        <v>77</v>
      </c>
      <c r="E49" s="64" t="n">
        <f aca="false">'1. Halda'!O49</f>
        <v>0</v>
      </c>
      <c r="F49" s="64" t="n">
        <f aca="false">'2.Halda'!O49</f>
        <v>0</v>
      </c>
      <c r="G49" s="64" t="n">
        <f aca="false">'3. Halda'!O49</f>
        <v>0</v>
      </c>
      <c r="H49" s="64" t="n">
        <f aca="false">'4. Děčín'!O49</f>
        <v>0</v>
      </c>
      <c r="I49" s="64" t="n">
        <f aca="false">'5.(Děčín)Halda MČR'!O49</f>
        <v>0</v>
      </c>
      <c r="J49" s="64" t="n">
        <f aca="false">'6. Halda MČR'!O49</f>
        <v>0</v>
      </c>
      <c r="K49" s="64" t="n">
        <f aca="false">'7. Děčín'!O49</f>
        <v>0</v>
      </c>
      <c r="L49" s="64" t="n">
        <f aca="false">'8. Rezerva'!O49</f>
        <v>0</v>
      </c>
      <c r="M49" s="64" t="n">
        <f aca="false">Rezerva!O49</f>
        <v>0</v>
      </c>
      <c r="N49" s="64" t="n">
        <f aca="false">SUM(E49:M49)</f>
        <v>0</v>
      </c>
      <c r="O49" s="46" t="n">
        <f aca="false">LARGE(E49:M49,1)+LARGE(E49:M49,2)+LARGE(E49:M49,3)+LARGE(E49:M49,4)</f>
        <v>0</v>
      </c>
      <c r="P49" s="102"/>
    </row>
    <row r="50" customFormat="false" ht="12.75" hidden="true" customHeight="false" outlineLevel="0" collapsed="false">
      <c r="A50" s="6" t="n">
        <v>2</v>
      </c>
      <c r="B50" s="60" t="n">
        <v>148</v>
      </c>
      <c r="C50" s="60" t="s">
        <v>78</v>
      </c>
      <c r="D50" s="60" t="s">
        <v>79</v>
      </c>
      <c r="E50" s="64" t="n">
        <f aca="false">'1. Halda'!O50</f>
        <v>0</v>
      </c>
      <c r="F50" s="64" t="n">
        <f aca="false">'2.Halda'!O50</f>
        <v>0</v>
      </c>
      <c r="G50" s="64" t="n">
        <f aca="false">'3. Halda'!O50</f>
        <v>0</v>
      </c>
      <c r="H50" s="64" t="n">
        <f aca="false">'4. Děčín'!O50</f>
        <v>0</v>
      </c>
      <c r="I50" s="64" t="n">
        <f aca="false">'5.(Děčín)Halda MČR'!O50</f>
        <v>0</v>
      </c>
      <c r="J50" s="64" t="n">
        <f aca="false">'6. Halda MČR'!O50</f>
        <v>0</v>
      </c>
      <c r="K50" s="64" t="n">
        <f aca="false">'7. Děčín'!O50</f>
        <v>0</v>
      </c>
      <c r="L50" s="64" t="n">
        <f aca="false">'8. Rezerva'!O50</f>
        <v>0</v>
      </c>
      <c r="M50" s="64" t="n">
        <f aca="false">Rezerva!O50</f>
        <v>0</v>
      </c>
      <c r="N50" s="64" t="n">
        <f aca="false">SUM(E50:M50)</f>
        <v>0</v>
      </c>
      <c r="O50" s="46" t="n">
        <f aca="false">LARGE(E50:M50,1)+LARGE(E50:M50,2)+LARGE(E50:M50,3)+LARGE(E50:M50,4)</f>
        <v>0</v>
      </c>
      <c r="P50" s="102"/>
    </row>
    <row r="51" customFormat="false" ht="12.75" hidden="false" customHeight="false" outlineLevel="0" collapsed="false">
      <c r="A51" s="0" t="n">
        <v>2</v>
      </c>
      <c r="B51" s="60" t="n">
        <v>183</v>
      </c>
      <c r="C51" s="59" t="s">
        <v>119</v>
      </c>
      <c r="D51" s="59" t="s">
        <v>120</v>
      </c>
      <c r="E51" s="64" t="n">
        <f aca="false">'1. Halda'!O77</f>
        <v>24</v>
      </c>
      <c r="F51" s="64" t="n">
        <f aca="false">'2.Halda'!O77</f>
        <v>22</v>
      </c>
      <c r="G51" s="64" t="n">
        <f aca="false">'3. Halda'!O77</f>
        <v>28</v>
      </c>
      <c r="H51" s="64" t="n">
        <f aca="false">'4. Děčín'!O77</f>
        <v>25</v>
      </c>
      <c r="I51" s="64" t="n">
        <f aca="false">'5.(Děčín)Halda MČR'!O77</f>
        <v>21</v>
      </c>
      <c r="J51" s="64" t="n">
        <f aca="false">'6. Halda MČR'!O77</f>
        <v>18</v>
      </c>
      <c r="K51" s="64" t="n">
        <f aca="false">'7. Děčín'!O77</f>
        <v>16</v>
      </c>
      <c r="L51" s="64" t="n">
        <f aca="false">'8. Rezerva'!O77</f>
        <v>0</v>
      </c>
      <c r="M51" s="64" t="n">
        <f aca="false">Rezerva!O77</f>
        <v>0</v>
      </c>
      <c r="N51" s="64" t="n">
        <f aca="false">SUM(E51:M51)</f>
        <v>154</v>
      </c>
      <c r="O51" s="46" t="n">
        <f aca="false">LARGE(E51:M51,1)+LARGE(E51:M51,2)+LARGE(E51:M51,3)+LARGE(E51:M51,4)</f>
        <v>99</v>
      </c>
      <c r="P51" s="102" t="n">
        <v>19</v>
      </c>
    </row>
    <row r="52" customFormat="false" ht="12.75" hidden="true" customHeight="false" outlineLevel="0" collapsed="false">
      <c r="A52" s="0" t="n">
        <v>2</v>
      </c>
      <c r="B52" s="60" t="n">
        <v>151</v>
      </c>
      <c r="C52" s="60" t="s">
        <v>81</v>
      </c>
      <c r="D52" s="60" t="s">
        <v>82</v>
      </c>
      <c r="E52" s="64" t="n">
        <f aca="false">'1. Halda'!O52</f>
        <v>0</v>
      </c>
      <c r="F52" s="64" t="n">
        <f aca="false">'2.Halda'!O52</f>
        <v>0</v>
      </c>
      <c r="G52" s="64" t="n">
        <f aca="false">'3. Halda'!O52</f>
        <v>0</v>
      </c>
      <c r="H52" s="64" t="n">
        <f aca="false">'4. Děčín'!O52</f>
        <v>0</v>
      </c>
      <c r="I52" s="64" t="n">
        <f aca="false">'5.(Děčín)Halda MČR'!O52</f>
        <v>0</v>
      </c>
      <c r="J52" s="64" t="n">
        <f aca="false">'6. Halda MČR'!O52</f>
        <v>0</v>
      </c>
      <c r="K52" s="64" t="n">
        <f aca="false">'7. Děčín'!O52</f>
        <v>0</v>
      </c>
      <c r="L52" s="64" t="n">
        <f aca="false">'8. Rezerva'!O52</f>
        <v>0</v>
      </c>
      <c r="M52" s="64" t="n">
        <f aca="false">Rezerva!O52</f>
        <v>0</v>
      </c>
      <c r="N52" s="64" t="n">
        <f aca="false">SUM(E52:M52)</f>
        <v>0</v>
      </c>
      <c r="O52" s="46" t="n">
        <f aca="false">LARGE(E52:M52,1)+LARGE(E52:M52,2)+LARGE(E52:M52,3)+LARGE(E52:M52,4)</f>
        <v>0</v>
      </c>
      <c r="P52" s="102"/>
    </row>
    <row r="53" customFormat="false" ht="12.75" hidden="true" customHeight="false" outlineLevel="0" collapsed="false">
      <c r="A53" s="0" t="n">
        <v>2</v>
      </c>
      <c r="B53" s="60" t="n">
        <v>152</v>
      </c>
      <c r="C53" s="60" t="s">
        <v>28</v>
      </c>
      <c r="D53" s="60" t="s">
        <v>83</v>
      </c>
      <c r="E53" s="64" t="n">
        <f aca="false">'1. Halda'!O53</f>
        <v>0</v>
      </c>
      <c r="F53" s="64" t="n">
        <f aca="false">'2.Halda'!O53</f>
        <v>0</v>
      </c>
      <c r="G53" s="64" t="n">
        <f aca="false">'3. Halda'!O53</f>
        <v>0</v>
      </c>
      <c r="H53" s="64" t="n">
        <f aca="false">'4. Děčín'!O53</f>
        <v>0</v>
      </c>
      <c r="I53" s="64" t="n">
        <f aca="false">'5.(Děčín)Halda MČR'!O53</f>
        <v>0</v>
      </c>
      <c r="J53" s="64" t="n">
        <f aca="false">'6. Halda MČR'!O53</f>
        <v>0</v>
      </c>
      <c r="K53" s="64" t="n">
        <f aca="false">'7. Děčín'!O53</f>
        <v>0</v>
      </c>
      <c r="L53" s="64" t="n">
        <f aca="false">'8. Rezerva'!O53</f>
        <v>0</v>
      </c>
      <c r="M53" s="64" t="n">
        <f aca="false">Rezerva!O53</f>
        <v>0</v>
      </c>
      <c r="N53" s="64" t="n">
        <f aca="false">SUM(E53:M53)</f>
        <v>0</v>
      </c>
      <c r="O53" s="46" t="n">
        <f aca="false">LARGE(E53:M53,1)+LARGE(E53:M53,2)+LARGE(E53:M53,3)+LARGE(E53:M53,4)</f>
        <v>0</v>
      </c>
      <c r="P53" s="102"/>
    </row>
    <row r="54" customFormat="false" ht="12.75" hidden="true" customHeight="false" outlineLevel="0" collapsed="false">
      <c r="A54" s="0" t="n">
        <v>2</v>
      </c>
      <c r="B54" s="60" t="n">
        <v>153</v>
      </c>
      <c r="C54" s="60" t="s">
        <v>69</v>
      </c>
      <c r="D54" s="60" t="s">
        <v>84</v>
      </c>
      <c r="E54" s="64" t="n">
        <f aca="false">'1. Halda'!O54</f>
        <v>0</v>
      </c>
      <c r="F54" s="64" t="n">
        <f aca="false">'2.Halda'!O54</f>
        <v>0</v>
      </c>
      <c r="G54" s="64" t="n">
        <f aca="false">'3. Halda'!O54</f>
        <v>0</v>
      </c>
      <c r="H54" s="64" t="n">
        <f aca="false">'4. Děčín'!O54</f>
        <v>0</v>
      </c>
      <c r="I54" s="64" t="n">
        <f aca="false">'5.(Děčín)Halda MČR'!O54</f>
        <v>0</v>
      </c>
      <c r="J54" s="64" t="n">
        <f aca="false">'6. Halda MČR'!O54</f>
        <v>0</v>
      </c>
      <c r="K54" s="64" t="n">
        <f aca="false">'7. Děčín'!O54</f>
        <v>0</v>
      </c>
      <c r="L54" s="64" t="n">
        <f aca="false">'8. Rezerva'!O54</f>
        <v>0</v>
      </c>
      <c r="M54" s="64" t="n">
        <f aca="false">Rezerva!O54</f>
        <v>0</v>
      </c>
      <c r="N54" s="64" t="n">
        <f aca="false">SUM(E54:M54)</f>
        <v>0</v>
      </c>
      <c r="O54" s="46" t="n">
        <f aca="false">LARGE(E54:M54,1)+LARGE(E54:M54,2)+LARGE(E54:M54,3)+LARGE(E54:M54,4)</f>
        <v>0</v>
      </c>
      <c r="P54" s="102"/>
    </row>
    <row r="55" customFormat="false" ht="12.75" hidden="false" customHeight="false" outlineLevel="0" collapsed="false">
      <c r="A55" s="0" t="n">
        <v>2</v>
      </c>
      <c r="B55" s="60" t="n">
        <v>189</v>
      </c>
      <c r="C55" s="60" t="s">
        <v>69</v>
      </c>
      <c r="D55" s="60" t="s">
        <v>129</v>
      </c>
      <c r="E55" s="64" t="n">
        <f aca="false">'1. Halda'!O83</f>
        <v>19</v>
      </c>
      <c r="F55" s="64" t="n">
        <f aca="false">'2.Halda'!O83</f>
        <v>0</v>
      </c>
      <c r="G55" s="64" t="n">
        <f aca="false">'3. Halda'!O83</f>
        <v>13</v>
      </c>
      <c r="H55" s="64" t="n">
        <f aca="false">'4. Děčín'!O83</f>
        <v>0</v>
      </c>
      <c r="I55" s="64" t="n">
        <f aca="false">'5.(Děčín)Halda MČR'!O83</f>
        <v>0</v>
      </c>
      <c r="J55" s="64" t="n">
        <f aca="false">'6. Halda MČR'!O83</f>
        <v>21</v>
      </c>
      <c r="K55" s="64" t="n">
        <f aca="false">'7. Děčín'!O83</f>
        <v>39</v>
      </c>
      <c r="L55" s="64" t="n">
        <f aca="false">'8. Rezerva'!O83</f>
        <v>0</v>
      </c>
      <c r="M55" s="64" t="n">
        <f aca="false">Rezerva!O83</f>
        <v>0</v>
      </c>
      <c r="N55" s="64" t="n">
        <f aca="false">SUM(E55:M55)</f>
        <v>92</v>
      </c>
      <c r="O55" s="46" t="n">
        <f aca="false">LARGE(E55:M55,1)+LARGE(E55:M55,2)+LARGE(E55:M55,3)+LARGE(E55:M55,4)</f>
        <v>92</v>
      </c>
      <c r="P55" s="102" t="n">
        <v>20</v>
      </c>
    </row>
    <row r="56" customFormat="false" ht="12.75" hidden="false" customHeight="false" outlineLevel="0" collapsed="false">
      <c r="A56" s="0" t="n">
        <v>2</v>
      </c>
      <c r="B56" s="60" t="n">
        <v>134</v>
      </c>
      <c r="C56" s="60" t="s">
        <v>23</v>
      </c>
      <c r="D56" s="60" t="s">
        <v>18</v>
      </c>
      <c r="E56" s="64" t="n">
        <f aca="false">'1. Halda'!O40</f>
        <v>25</v>
      </c>
      <c r="F56" s="64" t="n">
        <f aca="false">'2.Halda'!O40</f>
        <v>22</v>
      </c>
      <c r="G56" s="64" t="n">
        <f aca="false">'3. Halda'!O40</f>
        <v>21</v>
      </c>
      <c r="H56" s="64" t="n">
        <f aca="false">'4. Děčín'!O40</f>
        <v>0</v>
      </c>
      <c r="I56" s="64" t="n">
        <f aca="false">'5.(Děčín)Halda MČR'!O40</f>
        <v>19</v>
      </c>
      <c r="J56" s="64" t="n">
        <f aca="false">'6. Halda MČR'!O40</f>
        <v>21</v>
      </c>
      <c r="K56" s="64" t="n">
        <f aca="false">'7. Děčín'!O40</f>
        <v>0</v>
      </c>
      <c r="L56" s="64" t="n">
        <f aca="false">'8. Rezerva'!O40</f>
        <v>0</v>
      </c>
      <c r="M56" s="64" t="n">
        <f aca="false">Rezerva!O40</f>
        <v>0</v>
      </c>
      <c r="N56" s="64" t="n">
        <f aca="false">SUM(E56:M56)</f>
        <v>108</v>
      </c>
      <c r="O56" s="46" t="n">
        <f aca="false">LARGE(E56:M56,1)+LARGE(E56:M56,2)+LARGE(E56:M56,3)+LARGE(E56:M56,4)</f>
        <v>89</v>
      </c>
      <c r="P56" s="102" t="n">
        <v>21</v>
      </c>
    </row>
    <row r="57" customFormat="false" ht="12.75" hidden="false" customHeight="false" outlineLevel="0" collapsed="false">
      <c r="A57" s="0" t="n">
        <v>2</v>
      </c>
      <c r="B57" s="60" t="n">
        <v>137</v>
      </c>
      <c r="C57" s="60" t="s">
        <v>66</v>
      </c>
      <c r="D57" s="60" t="s">
        <v>67</v>
      </c>
      <c r="E57" s="64" t="n">
        <f aca="false">'1. Halda'!O42</f>
        <v>0</v>
      </c>
      <c r="F57" s="64" t="n">
        <f aca="false">'2.Halda'!O42</f>
        <v>0</v>
      </c>
      <c r="G57" s="64" t="n">
        <f aca="false">'3. Halda'!O42</f>
        <v>19</v>
      </c>
      <c r="H57" s="64" t="n">
        <f aca="false">'4. Děčín'!O42</f>
        <v>0</v>
      </c>
      <c r="I57" s="64" t="n">
        <f aca="false">'5.(Děčín)Halda MČR'!O42</f>
        <v>31</v>
      </c>
      <c r="J57" s="64" t="n">
        <f aca="false">'6. Halda MČR'!O42</f>
        <v>21</v>
      </c>
      <c r="K57" s="64" t="n">
        <f aca="false">'7. Děčín'!O42</f>
        <v>16</v>
      </c>
      <c r="L57" s="64" t="n">
        <f aca="false">'8. Rezerva'!O42</f>
        <v>0</v>
      </c>
      <c r="M57" s="64" t="n">
        <f aca="false">Rezerva!O42</f>
        <v>0</v>
      </c>
      <c r="N57" s="64" t="n">
        <f aca="false">SUM(E57:M57)</f>
        <v>87</v>
      </c>
      <c r="O57" s="46" t="n">
        <f aca="false">LARGE(E57:M57,1)+LARGE(E57:M57,2)+LARGE(E57:M57,3)+LARGE(E57:M57,4)</f>
        <v>87</v>
      </c>
      <c r="P57" s="102" t="n">
        <v>22</v>
      </c>
    </row>
    <row r="58" customFormat="false" ht="12.75" hidden="true" customHeight="false" outlineLevel="0" collapsed="false">
      <c r="A58" s="0" t="n">
        <v>2</v>
      </c>
      <c r="B58" s="60" t="n">
        <v>158</v>
      </c>
      <c r="C58" s="60" t="s">
        <v>89</v>
      </c>
      <c r="D58" s="60" t="s">
        <v>90</v>
      </c>
      <c r="E58" s="64" t="n">
        <f aca="false">'1. Halda'!O58</f>
        <v>0</v>
      </c>
      <c r="F58" s="64" t="n">
        <f aca="false">'2.Halda'!O58</f>
        <v>0</v>
      </c>
      <c r="G58" s="64" t="n">
        <f aca="false">'3. Halda'!O58</f>
        <v>0</v>
      </c>
      <c r="H58" s="64" t="n">
        <f aca="false">'4. Děčín'!O58</f>
        <v>0</v>
      </c>
      <c r="I58" s="64" t="n">
        <f aca="false">'5.(Děčín)Halda MČR'!O58</f>
        <v>0</v>
      </c>
      <c r="J58" s="64" t="n">
        <f aca="false">'6. Halda MČR'!O58</f>
        <v>0</v>
      </c>
      <c r="K58" s="64" t="n">
        <f aca="false">'7. Děčín'!O58</f>
        <v>0</v>
      </c>
      <c r="L58" s="64" t="n">
        <f aca="false">'8. Rezerva'!O58</f>
        <v>0</v>
      </c>
      <c r="M58" s="64" t="n">
        <f aca="false">Rezerva!O58</f>
        <v>0</v>
      </c>
      <c r="N58" s="64" t="n">
        <f aca="false">SUM(E58:M58)</f>
        <v>0</v>
      </c>
      <c r="O58" s="46" t="n">
        <f aca="false">LARGE(E58:M58,1)+LARGE(E58:M58,2)+LARGE(E58:M58,3)+LARGE(E58:M58,4)</f>
        <v>0</v>
      </c>
      <c r="P58" s="102"/>
    </row>
    <row r="59" customFormat="false" ht="12.75" hidden="true" customHeight="false" outlineLevel="0" collapsed="false">
      <c r="A59" s="0" t="n">
        <v>2</v>
      </c>
      <c r="B59" s="60" t="n">
        <v>161</v>
      </c>
      <c r="C59" s="60" t="s">
        <v>69</v>
      </c>
      <c r="D59" s="60" t="s">
        <v>91</v>
      </c>
      <c r="E59" s="64" t="n">
        <f aca="false">'1. Halda'!O59</f>
        <v>0</v>
      </c>
      <c r="F59" s="64" t="n">
        <f aca="false">'2.Halda'!O59</f>
        <v>0</v>
      </c>
      <c r="G59" s="64" t="n">
        <f aca="false">'3. Halda'!O59</f>
        <v>0</v>
      </c>
      <c r="H59" s="64" t="n">
        <f aca="false">'4. Děčín'!O59</f>
        <v>0</v>
      </c>
      <c r="I59" s="64" t="n">
        <f aca="false">'5.(Děčín)Halda MČR'!O59</f>
        <v>0</v>
      </c>
      <c r="J59" s="64" t="n">
        <f aca="false">'6. Halda MČR'!O59</f>
        <v>0</v>
      </c>
      <c r="K59" s="64" t="n">
        <f aca="false">'7. Děčín'!O59</f>
        <v>0</v>
      </c>
      <c r="L59" s="64" t="n">
        <f aca="false">'8. Rezerva'!O59</f>
        <v>0</v>
      </c>
      <c r="M59" s="64" t="n">
        <f aca="false">Rezerva!O59</f>
        <v>0</v>
      </c>
      <c r="N59" s="64" t="n">
        <f aca="false">SUM(E59:M59)</f>
        <v>0</v>
      </c>
      <c r="O59" s="46" t="n">
        <f aca="false">LARGE(E59:M59,1)+LARGE(E59:M59,2)+LARGE(E59:M59,3)+LARGE(E59:M59,4)</f>
        <v>0</v>
      </c>
      <c r="P59" s="102"/>
    </row>
    <row r="60" customFormat="false" ht="12.75" hidden="true" customHeight="false" outlineLevel="0" collapsed="false">
      <c r="A60" s="0" t="n">
        <v>2</v>
      </c>
      <c r="B60" s="60" t="n">
        <v>162</v>
      </c>
      <c r="C60" s="60" t="s">
        <v>92</v>
      </c>
      <c r="D60" s="60" t="s">
        <v>93</v>
      </c>
      <c r="E60" s="64" t="n">
        <f aca="false">'1. Halda'!O60</f>
        <v>0</v>
      </c>
      <c r="F60" s="64" t="n">
        <f aca="false">'2.Halda'!O60</f>
        <v>0</v>
      </c>
      <c r="G60" s="64" t="n">
        <f aca="false">'3. Halda'!O60</f>
        <v>0</v>
      </c>
      <c r="H60" s="64" t="n">
        <f aca="false">'4. Děčín'!O60</f>
        <v>0</v>
      </c>
      <c r="I60" s="64" t="n">
        <f aca="false">'5.(Děčín)Halda MČR'!O60</f>
        <v>0</v>
      </c>
      <c r="J60" s="64" t="n">
        <f aca="false">'6. Halda MČR'!O60</f>
        <v>0</v>
      </c>
      <c r="K60" s="64" t="n">
        <f aca="false">'7. Děčín'!O60</f>
        <v>0</v>
      </c>
      <c r="L60" s="64" t="n">
        <f aca="false">'8. Rezerva'!O60</f>
        <v>0</v>
      </c>
      <c r="M60" s="64" t="n">
        <f aca="false">Rezerva!O60</f>
        <v>0</v>
      </c>
      <c r="N60" s="64" t="n">
        <f aca="false">SUM(E60:M60)</f>
        <v>0</v>
      </c>
      <c r="O60" s="46" t="n">
        <f aca="false">LARGE(E60:M60,1)+LARGE(E60:M60,2)+LARGE(E60:M60,3)+LARGE(E60:M60,4)</f>
        <v>0</v>
      </c>
      <c r="P60" s="102"/>
    </row>
    <row r="61" customFormat="false" ht="12.75" hidden="true" customHeight="false" outlineLevel="0" collapsed="false">
      <c r="A61" s="0" t="n">
        <v>2</v>
      </c>
      <c r="B61" s="60" t="n">
        <v>163</v>
      </c>
      <c r="C61" s="60" t="s">
        <v>23</v>
      </c>
      <c r="D61" s="60" t="s">
        <v>94</v>
      </c>
      <c r="E61" s="64" t="n">
        <f aca="false">'1. Halda'!O61</f>
        <v>0</v>
      </c>
      <c r="F61" s="64" t="n">
        <f aca="false">'2.Halda'!O61</f>
        <v>0</v>
      </c>
      <c r="G61" s="64" t="n">
        <f aca="false">'3. Halda'!O61</f>
        <v>0</v>
      </c>
      <c r="H61" s="64" t="n">
        <f aca="false">'4. Děčín'!O61</f>
        <v>0</v>
      </c>
      <c r="I61" s="64" t="n">
        <f aca="false">'5.(Děčín)Halda MČR'!O61</f>
        <v>0</v>
      </c>
      <c r="J61" s="64" t="n">
        <f aca="false">'6. Halda MČR'!O61</f>
        <v>0</v>
      </c>
      <c r="K61" s="64" t="n">
        <f aca="false">'7. Děčín'!O61</f>
        <v>0</v>
      </c>
      <c r="L61" s="64" t="n">
        <f aca="false">'8. Rezerva'!O61</f>
        <v>0</v>
      </c>
      <c r="M61" s="64" t="n">
        <f aca="false">Rezerva!O61</f>
        <v>0</v>
      </c>
      <c r="N61" s="64" t="n">
        <f aca="false">SUM(E61:M61)</f>
        <v>0</v>
      </c>
      <c r="O61" s="46" t="n">
        <f aca="false">LARGE(E61:M61,1)+LARGE(E61:M61,2)+LARGE(E61:M61,3)+LARGE(E61:M61,4)</f>
        <v>0</v>
      </c>
      <c r="P61" s="102"/>
    </row>
    <row r="62" customFormat="false" ht="12.75" hidden="true" customHeight="false" outlineLevel="0" collapsed="false">
      <c r="A62" s="0" t="n">
        <v>2</v>
      </c>
      <c r="B62" s="60" t="n">
        <v>167</v>
      </c>
      <c r="C62" s="60" t="s">
        <v>95</v>
      </c>
      <c r="D62" s="60" t="s">
        <v>96</v>
      </c>
      <c r="E62" s="64" t="n">
        <f aca="false">'1. Halda'!O62</f>
        <v>0</v>
      </c>
      <c r="F62" s="64" t="n">
        <f aca="false">'2.Halda'!O62</f>
        <v>0</v>
      </c>
      <c r="G62" s="64" t="n">
        <f aca="false">'3. Halda'!O62</f>
        <v>0</v>
      </c>
      <c r="H62" s="64" t="n">
        <f aca="false">'4. Děčín'!O62</f>
        <v>0</v>
      </c>
      <c r="I62" s="64" t="n">
        <f aca="false">'5.(Děčín)Halda MČR'!O62</f>
        <v>0</v>
      </c>
      <c r="J62" s="64" t="n">
        <f aca="false">'6. Halda MČR'!O62</f>
        <v>0</v>
      </c>
      <c r="K62" s="64" t="n">
        <f aca="false">'7. Děčín'!O62</f>
        <v>0</v>
      </c>
      <c r="L62" s="64" t="n">
        <f aca="false">'8. Rezerva'!O62</f>
        <v>0</v>
      </c>
      <c r="M62" s="64" t="n">
        <f aca="false">Rezerva!O62</f>
        <v>0</v>
      </c>
      <c r="N62" s="64" t="n">
        <f aca="false">SUM(E62:M62)</f>
        <v>0</v>
      </c>
      <c r="O62" s="46" t="n">
        <f aca="false">LARGE(E62:M62,1)+LARGE(E62:M62,2)+LARGE(E62:M62,3)+LARGE(E62:M62,4)</f>
        <v>0</v>
      </c>
      <c r="P62" s="102"/>
    </row>
    <row r="63" customFormat="false" ht="12.75" hidden="true" customHeight="false" outlineLevel="0" collapsed="false">
      <c r="A63" s="0" t="n">
        <v>2</v>
      </c>
      <c r="B63" s="60" t="n">
        <v>168</v>
      </c>
      <c r="C63" s="60" t="s">
        <v>62</v>
      </c>
      <c r="D63" s="60" t="s">
        <v>97</v>
      </c>
      <c r="E63" s="64" t="n">
        <f aca="false">'1. Halda'!O63</f>
        <v>0</v>
      </c>
      <c r="F63" s="64" t="n">
        <f aca="false">'2.Halda'!O63</f>
        <v>0</v>
      </c>
      <c r="G63" s="64" t="n">
        <f aca="false">'3. Halda'!O63</f>
        <v>0</v>
      </c>
      <c r="H63" s="64" t="n">
        <f aca="false">'4. Děčín'!O63</f>
        <v>0</v>
      </c>
      <c r="I63" s="64" t="n">
        <f aca="false">'5.(Děčín)Halda MČR'!O63</f>
        <v>0</v>
      </c>
      <c r="J63" s="64" t="n">
        <f aca="false">'6. Halda MČR'!O63</f>
        <v>0</v>
      </c>
      <c r="K63" s="64" t="n">
        <f aca="false">'7. Děčín'!O63</f>
        <v>0</v>
      </c>
      <c r="L63" s="64" t="n">
        <f aca="false">'8. Rezerva'!O63</f>
        <v>0</v>
      </c>
      <c r="M63" s="64" t="n">
        <f aca="false">Rezerva!O63</f>
        <v>0</v>
      </c>
      <c r="N63" s="64" t="n">
        <f aca="false">SUM(E63:M63)</f>
        <v>0</v>
      </c>
      <c r="O63" s="46" t="n">
        <f aca="false">LARGE(E63:M63,1)+LARGE(E63:M63,2)+LARGE(E63:M63,3)+LARGE(E63:M63,4)</f>
        <v>0</v>
      </c>
      <c r="P63" s="102"/>
    </row>
    <row r="64" customFormat="false" ht="12.75" hidden="true" customHeight="false" outlineLevel="0" collapsed="false">
      <c r="A64" s="0" t="n">
        <v>2</v>
      </c>
      <c r="B64" s="60" t="n">
        <v>169</v>
      </c>
      <c r="C64" s="60" t="s">
        <v>62</v>
      </c>
      <c r="D64" s="60" t="s">
        <v>98</v>
      </c>
      <c r="E64" s="64" t="n">
        <f aca="false">'1. Halda'!O64</f>
        <v>0</v>
      </c>
      <c r="F64" s="64" t="n">
        <f aca="false">'2.Halda'!O64</f>
        <v>0</v>
      </c>
      <c r="G64" s="64" t="n">
        <f aca="false">'3. Halda'!O64</f>
        <v>0</v>
      </c>
      <c r="H64" s="64" t="n">
        <f aca="false">'4. Děčín'!O64</f>
        <v>0</v>
      </c>
      <c r="I64" s="64" t="n">
        <f aca="false">'5.(Děčín)Halda MČR'!O64</f>
        <v>0</v>
      </c>
      <c r="J64" s="64" t="n">
        <f aca="false">'6. Halda MČR'!O64</f>
        <v>0</v>
      </c>
      <c r="K64" s="64" t="n">
        <f aca="false">'7. Děčín'!O64</f>
        <v>0</v>
      </c>
      <c r="L64" s="64" t="n">
        <f aca="false">'8. Rezerva'!O64</f>
        <v>0</v>
      </c>
      <c r="M64" s="64" t="n">
        <f aca="false">Rezerva!O64</f>
        <v>0</v>
      </c>
      <c r="N64" s="64" t="n">
        <f aca="false">SUM(E64:M64)</f>
        <v>0</v>
      </c>
      <c r="O64" s="46" t="n">
        <f aca="false">LARGE(E64:M64,1)+LARGE(E64:M64,2)+LARGE(E64:M64,3)+LARGE(E64:M64,4)</f>
        <v>0</v>
      </c>
      <c r="P64" s="102"/>
    </row>
    <row r="65" customFormat="false" ht="12.75" hidden="true" customHeight="false" outlineLevel="0" collapsed="false">
      <c r="A65" s="0" t="n">
        <v>2</v>
      </c>
      <c r="B65" s="60" t="n">
        <v>170</v>
      </c>
      <c r="C65" s="60" t="s">
        <v>99</v>
      </c>
      <c r="D65" s="60" t="s">
        <v>100</v>
      </c>
      <c r="E65" s="64" t="n">
        <f aca="false">'1. Halda'!O65</f>
        <v>0</v>
      </c>
      <c r="F65" s="64" t="n">
        <f aca="false">'2.Halda'!O65</f>
        <v>0</v>
      </c>
      <c r="G65" s="64" t="n">
        <f aca="false">'3. Halda'!O65</f>
        <v>0</v>
      </c>
      <c r="H65" s="64" t="n">
        <f aca="false">'4. Děčín'!O65</f>
        <v>0</v>
      </c>
      <c r="I65" s="64" t="n">
        <f aca="false">'5.(Děčín)Halda MČR'!O65</f>
        <v>0</v>
      </c>
      <c r="J65" s="64" t="n">
        <f aca="false">'6. Halda MČR'!O65</f>
        <v>0</v>
      </c>
      <c r="K65" s="64" t="n">
        <f aca="false">'7. Děčín'!O65</f>
        <v>0</v>
      </c>
      <c r="L65" s="64" t="n">
        <f aca="false">'8. Rezerva'!O65</f>
        <v>0</v>
      </c>
      <c r="M65" s="64" t="n">
        <f aca="false">Rezerva!O65</f>
        <v>0</v>
      </c>
      <c r="N65" s="64" t="n">
        <f aca="false">SUM(E65:M65)</f>
        <v>0</v>
      </c>
      <c r="O65" s="46" t="n">
        <f aca="false">LARGE(E65:M65,1)+LARGE(E65:M65,2)+LARGE(E65:M65,3)+LARGE(E65:M65,4)</f>
        <v>0</v>
      </c>
      <c r="P65" s="102"/>
    </row>
    <row r="66" customFormat="false" ht="12.75" hidden="true" customHeight="false" outlineLevel="0" collapsed="false">
      <c r="A66" s="0" t="n">
        <v>2</v>
      </c>
      <c r="B66" s="60" t="n">
        <v>171</v>
      </c>
      <c r="C66" s="60" t="s">
        <v>101</v>
      </c>
      <c r="D66" s="60" t="s">
        <v>102</v>
      </c>
      <c r="E66" s="64" t="n">
        <f aca="false">'1. Halda'!O66</f>
        <v>0</v>
      </c>
      <c r="F66" s="64" t="n">
        <f aca="false">'2.Halda'!O66</f>
        <v>0</v>
      </c>
      <c r="G66" s="64" t="n">
        <f aca="false">'3. Halda'!O66</f>
        <v>0</v>
      </c>
      <c r="H66" s="64" t="n">
        <f aca="false">'4. Děčín'!O66</f>
        <v>0</v>
      </c>
      <c r="I66" s="64" t="n">
        <f aca="false">'5.(Děčín)Halda MČR'!O66</f>
        <v>0</v>
      </c>
      <c r="J66" s="64" t="n">
        <f aca="false">'6. Halda MČR'!O66</f>
        <v>0</v>
      </c>
      <c r="K66" s="64" t="n">
        <f aca="false">'7. Děčín'!O66</f>
        <v>0</v>
      </c>
      <c r="L66" s="64" t="n">
        <f aca="false">'8. Rezerva'!O66</f>
        <v>0</v>
      </c>
      <c r="M66" s="64" t="n">
        <f aca="false">Rezerva!O66</f>
        <v>0</v>
      </c>
      <c r="N66" s="64" t="n">
        <f aca="false">SUM(E66:M66)</f>
        <v>0</v>
      </c>
      <c r="O66" s="46" t="n">
        <f aca="false">LARGE(E66:M66,1)+LARGE(E66:M66,2)+LARGE(E66:M66,3)+LARGE(E66:M66,4)</f>
        <v>0</v>
      </c>
      <c r="P66" s="102"/>
    </row>
    <row r="67" customFormat="false" ht="12.75" hidden="false" customHeight="false" outlineLevel="0" collapsed="false">
      <c r="A67" s="0" t="n">
        <v>2</v>
      </c>
      <c r="B67" s="60" t="n">
        <v>184</v>
      </c>
      <c r="C67" s="59" t="s">
        <v>38</v>
      </c>
      <c r="D67" s="59" t="s">
        <v>121</v>
      </c>
      <c r="E67" s="64" t="n">
        <f aca="false">'1. Halda'!O78</f>
        <v>0</v>
      </c>
      <c r="F67" s="64" t="n">
        <f aca="false">'2.Halda'!O78</f>
        <v>0</v>
      </c>
      <c r="G67" s="64" t="n">
        <f aca="false">'3. Halda'!O78</f>
        <v>20</v>
      </c>
      <c r="H67" s="64" t="n">
        <f aca="false">'4. Děčín'!O78</f>
        <v>21</v>
      </c>
      <c r="I67" s="64" t="n">
        <f aca="false">'5.(Děčín)Halda MČR'!O78</f>
        <v>20</v>
      </c>
      <c r="J67" s="64" t="n">
        <f aca="false">'6. Halda MČR'!O78</f>
        <v>25</v>
      </c>
      <c r="K67" s="64" t="n">
        <f aca="false">'7. Děčín'!O78</f>
        <v>0</v>
      </c>
      <c r="L67" s="64" t="n">
        <f aca="false">'8. Rezerva'!O78</f>
        <v>0</v>
      </c>
      <c r="M67" s="64" t="n">
        <f aca="false">Rezerva!O78</f>
        <v>0</v>
      </c>
      <c r="N67" s="64" t="n">
        <f aca="false">SUM(E67:M67)</f>
        <v>86</v>
      </c>
      <c r="O67" s="46" t="n">
        <f aca="false">LARGE(E67:M67,1)+LARGE(E67:M67,2)+LARGE(E67:M67,3)+LARGE(E67:M67,4)</f>
        <v>86</v>
      </c>
      <c r="P67" s="102" t="n">
        <v>23</v>
      </c>
    </row>
    <row r="68" customFormat="false" ht="12.75" hidden="true" customHeight="false" outlineLevel="0" collapsed="false">
      <c r="A68" s="0" t="n">
        <v>2</v>
      </c>
      <c r="B68" s="60" t="n">
        <v>173</v>
      </c>
      <c r="C68" s="60" t="s">
        <v>104</v>
      </c>
      <c r="D68" s="60" t="s">
        <v>105</v>
      </c>
      <c r="E68" s="64" t="n">
        <f aca="false">'1. Halda'!O68</f>
        <v>0</v>
      </c>
      <c r="F68" s="64" t="n">
        <f aca="false">'2.Halda'!O68</f>
        <v>0</v>
      </c>
      <c r="G68" s="64" t="n">
        <f aca="false">'3. Halda'!O68</f>
        <v>0</v>
      </c>
      <c r="H68" s="64" t="n">
        <f aca="false">'4. Děčín'!O68</f>
        <v>0</v>
      </c>
      <c r="I68" s="64" t="n">
        <f aca="false">'5.(Děčín)Halda MČR'!O68</f>
        <v>0</v>
      </c>
      <c r="J68" s="64" t="n">
        <f aca="false">'6. Halda MČR'!O68</f>
        <v>0</v>
      </c>
      <c r="K68" s="64" t="n">
        <f aca="false">'7. Děčín'!O68</f>
        <v>0</v>
      </c>
      <c r="L68" s="64" t="n">
        <f aca="false">'8. Rezerva'!O68</f>
        <v>0</v>
      </c>
      <c r="M68" s="64" t="n">
        <f aca="false">Rezerva!O68</f>
        <v>0</v>
      </c>
      <c r="N68" s="64" t="n">
        <f aca="false">SUM(E68:M68)</f>
        <v>0</v>
      </c>
      <c r="O68" s="46" t="n">
        <f aca="false">LARGE(E68:M68,1)+LARGE(E68:M68,2)+LARGE(E68:M68,3)+LARGE(E68:M68,4)</f>
        <v>0</v>
      </c>
      <c r="P68" s="102"/>
    </row>
    <row r="69" customFormat="false" ht="12.75" hidden="true" customHeight="false" outlineLevel="0" collapsed="false">
      <c r="A69" s="0" t="n">
        <v>2</v>
      </c>
      <c r="B69" s="60" t="n">
        <v>174</v>
      </c>
      <c r="C69" s="60" t="s">
        <v>38</v>
      </c>
      <c r="D69" s="60" t="s">
        <v>106</v>
      </c>
      <c r="E69" s="64" t="n">
        <f aca="false">'1. Halda'!O69</f>
        <v>0</v>
      </c>
      <c r="F69" s="64" t="n">
        <f aca="false">'2.Halda'!O69</f>
        <v>0</v>
      </c>
      <c r="G69" s="64" t="n">
        <f aca="false">'3. Halda'!O69</f>
        <v>0</v>
      </c>
      <c r="H69" s="64" t="n">
        <f aca="false">'4. Děčín'!O69</f>
        <v>0</v>
      </c>
      <c r="I69" s="64" t="n">
        <f aca="false">'5.(Děčín)Halda MČR'!O69</f>
        <v>0</v>
      </c>
      <c r="J69" s="64" t="n">
        <f aca="false">'6. Halda MČR'!O69</f>
        <v>0</v>
      </c>
      <c r="K69" s="64" t="n">
        <f aca="false">'7. Děčín'!O69</f>
        <v>0</v>
      </c>
      <c r="L69" s="64" t="n">
        <f aca="false">'8. Rezerva'!O69</f>
        <v>0</v>
      </c>
      <c r="M69" s="64" t="n">
        <f aca="false">Rezerva!O69</f>
        <v>0</v>
      </c>
      <c r="N69" s="64" t="n">
        <f aca="false">SUM(E69:M69)</f>
        <v>0</v>
      </c>
      <c r="O69" s="46" t="n">
        <f aca="false">LARGE(E69:M69,1)+LARGE(E69:M69,2)+LARGE(E69:M69,3)+LARGE(E69:M69,4)</f>
        <v>0</v>
      </c>
      <c r="P69" s="102"/>
    </row>
    <row r="70" customFormat="false" ht="12.75" hidden="true" customHeight="false" outlineLevel="0" collapsed="false">
      <c r="A70" s="0" t="n">
        <v>2</v>
      </c>
      <c r="B70" s="60" t="n">
        <v>175</v>
      </c>
      <c r="C70" s="60" t="s">
        <v>107</v>
      </c>
      <c r="D70" s="60" t="s">
        <v>108</v>
      </c>
      <c r="E70" s="64" t="n">
        <f aca="false">'1. Halda'!O70</f>
        <v>0</v>
      </c>
      <c r="F70" s="64" t="n">
        <f aca="false">'2.Halda'!O70</f>
        <v>0</v>
      </c>
      <c r="G70" s="64" t="n">
        <f aca="false">'3. Halda'!O70</f>
        <v>0</v>
      </c>
      <c r="H70" s="64" t="n">
        <f aca="false">'4. Děčín'!O70</f>
        <v>0</v>
      </c>
      <c r="I70" s="64" t="n">
        <f aca="false">'5.(Děčín)Halda MČR'!O70</f>
        <v>0</v>
      </c>
      <c r="J70" s="64" t="n">
        <f aca="false">'6. Halda MČR'!O70</f>
        <v>0</v>
      </c>
      <c r="K70" s="64" t="n">
        <f aca="false">'7. Děčín'!O70</f>
        <v>0</v>
      </c>
      <c r="L70" s="64" t="n">
        <f aca="false">'8. Rezerva'!O70</f>
        <v>0</v>
      </c>
      <c r="M70" s="64" t="n">
        <f aca="false">Rezerva!O70</f>
        <v>0</v>
      </c>
      <c r="N70" s="64" t="n">
        <f aca="false">SUM(E70:M70)</f>
        <v>0</v>
      </c>
      <c r="O70" s="46" t="n">
        <f aca="false">LARGE(E70:M70,1)+LARGE(E70:M70,2)+LARGE(E70:M70,3)+LARGE(E70:M70,4)</f>
        <v>0</v>
      </c>
      <c r="P70" s="102"/>
    </row>
    <row r="71" customFormat="false" ht="12.75" hidden="false" customHeight="false" outlineLevel="0" collapsed="false">
      <c r="A71" s="0" t="n">
        <v>2</v>
      </c>
      <c r="B71" s="60" t="n">
        <v>87</v>
      </c>
      <c r="C71" s="60" t="s">
        <v>36</v>
      </c>
      <c r="D71" s="60" t="s">
        <v>43</v>
      </c>
      <c r="E71" s="64" t="n">
        <f aca="false">'1. Halda'!O27</f>
        <v>21</v>
      </c>
      <c r="F71" s="64" t="n">
        <f aca="false">'2.Halda'!O27</f>
        <v>21</v>
      </c>
      <c r="G71" s="64" t="n">
        <f aca="false">'3. Halda'!O27</f>
        <v>14</v>
      </c>
      <c r="H71" s="64" t="n">
        <f aca="false">'4. Děčín'!O27</f>
        <v>19</v>
      </c>
      <c r="I71" s="64" t="n">
        <f aca="false">'5.(Děčín)Halda MČR'!O27</f>
        <v>0</v>
      </c>
      <c r="J71" s="64" t="n">
        <f aca="false">'6. Halda MČR'!O27</f>
        <v>0</v>
      </c>
      <c r="K71" s="64" t="n">
        <f aca="false">'7. Děčín'!O27</f>
        <v>0</v>
      </c>
      <c r="L71" s="64" t="n">
        <f aca="false">'8. Rezerva'!O27</f>
        <v>0</v>
      </c>
      <c r="M71" s="64" t="n">
        <f aca="false">Rezerva!O27</f>
        <v>0</v>
      </c>
      <c r="N71" s="64" t="n">
        <f aca="false">SUM(E71:M71)</f>
        <v>75</v>
      </c>
      <c r="O71" s="46" t="n">
        <f aca="false">LARGE(E71:M71,1)+LARGE(E71:M71,2)+LARGE(E71:M71,3)+LARGE(E71:M71,4)</f>
        <v>75</v>
      </c>
      <c r="P71" s="102" t="n">
        <v>24</v>
      </c>
    </row>
    <row r="72" customFormat="false" ht="12.75" hidden="true" customHeight="false" outlineLevel="0" collapsed="false">
      <c r="A72" s="0" t="n">
        <v>2</v>
      </c>
      <c r="B72" s="60" t="n">
        <v>178</v>
      </c>
      <c r="C72" s="85" t="s">
        <v>38</v>
      </c>
      <c r="D72" s="86" t="s">
        <v>110</v>
      </c>
      <c r="E72" s="64" t="n">
        <f aca="false">'1. Halda'!O72</f>
        <v>0</v>
      </c>
      <c r="F72" s="64" t="n">
        <f aca="false">'2.Halda'!O72</f>
        <v>0</v>
      </c>
      <c r="G72" s="64" t="n">
        <f aca="false">'3. Halda'!O72</f>
        <v>0</v>
      </c>
      <c r="H72" s="64" t="n">
        <f aca="false">'4. Děčín'!O72</f>
        <v>0</v>
      </c>
      <c r="I72" s="64" t="n">
        <f aca="false">'5.(Děčín)Halda MČR'!O72</f>
        <v>0</v>
      </c>
      <c r="J72" s="64" t="n">
        <f aca="false">'6. Halda MČR'!O72</f>
        <v>0</v>
      </c>
      <c r="K72" s="64" t="n">
        <f aca="false">'7. Děčín'!O72</f>
        <v>0</v>
      </c>
      <c r="L72" s="64" t="n">
        <f aca="false">'8. Rezerva'!O72</f>
        <v>0</v>
      </c>
      <c r="M72" s="64" t="n">
        <f aca="false">Rezerva!O72</f>
        <v>0</v>
      </c>
      <c r="N72" s="64" t="n">
        <f aca="false">SUM(E72:M72)</f>
        <v>0</v>
      </c>
      <c r="O72" s="46" t="n">
        <f aca="false">LARGE(E72:M72,1)+LARGE(E72:M72,2)+LARGE(E72:M72,3)+LARGE(E72:M72,4)</f>
        <v>0</v>
      </c>
      <c r="P72" s="102"/>
    </row>
    <row r="73" customFormat="false" ht="12.75" hidden="true" customHeight="false" outlineLevel="0" collapsed="false">
      <c r="A73" s="0" t="n">
        <v>2</v>
      </c>
      <c r="B73" s="60" t="n">
        <v>179</v>
      </c>
      <c r="C73" s="59" t="s">
        <v>111</v>
      </c>
      <c r="D73" s="54" t="s">
        <v>112</v>
      </c>
      <c r="E73" s="64" t="n">
        <f aca="false">'1. Halda'!O73</f>
        <v>0</v>
      </c>
      <c r="F73" s="64" t="n">
        <f aca="false">'2.Halda'!O73</f>
        <v>0</v>
      </c>
      <c r="G73" s="64" t="n">
        <f aca="false">'3. Halda'!O73</f>
        <v>0</v>
      </c>
      <c r="H73" s="64" t="n">
        <f aca="false">'4. Děčín'!O73</f>
        <v>0</v>
      </c>
      <c r="I73" s="64" t="n">
        <f aca="false">'5.(Děčín)Halda MČR'!O73</f>
        <v>0</v>
      </c>
      <c r="J73" s="64" t="n">
        <f aca="false">'6. Halda MČR'!O73</f>
        <v>0</v>
      </c>
      <c r="K73" s="64" t="n">
        <f aca="false">'7. Děčín'!O73</f>
        <v>0</v>
      </c>
      <c r="L73" s="64" t="n">
        <f aca="false">'8. Rezerva'!O73</f>
        <v>0</v>
      </c>
      <c r="M73" s="64" t="n">
        <f aca="false">Rezerva!O73</f>
        <v>0</v>
      </c>
      <c r="N73" s="64" t="n">
        <f aca="false">SUM(E73:M73)</f>
        <v>0</v>
      </c>
      <c r="O73" s="46" t="n">
        <f aca="false">LARGE(E73:M73,1)+LARGE(E73:M73,2)+LARGE(E73:M73,3)+LARGE(E73:M73,4)</f>
        <v>0</v>
      </c>
      <c r="P73" s="102"/>
    </row>
    <row r="74" customFormat="false" ht="12.75" hidden="true" customHeight="false" outlineLevel="0" collapsed="false">
      <c r="A74" s="0" t="n">
        <v>2</v>
      </c>
      <c r="B74" s="60" t="n">
        <v>180</v>
      </c>
      <c r="C74" s="59" t="s">
        <v>113</v>
      </c>
      <c r="D74" s="54" t="s">
        <v>114</v>
      </c>
      <c r="E74" s="64" t="n">
        <f aca="false">'1. Halda'!O74</f>
        <v>0</v>
      </c>
      <c r="F74" s="64" t="n">
        <f aca="false">'2.Halda'!O74</f>
        <v>0</v>
      </c>
      <c r="G74" s="64" t="n">
        <f aca="false">'3. Halda'!O74</f>
        <v>0</v>
      </c>
      <c r="H74" s="64" t="n">
        <f aca="false">'4. Děčín'!O74</f>
        <v>0</v>
      </c>
      <c r="I74" s="64" t="n">
        <f aca="false">'5.(Děčín)Halda MČR'!O74</f>
        <v>0</v>
      </c>
      <c r="J74" s="64" t="n">
        <f aca="false">'6. Halda MČR'!O74</f>
        <v>0</v>
      </c>
      <c r="K74" s="64" t="n">
        <f aca="false">'7. Děčín'!O74</f>
        <v>0</v>
      </c>
      <c r="L74" s="64" t="n">
        <f aca="false">'8. Rezerva'!O74</f>
        <v>0</v>
      </c>
      <c r="M74" s="64" t="n">
        <f aca="false">Rezerva!O74</f>
        <v>0</v>
      </c>
      <c r="N74" s="64" t="n">
        <f aca="false">SUM(E74:M74)</f>
        <v>0</v>
      </c>
      <c r="O74" s="46" t="n">
        <f aca="false">LARGE(E74:M74,1)+LARGE(E74:M74,2)+LARGE(E74:M74,3)+LARGE(E74:M74,4)</f>
        <v>0</v>
      </c>
      <c r="P74" s="102"/>
    </row>
    <row r="75" customFormat="false" ht="12.75" hidden="true" customHeight="false" outlineLevel="0" collapsed="false">
      <c r="A75" s="0" t="n">
        <v>2</v>
      </c>
      <c r="B75" s="60" t="n">
        <v>181</v>
      </c>
      <c r="C75" s="59" t="s">
        <v>115</v>
      </c>
      <c r="D75" s="54" t="s">
        <v>116</v>
      </c>
      <c r="E75" s="64" t="n">
        <f aca="false">'1. Halda'!O75</f>
        <v>0</v>
      </c>
      <c r="F75" s="64" t="n">
        <f aca="false">'2.Halda'!O75</f>
        <v>0</v>
      </c>
      <c r="G75" s="64" t="n">
        <f aca="false">'3. Halda'!O75</f>
        <v>0</v>
      </c>
      <c r="H75" s="64" t="n">
        <f aca="false">'4. Děčín'!O75</f>
        <v>0</v>
      </c>
      <c r="I75" s="64" t="n">
        <f aca="false">'5.(Děčín)Halda MČR'!O75</f>
        <v>0</v>
      </c>
      <c r="J75" s="64" t="n">
        <f aca="false">'6. Halda MČR'!O75</f>
        <v>0</v>
      </c>
      <c r="K75" s="64" t="n">
        <f aca="false">'7. Děčín'!O75</f>
        <v>0</v>
      </c>
      <c r="L75" s="64" t="n">
        <f aca="false">'8. Rezerva'!O75</f>
        <v>0</v>
      </c>
      <c r="M75" s="64" t="n">
        <f aca="false">Rezerva!O75</f>
        <v>0</v>
      </c>
      <c r="N75" s="64" t="n">
        <f aca="false">SUM(E75:M75)</f>
        <v>0</v>
      </c>
      <c r="O75" s="46" t="n">
        <f aca="false">LARGE(E75:M75,1)+LARGE(E75:M75,2)+LARGE(E75:M75,3)+LARGE(E75:M75,4)</f>
        <v>0</v>
      </c>
      <c r="P75" s="102"/>
    </row>
    <row r="76" customFormat="false" ht="12.75" hidden="true" customHeight="false" outlineLevel="0" collapsed="false">
      <c r="A76" s="0" t="n">
        <v>2</v>
      </c>
      <c r="B76" s="60" t="n">
        <v>182</v>
      </c>
      <c r="C76" s="59" t="s">
        <v>117</v>
      </c>
      <c r="D76" s="54" t="s">
        <v>118</v>
      </c>
      <c r="E76" s="64" t="n">
        <f aca="false">'1. Halda'!O76</f>
        <v>0</v>
      </c>
      <c r="F76" s="64" t="n">
        <f aca="false">'2.Halda'!O76</f>
        <v>0</v>
      </c>
      <c r="G76" s="64" t="n">
        <f aca="false">'3. Halda'!O76</f>
        <v>0</v>
      </c>
      <c r="H76" s="64" t="n">
        <f aca="false">'4. Děčín'!O76</f>
        <v>0</v>
      </c>
      <c r="I76" s="64" t="n">
        <f aca="false">'5.(Děčín)Halda MČR'!O76</f>
        <v>0</v>
      </c>
      <c r="J76" s="64" t="n">
        <f aca="false">'6. Halda MČR'!O76</f>
        <v>0</v>
      </c>
      <c r="K76" s="64" t="n">
        <f aca="false">'7. Děčín'!O76</f>
        <v>0</v>
      </c>
      <c r="L76" s="64" t="n">
        <f aca="false">'8. Rezerva'!O76</f>
        <v>0</v>
      </c>
      <c r="M76" s="64" t="n">
        <f aca="false">Rezerva!O76</f>
        <v>0</v>
      </c>
      <c r="N76" s="64" t="n">
        <f aca="false">SUM(E76:M76)</f>
        <v>0</v>
      </c>
      <c r="O76" s="46" t="n">
        <f aca="false">LARGE(E76:M76,1)+LARGE(E76:M76,2)+LARGE(E76:M76,3)+LARGE(E76:M76,4)</f>
        <v>0</v>
      </c>
      <c r="P76" s="102"/>
    </row>
    <row r="77" customFormat="false" ht="12.75" hidden="false" customHeight="false" outlineLevel="0" collapsed="false">
      <c r="A77" s="0" t="n">
        <v>2</v>
      </c>
      <c r="B77" s="60" t="n">
        <v>146</v>
      </c>
      <c r="C77" s="60" t="s">
        <v>75</v>
      </c>
      <c r="D77" s="61" t="s">
        <v>76</v>
      </c>
      <c r="E77" s="64" t="n">
        <f aca="false">'1. Halda'!O48</f>
        <v>0</v>
      </c>
      <c r="F77" s="64" t="n">
        <f aca="false">'2.Halda'!O48</f>
        <v>56</v>
      </c>
      <c r="G77" s="64" t="n">
        <f aca="false">'3. Halda'!O48</f>
        <v>0</v>
      </c>
      <c r="H77" s="64" t="n">
        <f aca="false">'4. Děčín'!O48</f>
        <v>0</v>
      </c>
      <c r="I77" s="64" t="n">
        <f aca="false">'5.(Děčín)Halda MČR'!O48</f>
        <v>0</v>
      </c>
      <c r="J77" s="64" t="n">
        <f aca="false">'6. Halda MČR'!O48</f>
        <v>0</v>
      </c>
      <c r="K77" s="64" t="n">
        <f aca="false">'7. Děčín'!O48</f>
        <v>0</v>
      </c>
      <c r="L77" s="64" t="n">
        <f aca="false">'8. Rezerva'!O48</f>
        <v>0</v>
      </c>
      <c r="M77" s="64" t="n">
        <f aca="false">Rezerva!O48</f>
        <v>0</v>
      </c>
      <c r="N77" s="64" t="n">
        <f aca="false">SUM(E77:M77)</f>
        <v>56</v>
      </c>
      <c r="O77" s="46" t="n">
        <f aca="false">LARGE(E77:M77,1)+LARGE(E77:M77,2)+LARGE(E77:M77,3)+LARGE(E77:M77,4)</f>
        <v>56</v>
      </c>
      <c r="P77" s="102" t="n">
        <v>25</v>
      </c>
    </row>
    <row r="78" customFormat="false" ht="12.75" hidden="false" customHeight="false" outlineLevel="0" collapsed="false">
      <c r="A78" s="0" t="n">
        <v>2</v>
      </c>
      <c r="B78" s="60" t="n">
        <v>124</v>
      </c>
      <c r="C78" s="60" t="s">
        <v>60</v>
      </c>
      <c r="D78" s="61" t="s">
        <v>61</v>
      </c>
      <c r="E78" s="64" t="n">
        <f aca="false">'1. Halda'!O37</f>
        <v>12</v>
      </c>
      <c r="F78" s="64" t="n">
        <f aca="false">'2.Halda'!O37</f>
        <v>0</v>
      </c>
      <c r="G78" s="64" t="n">
        <f aca="false">'3. Halda'!O37</f>
        <v>12</v>
      </c>
      <c r="H78" s="64" t="n">
        <f aca="false">'4. Děčín'!O37</f>
        <v>0</v>
      </c>
      <c r="I78" s="64" t="n">
        <f aca="false">'5.(Děčín)Halda MČR'!O37</f>
        <v>11</v>
      </c>
      <c r="J78" s="64" t="n">
        <f aca="false">'6. Halda MČR'!O37</f>
        <v>12</v>
      </c>
      <c r="K78" s="64" t="n">
        <f aca="false">'7. Děčín'!O37</f>
        <v>0</v>
      </c>
      <c r="L78" s="64" t="n">
        <f aca="false">'8. Rezerva'!O37</f>
        <v>0</v>
      </c>
      <c r="M78" s="64" t="n">
        <f aca="false">Rezerva!O37</f>
        <v>0</v>
      </c>
      <c r="N78" s="64" t="n">
        <f aca="false">SUM(E78:M78)</f>
        <v>47</v>
      </c>
      <c r="O78" s="46" t="n">
        <f aca="false">LARGE(E78:M78,1)+LARGE(E78:M78,2)+LARGE(E78:M78,3)+LARGE(E78:M78,4)</f>
        <v>47</v>
      </c>
      <c r="P78" s="102" t="n">
        <v>26</v>
      </c>
    </row>
    <row r="79" customFormat="false" ht="12.75" hidden="true" customHeight="false" outlineLevel="0" collapsed="false">
      <c r="A79" s="0" t="n">
        <v>2</v>
      </c>
      <c r="B79" s="60" t="n">
        <v>185</v>
      </c>
      <c r="C79" s="59" t="s">
        <v>36</v>
      </c>
      <c r="D79" s="54" t="s">
        <v>122</v>
      </c>
      <c r="E79" s="64" t="n">
        <f aca="false">'1. Halda'!O79</f>
        <v>0</v>
      </c>
      <c r="F79" s="64" t="n">
        <f aca="false">'2.Halda'!O79</f>
        <v>0</v>
      </c>
      <c r="G79" s="64" t="n">
        <f aca="false">'3. Halda'!O79</f>
        <v>0</v>
      </c>
      <c r="H79" s="64" t="n">
        <f aca="false">'4. Děčín'!O79</f>
        <v>0</v>
      </c>
      <c r="I79" s="64" t="n">
        <f aca="false">'5.(Děčín)Halda MČR'!O79</f>
        <v>0</v>
      </c>
      <c r="J79" s="64" t="n">
        <f aca="false">'6. Halda MČR'!O79</f>
        <v>0</v>
      </c>
      <c r="K79" s="64" t="n">
        <f aca="false">'7. Děčín'!O79</f>
        <v>0</v>
      </c>
      <c r="L79" s="64" t="n">
        <f aca="false">'8. Rezerva'!O79</f>
        <v>0</v>
      </c>
      <c r="M79" s="64" t="n">
        <f aca="false">Rezerva!O79</f>
        <v>0</v>
      </c>
      <c r="N79" s="64" t="n">
        <f aca="false">SUM(E79:M79)</f>
        <v>0</v>
      </c>
      <c r="O79" s="46" t="n">
        <f aca="false">LARGE(E79:M79,1)+LARGE(E79:M79,2)+LARGE(E79:M79,3)+LARGE(E79:M79,4)</f>
        <v>0</v>
      </c>
      <c r="P79" s="102"/>
    </row>
    <row r="80" customFormat="false" ht="12.75" hidden="true" customHeight="false" outlineLevel="0" collapsed="false">
      <c r="A80" s="0" t="n">
        <v>2</v>
      </c>
      <c r="B80" s="60" t="n">
        <v>186</v>
      </c>
      <c r="C80" s="60" t="s">
        <v>123</v>
      </c>
      <c r="D80" s="61" t="s">
        <v>124</v>
      </c>
      <c r="E80" s="64" t="n">
        <f aca="false">'1. Halda'!O80</f>
        <v>0</v>
      </c>
      <c r="F80" s="64" t="n">
        <f aca="false">'2.Halda'!O80</f>
        <v>0</v>
      </c>
      <c r="G80" s="64" t="n">
        <f aca="false">'3. Halda'!O80</f>
        <v>0</v>
      </c>
      <c r="H80" s="64" t="n">
        <f aca="false">'4. Děčín'!O80</f>
        <v>0</v>
      </c>
      <c r="I80" s="64" t="n">
        <f aca="false">'5.(Děčín)Halda MČR'!O80</f>
        <v>0</v>
      </c>
      <c r="J80" s="64" t="n">
        <f aca="false">'6. Halda MČR'!O80</f>
        <v>0</v>
      </c>
      <c r="K80" s="64" t="n">
        <f aca="false">'7. Děčín'!O80</f>
        <v>0</v>
      </c>
      <c r="L80" s="64" t="n">
        <f aca="false">'8. Rezerva'!O80</f>
        <v>0</v>
      </c>
      <c r="M80" s="64" t="n">
        <f aca="false">Rezerva!O80</f>
        <v>0</v>
      </c>
      <c r="N80" s="64" t="n">
        <f aca="false">SUM(E80:M80)</f>
        <v>0</v>
      </c>
      <c r="O80" s="46" t="n">
        <f aca="false">LARGE(E80:M80,1)+LARGE(E80:M80,2)+LARGE(E80:M80,3)+LARGE(E80:M80,4)</f>
        <v>0</v>
      </c>
      <c r="P80" s="102"/>
    </row>
    <row r="81" customFormat="false" ht="12.75" hidden="false" customHeight="false" outlineLevel="0" collapsed="false">
      <c r="A81" s="0" t="n">
        <v>2</v>
      </c>
      <c r="B81" s="64" t="n">
        <v>143</v>
      </c>
      <c r="C81" s="64" t="s">
        <v>72</v>
      </c>
      <c r="D81" s="60" t="s">
        <v>73</v>
      </c>
      <c r="E81" s="64" t="n">
        <f aca="false">'1. Halda'!O46</f>
        <v>20</v>
      </c>
      <c r="F81" s="64" t="n">
        <f aca="false">'2.Halda'!O46</f>
        <v>1</v>
      </c>
      <c r="G81" s="64" t="n">
        <f aca="false">'3. Halda'!O46</f>
        <v>0</v>
      </c>
      <c r="H81" s="64" t="n">
        <f aca="false">'4. Děčín'!O46</f>
        <v>0</v>
      </c>
      <c r="I81" s="64" t="n">
        <f aca="false">'5.(Děčín)Halda MČR'!O46</f>
        <v>0</v>
      </c>
      <c r="J81" s="64" t="n">
        <f aca="false">'6. Halda MČR'!O46</f>
        <v>0</v>
      </c>
      <c r="K81" s="64" t="n">
        <f aca="false">'7. Děčín'!O46</f>
        <v>0</v>
      </c>
      <c r="L81" s="64" t="n">
        <f aca="false">'8. Rezerva'!O46</f>
        <v>0</v>
      </c>
      <c r="M81" s="64" t="n">
        <f aca="false">Rezerva!O46</f>
        <v>0</v>
      </c>
      <c r="N81" s="64" t="n">
        <f aca="false">SUM(E81:M81)</f>
        <v>21</v>
      </c>
      <c r="O81" s="46" t="n">
        <f aca="false">LARGE(E81:M81,1)+LARGE(E81:M81,2)+LARGE(E81:M81,3)+LARGE(E81:M81,4)</f>
        <v>21</v>
      </c>
      <c r="P81" s="102" t="n">
        <v>27</v>
      </c>
    </row>
    <row r="82" customFormat="false" ht="12.75" hidden="true" customHeight="false" outlineLevel="0" collapsed="false">
      <c r="A82" s="0" t="n">
        <v>2</v>
      </c>
      <c r="B82" s="64" t="n">
        <v>188</v>
      </c>
      <c r="C82" s="64" t="s">
        <v>127</v>
      </c>
      <c r="D82" s="61" t="s">
        <v>128</v>
      </c>
      <c r="E82" s="64" t="n">
        <f aca="false">'1. Halda'!O82</f>
        <v>0</v>
      </c>
      <c r="F82" s="64" t="n">
        <f aca="false">'2.Halda'!O82</f>
        <v>0</v>
      </c>
      <c r="G82" s="64" t="n">
        <f aca="false">'3. Halda'!O82</f>
        <v>0</v>
      </c>
      <c r="H82" s="64" t="n">
        <f aca="false">'4. Děčín'!O82</f>
        <v>0</v>
      </c>
      <c r="I82" s="64" t="n">
        <f aca="false">'5.(Děčín)Halda MČR'!O82</f>
        <v>0</v>
      </c>
      <c r="J82" s="64" t="n">
        <f aca="false">'6. Halda MČR'!O82</f>
        <v>0</v>
      </c>
      <c r="K82" s="64" t="n">
        <f aca="false">'7. Děčín'!O82</f>
        <v>0</v>
      </c>
      <c r="L82" s="64" t="n">
        <f aca="false">'8. Rezerva'!O82</f>
        <v>0</v>
      </c>
      <c r="M82" s="64" t="n">
        <f aca="false">Rezerva!O82</f>
        <v>0</v>
      </c>
      <c r="N82" s="64" t="n">
        <f aca="false">SUM(E82:M82)</f>
        <v>0</v>
      </c>
      <c r="O82" s="46" t="n">
        <f aca="false">LARGE(E82:M82,1)+LARGE(E82:M82,2)+LARGE(E82:M82,3)+LARGE(E82:M82,4)</f>
        <v>0</v>
      </c>
      <c r="P82" s="102"/>
    </row>
    <row r="83" customFormat="false" ht="12.75" hidden="false" customHeight="false" outlineLevel="0" collapsed="false">
      <c r="A83" s="0" t="n">
        <v>2</v>
      </c>
      <c r="B83" s="64" t="n">
        <v>82</v>
      </c>
      <c r="C83" s="64" t="s">
        <v>38</v>
      </c>
      <c r="D83" s="61" t="s">
        <v>41</v>
      </c>
      <c r="E83" s="64" t="n">
        <f aca="false">'1. Halda'!O25</f>
        <v>20</v>
      </c>
      <c r="F83" s="64" t="n">
        <f aca="false">'2.Halda'!O25</f>
        <v>0</v>
      </c>
      <c r="G83" s="64" t="n">
        <f aca="false">'3. Halda'!O25</f>
        <v>0</v>
      </c>
      <c r="H83" s="64" t="n">
        <f aca="false">'4. Děčín'!O25</f>
        <v>0</v>
      </c>
      <c r="I83" s="64" t="n">
        <f aca="false">'5.(Děčín)Halda MČR'!O25</f>
        <v>0</v>
      </c>
      <c r="J83" s="64" t="n">
        <f aca="false">'6. Halda MČR'!O25</f>
        <v>0</v>
      </c>
      <c r="K83" s="64" t="n">
        <f aca="false">'7. Děčín'!O25</f>
        <v>0</v>
      </c>
      <c r="L83" s="64" t="n">
        <f aca="false">'8. Rezerva'!O25</f>
        <v>0</v>
      </c>
      <c r="M83" s="64" t="n">
        <f aca="false">Rezerva!O25</f>
        <v>0</v>
      </c>
      <c r="N83" s="64" t="n">
        <f aca="false">SUM(E83:M83)</f>
        <v>20</v>
      </c>
      <c r="O83" s="46" t="n">
        <f aca="false">LARGE(E83:M83,1)+LARGE(E83:M83,2)+LARGE(E83:M83,3)+LARGE(E83:M83,4)</f>
        <v>20</v>
      </c>
      <c r="P83" s="102" t="n">
        <v>28</v>
      </c>
    </row>
    <row r="84" customFormat="false" ht="12.75" hidden="true" customHeight="false" outlineLevel="0" collapsed="false">
      <c r="A84" s="0" t="n">
        <v>2</v>
      </c>
      <c r="B84" s="64" t="n">
        <v>190</v>
      </c>
      <c r="C84" s="64" t="s">
        <v>17</v>
      </c>
      <c r="D84" s="61" t="s">
        <v>130</v>
      </c>
      <c r="E84" s="64" t="n">
        <f aca="false">'1. Halda'!O84</f>
        <v>0</v>
      </c>
      <c r="F84" s="64" t="n">
        <f aca="false">'2.Halda'!O84</f>
        <v>0</v>
      </c>
      <c r="G84" s="64" t="n">
        <f aca="false">'3. Halda'!O84</f>
        <v>0</v>
      </c>
      <c r="H84" s="64" t="n">
        <f aca="false">'4. Děčín'!O84</f>
        <v>0</v>
      </c>
      <c r="I84" s="64" t="n">
        <f aca="false">'5.(Děčín)Halda MČR'!O84</f>
        <v>0</v>
      </c>
      <c r="J84" s="64" t="n">
        <f aca="false">'6. Halda MČR'!O84</f>
        <v>0</v>
      </c>
      <c r="K84" s="64" t="n">
        <f aca="false">'7. Děčín'!O84</f>
        <v>0</v>
      </c>
      <c r="L84" s="64" t="n">
        <f aca="false">'8. Rezerva'!O84</f>
        <v>0</v>
      </c>
      <c r="M84" s="64" t="n">
        <f aca="false">Rezerva!O84</f>
        <v>0</v>
      </c>
      <c r="N84" s="64" t="n">
        <f aca="false">SUM(E84:M84)</f>
        <v>0</v>
      </c>
      <c r="O84" s="46" t="n">
        <f aca="false">LARGE(E84:M84,1)+LARGE(E84:M84,2)+LARGE(E84:M84,3)+LARGE(E84:M84,4)</f>
        <v>0</v>
      </c>
      <c r="P84" s="102"/>
    </row>
    <row r="85" customFormat="false" ht="12.75" hidden="true" customHeight="false" outlineLevel="0" collapsed="false">
      <c r="B85" s="60"/>
      <c r="C85" s="64"/>
      <c r="D85" s="61"/>
      <c r="E85" s="64" t="n">
        <f aca="false">'1. Halda'!O85</f>
        <v>0</v>
      </c>
      <c r="F85" s="64" t="n">
        <f aca="false">'2.Halda'!O85</f>
        <v>0</v>
      </c>
      <c r="G85" s="64" t="n">
        <f aca="false">'3. Halda'!O85</f>
        <v>0</v>
      </c>
      <c r="H85" s="64" t="n">
        <f aca="false">'4. Děčín'!O85</f>
        <v>0</v>
      </c>
      <c r="I85" s="64" t="n">
        <f aca="false">'5.(Děčín)Halda MČR'!O85</f>
        <v>0</v>
      </c>
      <c r="J85" s="64" t="n">
        <f aca="false">'6. Halda MČR'!O85</f>
        <v>0</v>
      </c>
      <c r="K85" s="64" t="n">
        <f aca="false">'7. Děčín'!O85</f>
        <v>0</v>
      </c>
      <c r="L85" s="64" t="n">
        <f aca="false">'8. Rezerva'!O85</f>
        <v>0</v>
      </c>
      <c r="M85" s="64" t="n">
        <f aca="false">Rezerva!O85</f>
        <v>0</v>
      </c>
      <c r="N85" s="64" t="n">
        <f aca="false">SUM(E85:M85)</f>
        <v>0</v>
      </c>
      <c r="O85" s="46" t="n">
        <f aca="false">LARGE(E85:M85,1)+LARGE(E85:M85,2)+LARGE(E85:M85,3)+LARGE(E85:M85,4)</f>
        <v>0</v>
      </c>
      <c r="P85" s="102"/>
    </row>
    <row r="86" customFormat="false" ht="12.75" hidden="true" customHeight="false" outlineLevel="0" collapsed="false">
      <c r="B86" s="60"/>
      <c r="C86" s="64"/>
      <c r="D86" s="61"/>
      <c r="E86" s="64" t="n">
        <f aca="false">'1. Halda'!O86</f>
        <v>0</v>
      </c>
      <c r="F86" s="64" t="n">
        <f aca="false">'2.Halda'!O86</f>
        <v>0</v>
      </c>
      <c r="G86" s="64" t="n">
        <f aca="false">'3. Halda'!O86</f>
        <v>0</v>
      </c>
      <c r="H86" s="64" t="n">
        <f aca="false">'4. Děčín'!O86</f>
        <v>0</v>
      </c>
      <c r="I86" s="64" t="n">
        <f aca="false">'5.(Děčín)Halda MČR'!O86</f>
        <v>0</v>
      </c>
      <c r="J86" s="64" t="n">
        <f aca="false">'6. Halda MČR'!O86</f>
        <v>0</v>
      </c>
      <c r="K86" s="64" t="n">
        <f aca="false">'7. Děčín'!O86</f>
        <v>0</v>
      </c>
      <c r="L86" s="64" t="n">
        <f aca="false">'8. Rezerva'!O86</f>
        <v>0</v>
      </c>
      <c r="M86" s="64" t="n">
        <f aca="false">Rezerva!O86</f>
        <v>0</v>
      </c>
      <c r="N86" s="64" t="n">
        <f aca="false">SUM(E86:M86)</f>
        <v>0</v>
      </c>
      <c r="O86" s="46" t="n">
        <f aca="false">LARGE(E86:M86,1)+LARGE(E86:M86,2)+LARGE(E86:M86,3)+LARGE(E86:M86,4)</f>
        <v>0</v>
      </c>
      <c r="P86" s="102"/>
    </row>
  </sheetData>
  <autoFilter ref="N1:N86"/>
  <printOptions headings="false" gridLines="true" gridLinesSet="true" horizontalCentered="true" verticalCentered="true"/>
  <pageMargins left="0.354166666666667" right="0.472222222222222" top="0.827083333333333" bottom="0.865972222222222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 Aggregate</oddHeader>
    <oddFooter>&amp;CPage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K90" activeCellId="0" sqref="K9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28"/>
    <col collapsed="false" customWidth="true" hidden="false" outlineLevel="0" max="4" min="4" style="0" width="14.56"/>
    <col collapsed="false" customWidth="true" hidden="false" outlineLevel="0" max="5" min="5" style="0" width="8.7"/>
    <col collapsed="false" customWidth="true" hidden="false" outlineLevel="0" max="7" min="6" style="0" width="8.56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false" outlineLevel="0" max="10" min="10" style="0" width="8.99"/>
    <col collapsed="false" customWidth="true" hidden="false" outlineLevel="0" max="11" min="11" style="0" width="8.7"/>
    <col collapsed="false" customWidth="true" hidden="true" outlineLevel="0" max="12" min="12" style="0" width="11.56"/>
    <col collapsed="false" customWidth="true" hidden="true" outlineLevel="0" max="13" min="13" style="0" width="10.13"/>
    <col collapsed="false" customWidth="true" hidden="false" outlineLevel="0" max="14" min="14" style="0" width="8.28"/>
    <col collapsed="false" customWidth="true" hidden="false" outlineLevel="0" max="15" min="15" style="0" width="10.13"/>
  </cols>
  <sheetData>
    <row r="1" customFormat="false" ht="20.25" hidden="false" customHeight="true" outlineLevel="0" collapsed="false">
      <c r="A1" s="11" t="s">
        <v>131</v>
      </c>
      <c r="B1" s="65" t="s">
        <v>0</v>
      </c>
      <c r="C1" s="66" t="s">
        <v>1</v>
      </c>
      <c r="D1" s="66" t="s">
        <v>2</v>
      </c>
      <c r="E1" s="89" t="s">
        <v>153</v>
      </c>
      <c r="F1" s="68"/>
      <c r="G1" s="68"/>
      <c r="H1" s="68"/>
      <c r="I1" s="68"/>
      <c r="J1" s="68"/>
      <c r="K1" s="91"/>
      <c r="L1" s="68"/>
      <c r="M1" s="68"/>
      <c r="N1" s="104"/>
      <c r="O1" s="95" t="s">
        <v>132</v>
      </c>
      <c r="P1" s="91"/>
    </row>
    <row r="2" customFormat="false" ht="30" hidden="false" customHeight="true" outlineLevel="0" collapsed="false">
      <c r="A2" s="16" t="s">
        <v>143</v>
      </c>
      <c r="B2" s="92"/>
      <c r="C2" s="72"/>
      <c r="D2" s="72"/>
      <c r="E2" s="105" t="s">
        <v>154</v>
      </c>
      <c r="F2" s="105" t="s">
        <v>155</v>
      </c>
      <c r="G2" s="105" t="s">
        <v>156</v>
      </c>
      <c r="H2" s="105" t="s">
        <v>157</v>
      </c>
      <c r="I2" s="105" t="s">
        <v>158</v>
      </c>
      <c r="J2" s="105" t="s">
        <v>159</v>
      </c>
      <c r="K2" s="39" t="s">
        <v>165</v>
      </c>
      <c r="L2" s="40"/>
      <c r="M2" s="41"/>
      <c r="N2" s="106" t="s">
        <v>161</v>
      </c>
      <c r="O2" s="37" t="s">
        <v>162</v>
      </c>
      <c r="P2" s="99" t="s">
        <v>169</v>
      </c>
    </row>
    <row r="3" customFormat="false" ht="13.5" hidden="true" customHeight="false" outlineLevel="0" collapsed="false">
      <c r="A3" s="0" t="n">
        <v>2</v>
      </c>
      <c r="B3" s="75" t="n">
        <v>1</v>
      </c>
      <c r="C3" s="76" t="s">
        <v>3</v>
      </c>
      <c r="D3" s="76" t="s">
        <v>4</v>
      </c>
      <c r="E3" s="77" t="n">
        <f aca="false">'1. Halda'!E3</f>
        <v>0</v>
      </c>
      <c r="F3" s="77" t="n">
        <f aca="false">'2.Halda'!E3</f>
        <v>0</v>
      </c>
      <c r="G3" s="77" t="n">
        <f aca="false">'3. Halda'!E3</f>
        <v>0</v>
      </c>
      <c r="H3" s="77" t="n">
        <f aca="false">'4. Děčín'!E3</f>
        <v>0</v>
      </c>
      <c r="I3" s="77" t="n">
        <f aca="false">'5.(Děčín)Halda MČR'!E3</f>
        <v>0</v>
      </c>
      <c r="J3" s="77" t="n">
        <f aca="false">'6. Halda MČR'!E3</f>
        <v>0</v>
      </c>
      <c r="K3" s="77" t="n">
        <f aca="false">'7. Děčín'!E3</f>
        <v>0</v>
      </c>
      <c r="L3" s="77" t="n">
        <f aca="false">'8. Rezerva'!E3</f>
        <v>0</v>
      </c>
      <c r="M3" s="77" t="n">
        <f aca="false">Rezerva!E3</f>
        <v>0</v>
      </c>
      <c r="N3" s="77" t="n">
        <f aca="false">SUM(E3:M3)</f>
        <v>0</v>
      </c>
      <c r="O3" s="46" t="n">
        <f aca="false">LARGE(E3:M3,1)+LARGE(E3:M3,2)+LARGE(E3:M3,3)+LARGE(E3:M3,4)</f>
        <v>0</v>
      </c>
    </row>
    <row r="4" customFormat="false" ht="13.5" hidden="true" customHeight="false" outlineLevel="0" collapsed="false">
      <c r="A4" s="0" t="n">
        <v>2</v>
      </c>
      <c r="B4" s="75" t="n">
        <v>10</v>
      </c>
      <c r="C4" s="76" t="s">
        <v>5</v>
      </c>
      <c r="D4" s="76" t="s">
        <v>6</v>
      </c>
      <c r="E4" s="77" t="n">
        <f aca="false">'1. Halda'!E4</f>
        <v>0</v>
      </c>
      <c r="F4" s="77" t="n">
        <f aca="false">'2.Halda'!E4</f>
        <v>0</v>
      </c>
      <c r="G4" s="77" t="n">
        <f aca="false">'3. Halda'!E4</f>
        <v>0</v>
      </c>
      <c r="H4" s="77" t="n">
        <f aca="false">'4. Děčín'!E4</f>
        <v>0</v>
      </c>
      <c r="I4" s="77" t="n">
        <f aca="false">'5.(Děčín)Halda MČR'!E4</f>
        <v>0</v>
      </c>
      <c r="J4" s="77" t="n">
        <f aca="false">'6. Halda MČR'!E4</f>
        <v>0</v>
      </c>
      <c r="K4" s="77" t="n">
        <f aca="false">'7. Děčín'!E4</f>
        <v>0</v>
      </c>
      <c r="L4" s="77" t="n">
        <f aca="false">'8. Rezerva'!E4</f>
        <v>0</v>
      </c>
      <c r="M4" s="77" t="n">
        <f aca="false">Rezerva!E4</f>
        <v>0</v>
      </c>
      <c r="N4" s="77" t="n">
        <f aca="false">SUM(E4:M4)</f>
        <v>0</v>
      </c>
      <c r="O4" s="46" t="n">
        <f aca="false">LARGE(E4:M4,1)+LARGE(E4:M4,2)+LARGE(E4:M4,3)+LARGE(E4:M4,4)</f>
        <v>0</v>
      </c>
    </row>
    <row r="5" customFormat="false" ht="13.5" hidden="true" customHeight="false" outlineLevel="0" collapsed="false">
      <c r="A5" s="0" t="n">
        <v>2</v>
      </c>
      <c r="B5" s="81" t="n">
        <v>22</v>
      </c>
      <c r="C5" s="60" t="s">
        <v>7</v>
      </c>
      <c r="D5" s="60" t="s">
        <v>8</v>
      </c>
      <c r="E5" s="77" t="n">
        <f aca="false">'1. Halda'!E5</f>
        <v>0</v>
      </c>
      <c r="F5" s="77" t="n">
        <f aca="false">'2.Halda'!E5</f>
        <v>0</v>
      </c>
      <c r="G5" s="77" t="n">
        <f aca="false">'3. Halda'!E5</f>
        <v>0</v>
      </c>
      <c r="H5" s="77" t="n">
        <f aca="false">'4. Děčín'!E5</f>
        <v>0</v>
      </c>
      <c r="I5" s="77" t="n">
        <f aca="false">'5.(Děčín)Halda MČR'!E5</f>
        <v>0</v>
      </c>
      <c r="J5" s="77" t="n">
        <f aca="false">'6. Halda MČR'!E5</f>
        <v>0</v>
      </c>
      <c r="K5" s="77" t="n">
        <f aca="false">'7. Děčín'!E5</f>
        <v>0</v>
      </c>
      <c r="L5" s="77" t="n">
        <f aca="false">'8. Rezerva'!E5</f>
        <v>0</v>
      </c>
      <c r="M5" s="77" t="n">
        <f aca="false">Rezerva!E5</f>
        <v>0</v>
      </c>
      <c r="N5" s="77" t="n">
        <f aca="false">SUM(E5:M5)</f>
        <v>0</v>
      </c>
      <c r="O5" s="46" t="n">
        <f aca="false">LARGE(E5:M5,1)+LARGE(E5:M5,2)+LARGE(E5:M5,3)+LARGE(E5:M5,4)</f>
        <v>0</v>
      </c>
    </row>
    <row r="6" customFormat="false" ht="13.5" hidden="true" customHeight="false" outlineLevel="0" collapsed="false">
      <c r="A6" s="0" t="n">
        <v>2</v>
      </c>
      <c r="B6" s="81" t="n">
        <v>28</v>
      </c>
      <c r="C6" s="60" t="s">
        <v>9</v>
      </c>
      <c r="D6" s="60" t="s">
        <v>10</v>
      </c>
      <c r="E6" s="77" t="n">
        <f aca="false">'1. Halda'!E6</f>
        <v>0</v>
      </c>
      <c r="F6" s="77" t="n">
        <f aca="false">'2.Halda'!E6</f>
        <v>0</v>
      </c>
      <c r="G6" s="77" t="n">
        <f aca="false">'3. Halda'!E6</f>
        <v>0</v>
      </c>
      <c r="H6" s="77" t="n">
        <f aca="false">'4. Děčín'!E6</f>
        <v>0</v>
      </c>
      <c r="I6" s="77" t="n">
        <f aca="false">'5.(Děčín)Halda MČR'!E6</f>
        <v>0</v>
      </c>
      <c r="J6" s="77" t="n">
        <f aca="false">'6. Halda MČR'!E6</f>
        <v>0</v>
      </c>
      <c r="K6" s="77" t="n">
        <f aca="false">'7. Děčín'!E6</f>
        <v>0</v>
      </c>
      <c r="L6" s="77" t="n">
        <f aca="false">'8. Rezerva'!E6</f>
        <v>0</v>
      </c>
      <c r="M6" s="77" t="n">
        <f aca="false">Rezerva!E6</f>
        <v>0</v>
      </c>
      <c r="N6" s="77" t="n">
        <f aca="false">SUM(E6:M6)</f>
        <v>0</v>
      </c>
      <c r="O6" s="46" t="n">
        <f aca="false">LARGE(E6:M6,1)+LARGE(E6:M6,2)+LARGE(E6:M6,3)+LARGE(E6:M6,4)</f>
        <v>0</v>
      </c>
    </row>
    <row r="7" customFormat="false" ht="13.5" hidden="true" customHeight="false" outlineLevel="0" collapsed="false">
      <c r="A7" s="0" t="n">
        <v>2</v>
      </c>
      <c r="B7" s="81" t="n">
        <v>32</v>
      </c>
      <c r="C7" s="60" t="s">
        <v>11</v>
      </c>
      <c r="D7" s="60" t="s">
        <v>12</v>
      </c>
      <c r="E7" s="77" t="n">
        <f aca="false">'1. Halda'!E7</f>
        <v>0</v>
      </c>
      <c r="F7" s="77" t="n">
        <f aca="false">'2.Halda'!E7</f>
        <v>0</v>
      </c>
      <c r="G7" s="77" t="n">
        <f aca="false">'3. Halda'!E7</f>
        <v>0</v>
      </c>
      <c r="H7" s="77" t="n">
        <f aca="false">'4. Děčín'!E7</f>
        <v>0</v>
      </c>
      <c r="I7" s="77" t="n">
        <f aca="false">'5.(Děčín)Halda MČR'!E7</f>
        <v>0</v>
      </c>
      <c r="J7" s="77" t="n">
        <f aca="false">'6. Halda MČR'!E7</f>
        <v>0</v>
      </c>
      <c r="K7" s="77" t="n">
        <f aca="false">'7. Děčín'!E7</f>
        <v>0</v>
      </c>
      <c r="L7" s="77" t="n">
        <f aca="false">'8. Rezerva'!E7</f>
        <v>0</v>
      </c>
      <c r="M7" s="77" t="n">
        <f aca="false">Rezerva!E7</f>
        <v>0</v>
      </c>
      <c r="N7" s="77" t="n">
        <f aca="false">SUM(E7:M7)</f>
        <v>0</v>
      </c>
      <c r="O7" s="107" t="n">
        <f aca="false">LARGE(E7:M7,1)+LARGE(E7:M7,2)+LARGE(E7:M7,3)+LARGE(E7:M7,4)</f>
        <v>0</v>
      </c>
    </row>
    <row r="8" customFormat="false" ht="13.5" hidden="false" customHeight="false" outlineLevel="0" collapsed="false">
      <c r="A8" s="0" t="n">
        <v>2</v>
      </c>
      <c r="B8" s="60" t="n">
        <v>115</v>
      </c>
      <c r="C8" s="60" t="s">
        <v>54</v>
      </c>
      <c r="D8" s="60" t="s">
        <v>55</v>
      </c>
      <c r="E8" s="77" t="n">
        <f aca="false">'1. Halda'!E34</f>
        <v>32</v>
      </c>
      <c r="F8" s="77" t="n">
        <f aca="false">'2.Halda'!E34</f>
        <v>38</v>
      </c>
      <c r="G8" s="77" t="n">
        <f aca="false">'3. Halda'!E34</f>
        <v>34</v>
      </c>
      <c r="H8" s="77" t="n">
        <f aca="false">'4. Děčín'!E34</f>
        <v>36</v>
      </c>
      <c r="I8" s="77" t="n">
        <f aca="false">'5.(Děčín)Halda MČR'!E34</f>
        <v>39</v>
      </c>
      <c r="J8" s="77" t="n">
        <f aca="false">'6. Halda MČR'!E34</f>
        <v>35</v>
      </c>
      <c r="K8" s="77" t="n">
        <f aca="false">'7. Děčín'!E34</f>
        <v>35</v>
      </c>
      <c r="L8" s="77" t="n">
        <f aca="false">'8. Rezerva'!E34</f>
        <v>0</v>
      </c>
      <c r="M8" s="77" t="n">
        <f aca="false">Rezerva!E34</f>
        <v>0</v>
      </c>
      <c r="N8" s="77" t="n">
        <f aca="false">SUM(E8:M8)</f>
        <v>249</v>
      </c>
      <c r="O8" s="80" t="n">
        <f aca="false">LARGE(E8:M8,1)+LARGE(E8:M8,2)+LARGE(E8:M8,3)+LARGE(E8:M8,4)</f>
        <v>148</v>
      </c>
      <c r="P8" s="102" t="n">
        <v>1</v>
      </c>
    </row>
    <row r="9" customFormat="false" ht="12.75" hidden="true" customHeight="false" outlineLevel="0" collapsed="false">
      <c r="A9" s="0" t="n">
        <v>2</v>
      </c>
      <c r="B9" s="81" t="n">
        <v>37</v>
      </c>
      <c r="C9" s="60" t="s">
        <v>15</v>
      </c>
      <c r="D9" s="60" t="s">
        <v>16</v>
      </c>
      <c r="E9" s="77" t="n">
        <f aca="false">'1. Halda'!E9</f>
        <v>0</v>
      </c>
      <c r="F9" s="77" t="n">
        <f aca="false">'2.Halda'!E9</f>
        <v>0</v>
      </c>
      <c r="G9" s="77" t="n">
        <f aca="false">'3. Halda'!E9</f>
        <v>0</v>
      </c>
      <c r="H9" s="77" t="n">
        <f aca="false">'4. Děčín'!E9</f>
        <v>0</v>
      </c>
      <c r="I9" s="77" t="n">
        <f aca="false">'5.(Děčín)Halda MČR'!E9</f>
        <v>0</v>
      </c>
      <c r="J9" s="77" t="n">
        <f aca="false">'6. Halda MČR'!E9</f>
        <v>0</v>
      </c>
      <c r="K9" s="77" t="n">
        <f aca="false">'7. Děčín'!E9</f>
        <v>0</v>
      </c>
      <c r="L9" s="77" t="n">
        <f aca="false">'8. Rezerva'!E9</f>
        <v>0</v>
      </c>
      <c r="M9" s="77" t="n">
        <f aca="false">Rezerva!E9</f>
        <v>0</v>
      </c>
      <c r="N9" s="77" t="n">
        <f aca="false">SUM(E9:M9)</f>
        <v>0</v>
      </c>
      <c r="O9" s="107" t="n">
        <f aca="false">LARGE(E9:M9,1)+LARGE(E9:M9,2)+LARGE(E9:M9,3)+LARGE(E9:M9,4)</f>
        <v>0</v>
      </c>
    </row>
    <row r="10" customFormat="false" ht="12.75" hidden="false" customHeight="false" outlineLevel="0" collapsed="false">
      <c r="A10" s="0" t="n">
        <v>2</v>
      </c>
      <c r="B10" s="60" t="n">
        <v>57</v>
      </c>
      <c r="C10" s="60" t="s">
        <v>25</v>
      </c>
      <c r="D10" s="60" t="s">
        <v>26</v>
      </c>
      <c r="E10" s="77" t="n">
        <f aca="false">'1. Halda'!E15</f>
        <v>34</v>
      </c>
      <c r="F10" s="77" t="n">
        <f aca="false">'2.Halda'!E15</f>
        <v>35</v>
      </c>
      <c r="G10" s="77" t="n">
        <f aca="false">'3. Halda'!E15</f>
        <v>36</v>
      </c>
      <c r="H10" s="77" t="n">
        <f aca="false">'4. Děčín'!E15</f>
        <v>36</v>
      </c>
      <c r="I10" s="77" t="n">
        <f aca="false">'5.(Děčín)Halda MČR'!E15</f>
        <v>25</v>
      </c>
      <c r="J10" s="77" t="n">
        <f aca="false">'6. Halda MČR'!E15</f>
        <v>33</v>
      </c>
      <c r="K10" s="77" t="n">
        <f aca="false">'7. Děčín'!E15</f>
        <v>0</v>
      </c>
      <c r="L10" s="77" t="n">
        <f aca="false">'8. Rezerva'!E15</f>
        <v>0</v>
      </c>
      <c r="M10" s="77" t="n">
        <f aca="false">Rezerva!E15</f>
        <v>0</v>
      </c>
      <c r="N10" s="77" t="n">
        <f aca="false">SUM(E10:M10)</f>
        <v>199</v>
      </c>
      <c r="O10" s="80" t="n">
        <f aca="false">LARGE(E10:M10,1)+LARGE(E10:M10,2)+LARGE(E10:M10,3)+LARGE(E10:M10,4)</f>
        <v>141</v>
      </c>
      <c r="P10" s="102" t="n">
        <v>2</v>
      </c>
    </row>
    <row r="11" customFormat="false" ht="12.75" hidden="false" customHeight="false" outlineLevel="0" collapsed="false">
      <c r="A11" s="0" t="n">
        <v>2</v>
      </c>
      <c r="B11" s="60" t="n">
        <v>172</v>
      </c>
      <c r="C11" s="60" t="s">
        <v>23</v>
      </c>
      <c r="D11" s="60" t="s">
        <v>103</v>
      </c>
      <c r="E11" s="77" t="n">
        <f aca="false">'1. Halda'!E67</f>
        <v>31</v>
      </c>
      <c r="F11" s="77" t="n">
        <f aca="false">'2.Halda'!E67</f>
        <v>37</v>
      </c>
      <c r="G11" s="77" t="n">
        <f aca="false">'3. Halda'!E67</f>
        <v>35</v>
      </c>
      <c r="H11" s="77" t="n">
        <f aca="false">'4. Děčín'!E67</f>
        <v>29</v>
      </c>
      <c r="I11" s="77" t="n">
        <f aca="false">'5.(Děčín)Halda MČR'!E67</f>
        <v>32</v>
      </c>
      <c r="J11" s="77" t="n">
        <f aca="false">'6. Halda MČR'!E67</f>
        <v>33</v>
      </c>
      <c r="K11" s="77" t="n">
        <f aca="false">'7. Děčín'!E67</f>
        <v>33</v>
      </c>
      <c r="L11" s="77" t="n">
        <f aca="false">'8. Rezerva'!E67</f>
        <v>0</v>
      </c>
      <c r="M11" s="77" t="n">
        <f aca="false">Rezerva!E67</f>
        <v>0</v>
      </c>
      <c r="N11" s="77" t="n">
        <f aca="false">SUM(E11:M11)</f>
        <v>230</v>
      </c>
      <c r="O11" s="80" t="n">
        <f aca="false">LARGE(E11:M11,1)+LARGE(E11:M11,2)+LARGE(E11:M11,3)+LARGE(E11:M11,4)</f>
        <v>138</v>
      </c>
      <c r="P11" s="102" t="n">
        <v>3</v>
      </c>
    </row>
    <row r="12" customFormat="false" ht="12.75" hidden="true" customHeight="false" outlineLevel="0" collapsed="false">
      <c r="B12" s="81" t="n">
        <v>44</v>
      </c>
      <c r="C12" s="60" t="s">
        <v>20</v>
      </c>
      <c r="D12" s="60" t="s">
        <v>21</v>
      </c>
      <c r="E12" s="77" t="n">
        <f aca="false">'1. Halda'!E12</f>
        <v>0</v>
      </c>
      <c r="F12" s="77" t="n">
        <f aca="false">'2.Halda'!E12</f>
        <v>0</v>
      </c>
      <c r="G12" s="77" t="n">
        <f aca="false">'3. Halda'!E12</f>
        <v>0</v>
      </c>
      <c r="H12" s="77" t="n">
        <f aca="false">'4. Děčín'!E12</f>
        <v>0</v>
      </c>
      <c r="I12" s="77" t="n">
        <f aca="false">'5.(Děčín)Halda MČR'!E12</f>
        <v>0</v>
      </c>
      <c r="J12" s="77" t="n">
        <f aca="false">'6. Halda MČR'!E12</f>
        <v>0</v>
      </c>
      <c r="K12" s="77" t="n">
        <f aca="false">'7. Děčín'!E12</f>
        <v>0</v>
      </c>
      <c r="L12" s="77" t="n">
        <f aca="false">'8. Rezerva'!E12</f>
        <v>0</v>
      </c>
      <c r="M12" s="77" t="n">
        <f aca="false">Rezerva!E12</f>
        <v>0</v>
      </c>
      <c r="N12" s="77" t="n">
        <f aca="false">SUM(E12:M12)</f>
        <v>0</v>
      </c>
      <c r="O12" s="46" t="n">
        <f aca="false">LARGE(E12:M12,1)+LARGE(E12:M12,2)+LARGE(E12:M12,3)+LARGE(E12:M12,4)</f>
        <v>0</v>
      </c>
    </row>
    <row r="13" customFormat="false" ht="12.75" hidden="true" customHeight="false" outlineLevel="0" collapsed="false">
      <c r="A13" s="0" t="n">
        <v>2</v>
      </c>
      <c r="B13" s="81" t="n">
        <v>50</v>
      </c>
      <c r="C13" s="60" t="s">
        <v>7</v>
      </c>
      <c r="D13" s="60" t="s">
        <v>22</v>
      </c>
      <c r="E13" s="77" t="n">
        <f aca="false">'1. Halda'!E13</f>
        <v>0</v>
      </c>
      <c r="F13" s="77" t="n">
        <f aca="false">'2.Halda'!E13</f>
        <v>0</v>
      </c>
      <c r="G13" s="77" t="n">
        <f aca="false">'3. Halda'!E13</f>
        <v>0</v>
      </c>
      <c r="H13" s="77" t="n">
        <f aca="false">'4. Děčín'!E13</f>
        <v>0</v>
      </c>
      <c r="I13" s="77" t="n">
        <f aca="false">'5.(Děčín)Halda MČR'!E13</f>
        <v>0</v>
      </c>
      <c r="J13" s="77" t="n">
        <f aca="false">'6. Halda MČR'!E13</f>
        <v>0</v>
      </c>
      <c r="K13" s="77" t="n">
        <f aca="false">'7. Děčín'!E13</f>
        <v>0</v>
      </c>
      <c r="L13" s="77" t="n">
        <f aca="false">'8. Rezerva'!E13</f>
        <v>0</v>
      </c>
      <c r="M13" s="77" t="n">
        <f aca="false">Rezerva!E13</f>
        <v>0</v>
      </c>
      <c r="N13" s="77" t="n">
        <f aca="false">SUM(E13:M13)</f>
        <v>0</v>
      </c>
      <c r="O13" s="46" t="n">
        <f aca="false">LARGE(E13:M13,1)+LARGE(E13:M13,2)+LARGE(E13:M13,3)+LARGE(E13:M13,4)</f>
        <v>0</v>
      </c>
    </row>
    <row r="14" customFormat="false" ht="12.75" hidden="true" customHeight="false" outlineLevel="0" collapsed="false">
      <c r="A14" s="0" t="n">
        <v>2</v>
      </c>
      <c r="B14" s="81" t="n">
        <v>54</v>
      </c>
      <c r="C14" s="60" t="s">
        <v>23</v>
      </c>
      <c r="D14" s="60" t="s">
        <v>24</v>
      </c>
      <c r="E14" s="77" t="n">
        <f aca="false">'1. Halda'!E14</f>
        <v>0</v>
      </c>
      <c r="F14" s="77" t="n">
        <f aca="false">'2.Halda'!E14</f>
        <v>0</v>
      </c>
      <c r="G14" s="77" t="n">
        <f aca="false">'3. Halda'!E14</f>
        <v>0</v>
      </c>
      <c r="H14" s="77" t="n">
        <f aca="false">'4. Děčín'!E14</f>
        <v>0</v>
      </c>
      <c r="I14" s="77" t="n">
        <f aca="false">'5.(Děčín)Halda MČR'!E14</f>
        <v>0</v>
      </c>
      <c r="J14" s="77" t="n">
        <f aca="false">'6. Halda MČR'!E14</f>
        <v>0</v>
      </c>
      <c r="K14" s="77" t="n">
        <f aca="false">'7. Děčín'!E14</f>
        <v>0</v>
      </c>
      <c r="L14" s="77" t="n">
        <f aca="false">'8. Rezerva'!E14</f>
        <v>0</v>
      </c>
      <c r="M14" s="77" t="n">
        <f aca="false">Rezerva!E14</f>
        <v>0</v>
      </c>
      <c r="N14" s="77" t="n">
        <f aca="false">SUM(E14:M14)</f>
        <v>0</v>
      </c>
      <c r="O14" s="107" t="n">
        <f aca="false">LARGE(E14:M14,1)+LARGE(E14:M14,2)+LARGE(E14:M14,3)+LARGE(E14:M14,4)</f>
        <v>0</v>
      </c>
    </row>
    <row r="15" customFormat="false" ht="12.75" hidden="false" customHeight="false" outlineLevel="0" collapsed="false">
      <c r="A15" s="0" t="n">
        <v>2</v>
      </c>
      <c r="B15" s="60" t="n">
        <v>154</v>
      </c>
      <c r="C15" s="60" t="s">
        <v>69</v>
      </c>
      <c r="D15" s="60" t="s">
        <v>85</v>
      </c>
      <c r="E15" s="77" t="n">
        <f aca="false">'1. Halda'!E55</f>
        <v>32</v>
      </c>
      <c r="F15" s="77" t="n">
        <f aca="false">'2.Halda'!E55</f>
        <v>35</v>
      </c>
      <c r="G15" s="77" t="n">
        <f aca="false">'3. Halda'!E55</f>
        <v>33</v>
      </c>
      <c r="H15" s="77" t="n">
        <f aca="false">'4. Děčín'!E55</f>
        <v>35</v>
      </c>
      <c r="I15" s="77" t="n">
        <f aca="false">'5.(Děčín)Halda MČR'!E55</f>
        <v>32</v>
      </c>
      <c r="J15" s="77" t="n">
        <f aca="false">'6. Halda MČR'!E55</f>
        <v>32</v>
      </c>
      <c r="K15" s="77" t="n">
        <f aca="false">'7. Děčín'!E55</f>
        <v>32</v>
      </c>
      <c r="L15" s="77" t="n">
        <f aca="false">'8. Rezerva'!E55</f>
        <v>0</v>
      </c>
      <c r="M15" s="77" t="n">
        <f aca="false">Rezerva!E55</f>
        <v>0</v>
      </c>
      <c r="N15" s="77" t="n">
        <f aca="false">SUM(E15:M15)</f>
        <v>231</v>
      </c>
      <c r="O15" s="80" t="n">
        <f aca="false">LARGE(E15:M15,1)+LARGE(E15:M15,2)+LARGE(E15:M15,3)+LARGE(E15:M15,4)</f>
        <v>135</v>
      </c>
      <c r="P15" s="102" t="n">
        <v>4</v>
      </c>
    </row>
    <row r="16" customFormat="false" ht="12.75" hidden="true" customHeight="false" outlineLevel="0" collapsed="false">
      <c r="A16" s="0" t="n">
        <v>2</v>
      </c>
      <c r="B16" s="81" t="n">
        <v>59</v>
      </c>
      <c r="C16" s="60" t="s">
        <v>13</v>
      </c>
      <c r="D16" s="60" t="s">
        <v>27</v>
      </c>
      <c r="E16" s="77" t="n">
        <f aca="false">'1. Halda'!E16</f>
        <v>0</v>
      </c>
      <c r="F16" s="77" t="n">
        <f aca="false">'2.Halda'!E16</f>
        <v>0</v>
      </c>
      <c r="G16" s="77" t="n">
        <f aca="false">'3. Halda'!E16</f>
        <v>0</v>
      </c>
      <c r="H16" s="77" t="n">
        <f aca="false">'4. Děčín'!E16</f>
        <v>0</v>
      </c>
      <c r="I16" s="77" t="n">
        <f aca="false">'5.(Děčín)Halda MČR'!E16</f>
        <v>0</v>
      </c>
      <c r="J16" s="77" t="n">
        <f aca="false">'6. Halda MČR'!E16</f>
        <v>0</v>
      </c>
      <c r="K16" s="77" t="n">
        <f aca="false">'7. Děčín'!E16</f>
        <v>0</v>
      </c>
      <c r="L16" s="77" t="n">
        <f aca="false">'8. Rezerva'!E16</f>
        <v>0</v>
      </c>
      <c r="M16" s="77" t="n">
        <f aca="false">Rezerva!E16</f>
        <v>0</v>
      </c>
      <c r="N16" s="77" t="n">
        <f aca="false">SUM(E16:M16)</f>
        <v>0</v>
      </c>
      <c r="O16" s="46" t="n">
        <f aca="false">LARGE(E16:M16,1)+LARGE(E16:M16,2)+LARGE(E16:M16,3)+LARGE(E16:M16,4)</f>
        <v>0</v>
      </c>
    </row>
    <row r="17" customFormat="false" ht="12.75" hidden="true" customHeight="false" outlineLevel="0" collapsed="false">
      <c r="A17" s="0" t="n">
        <v>2</v>
      </c>
      <c r="B17" s="81" t="n">
        <v>66</v>
      </c>
      <c r="C17" s="60" t="s">
        <v>28</v>
      </c>
      <c r="D17" s="60" t="s">
        <v>24</v>
      </c>
      <c r="E17" s="77" t="n">
        <f aca="false">'1. Halda'!E17</f>
        <v>0</v>
      </c>
      <c r="F17" s="77" t="n">
        <f aca="false">'2.Halda'!E17</f>
        <v>0</v>
      </c>
      <c r="G17" s="77" t="n">
        <f aca="false">'3. Halda'!E17</f>
        <v>0</v>
      </c>
      <c r="H17" s="77" t="n">
        <f aca="false">'4. Děčín'!E17</f>
        <v>0</v>
      </c>
      <c r="I17" s="77" t="n">
        <f aca="false">'5.(Děčín)Halda MČR'!E17</f>
        <v>0</v>
      </c>
      <c r="J17" s="77" t="n">
        <f aca="false">'6. Halda MČR'!E17</f>
        <v>0</v>
      </c>
      <c r="K17" s="77" t="n">
        <f aca="false">'7. Děčín'!E17</f>
        <v>0</v>
      </c>
      <c r="L17" s="77" t="n">
        <f aca="false">'8. Rezerva'!E17</f>
        <v>0</v>
      </c>
      <c r="M17" s="77" t="n">
        <f aca="false">Rezerva!E17</f>
        <v>0</v>
      </c>
      <c r="N17" s="77" t="n">
        <f aca="false">SUM(E17:M17)</f>
        <v>0</v>
      </c>
      <c r="O17" s="46" t="n">
        <f aca="false">LARGE(E17:M17,1)+LARGE(E17:M17,2)+LARGE(E17:M17,3)+LARGE(E17:M17,4)</f>
        <v>0</v>
      </c>
    </row>
    <row r="18" customFormat="false" ht="12.75" hidden="true" customHeight="false" outlineLevel="0" collapsed="false">
      <c r="B18" s="81" t="n">
        <v>69</v>
      </c>
      <c r="C18" s="60" t="s">
        <v>29</v>
      </c>
      <c r="D18" s="60" t="s">
        <v>30</v>
      </c>
      <c r="E18" s="77" t="n">
        <f aca="false">'1. Halda'!E18</f>
        <v>0</v>
      </c>
      <c r="F18" s="77" t="n">
        <f aca="false">'2.Halda'!E18</f>
        <v>0</v>
      </c>
      <c r="G18" s="77" t="n">
        <f aca="false">'3. Halda'!E18</f>
        <v>0</v>
      </c>
      <c r="H18" s="77" t="n">
        <f aca="false">'4. Děčín'!E18</f>
        <v>0</v>
      </c>
      <c r="I18" s="77" t="n">
        <f aca="false">'5.(Děčín)Halda MČR'!E18</f>
        <v>0</v>
      </c>
      <c r="J18" s="77" t="n">
        <f aca="false">'6. Halda MČR'!E18</f>
        <v>0</v>
      </c>
      <c r="K18" s="77" t="n">
        <f aca="false">'7. Děčín'!E18</f>
        <v>0</v>
      </c>
      <c r="L18" s="77" t="n">
        <f aca="false">'8. Rezerva'!E18</f>
        <v>0</v>
      </c>
      <c r="M18" s="77" t="n">
        <f aca="false">Rezerva!E18</f>
        <v>0</v>
      </c>
      <c r="N18" s="77" t="n">
        <f aca="false">SUM(E18:M18)</f>
        <v>0</v>
      </c>
      <c r="O18" s="107" t="n">
        <f aca="false">LARGE(E18:M18,1)+LARGE(E18:M18,2)+LARGE(E18:M18,3)+LARGE(E18:M18,4)</f>
        <v>0</v>
      </c>
    </row>
    <row r="19" customFormat="false" ht="12.75" hidden="false" customHeight="false" outlineLevel="0" collapsed="false">
      <c r="A19" s="0" t="n">
        <v>2</v>
      </c>
      <c r="B19" s="60" t="n">
        <v>38</v>
      </c>
      <c r="C19" s="60" t="s">
        <v>17</v>
      </c>
      <c r="D19" s="60" t="s">
        <v>18</v>
      </c>
      <c r="E19" s="77" t="n">
        <f aca="false">'1. Halda'!E10</f>
        <v>34</v>
      </c>
      <c r="F19" s="77" t="n">
        <f aca="false">'2.Halda'!E10</f>
        <v>32</v>
      </c>
      <c r="G19" s="77" t="n">
        <f aca="false">'3. Halda'!E10</f>
        <v>28</v>
      </c>
      <c r="H19" s="77" t="n">
        <f aca="false">'4. Děčín'!E10</f>
        <v>32</v>
      </c>
      <c r="I19" s="77" t="n">
        <f aca="false">'5.(Děčín)Halda MČR'!E10</f>
        <v>32</v>
      </c>
      <c r="J19" s="77" t="n">
        <f aca="false">'6. Halda MČR'!E10</f>
        <v>36</v>
      </c>
      <c r="K19" s="77" t="n">
        <f aca="false">'7. Děčín'!E10</f>
        <v>33</v>
      </c>
      <c r="L19" s="77" t="n">
        <f aca="false">'8. Rezerva'!E10</f>
        <v>0</v>
      </c>
      <c r="M19" s="77" t="n">
        <f aca="false">Rezerva!E10</f>
        <v>0</v>
      </c>
      <c r="N19" s="77" t="n">
        <f aca="false">SUM(E19:M19)</f>
        <v>227</v>
      </c>
      <c r="O19" s="80" t="n">
        <f aca="false">LARGE(E19:M19,1)+LARGE(E19:M19,2)+LARGE(E19:M19,3)+LARGE(E19:M19,4)</f>
        <v>135</v>
      </c>
      <c r="P19" s="102" t="n">
        <v>5</v>
      </c>
    </row>
    <row r="20" customFormat="false" ht="12.75" hidden="false" customHeight="false" outlineLevel="0" collapsed="false">
      <c r="A20" s="0" t="n">
        <v>2</v>
      </c>
      <c r="B20" s="60" t="n">
        <v>41</v>
      </c>
      <c r="C20" s="60" t="s">
        <v>7</v>
      </c>
      <c r="D20" s="60" t="s">
        <v>19</v>
      </c>
      <c r="E20" s="77" t="n">
        <f aca="false">'1. Halda'!E11</f>
        <v>29</v>
      </c>
      <c r="F20" s="77" t="n">
        <f aca="false">'2.Halda'!E11</f>
        <v>36</v>
      </c>
      <c r="G20" s="77" t="n">
        <f aca="false">'3. Halda'!E11</f>
        <v>32</v>
      </c>
      <c r="H20" s="77" t="n">
        <f aca="false">'4. Děčín'!E11</f>
        <v>29</v>
      </c>
      <c r="I20" s="77" t="n">
        <f aca="false">'5.(Děčín)Halda MČR'!E11</f>
        <v>32</v>
      </c>
      <c r="J20" s="77" t="n">
        <f aca="false">'6. Halda MČR'!E11</f>
        <v>30</v>
      </c>
      <c r="K20" s="77" t="n">
        <f aca="false">'7. Děčín'!E11</f>
        <v>29</v>
      </c>
      <c r="L20" s="77" t="n">
        <f aca="false">'8. Rezerva'!E11</f>
        <v>0</v>
      </c>
      <c r="M20" s="77" t="n">
        <f aca="false">Rezerva!E11</f>
        <v>0</v>
      </c>
      <c r="N20" s="77" t="n">
        <f aca="false">SUM(E20:M20)</f>
        <v>217</v>
      </c>
      <c r="O20" s="80" t="n">
        <f aca="false">LARGE(E20:M20,1)+LARGE(E20:M20,2)+LARGE(E20:M20,3)+LARGE(E20:M20,4)</f>
        <v>130</v>
      </c>
      <c r="P20" s="102" t="n">
        <v>6</v>
      </c>
    </row>
    <row r="21" customFormat="false" ht="12.75" hidden="true" customHeight="false" outlineLevel="0" collapsed="false">
      <c r="A21" s="0" t="n">
        <v>2</v>
      </c>
      <c r="B21" s="81" t="n">
        <v>76</v>
      </c>
      <c r="C21" s="60" t="s">
        <v>34</v>
      </c>
      <c r="D21" s="60" t="s">
        <v>35</v>
      </c>
      <c r="E21" s="77" t="n">
        <f aca="false">'1. Halda'!E21</f>
        <v>0</v>
      </c>
      <c r="F21" s="77" t="n">
        <f aca="false">'2.Halda'!E21</f>
        <v>0</v>
      </c>
      <c r="G21" s="77" t="n">
        <f aca="false">'3. Halda'!E21</f>
        <v>0</v>
      </c>
      <c r="H21" s="77" t="n">
        <f aca="false">'4. Děčín'!E21</f>
        <v>0</v>
      </c>
      <c r="I21" s="77" t="n">
        <f aca="false">'5.(Děčín)Halda MČR'!E21</f>
        <v>0</v>
      </c>
      <c r="J21" s="77" t="n">
        <f aca="false">'6. Halda MČR'!E21</f>
        <v>0</v>
      </c>
      <c r="K21" s="77" t="n">
        <f aca="false">'7. Děčín'!E21</f>
        <v>0</v>
      </c>
      <c r="L21" s="77" t="n">
        <f aca="false">'8. Rezerva'!E21</f>
        <v>0</v>
      </c>
      <c r="M21" s="77" t="n">
        <f aca="false">Rezerva!E21</f>
        <v>0</v>
      </c>
      <c r="N21" s="77" t="n">
        <f aca="false">SUM(E21:M21)</f>
        <v>0</v>
      </c>
      <c r="O21" s="46" t="n">
        <f aca="false">LARGE(E21:M21,1)+LARGE(E21:M21,2)+LARGE(E21:M21,3)+LARGE(E21:M21,4)</f>
        <v>0</v>
      </c>
    </row>
    <row r="22" customFormat="false" ht="12.75" hidden="true" customHeight="false" outlineLevel="0" collapsed="false">
      <c r="A22" s="0" t="n">
        <v>2</v>
      </c>
      <c r="B22" s="81" t="n">
        <v>77</v>
      </c>
      <c r="C22" s="60" t="s">
        <v>36</v>
      </c>
      <c r="D22" s="60" t="s">
        <v>37</v>
      </c>
      <c r="E22" s="77" t="n">
        <f aca="false">'1. Halda'!E22</f>
        <v>0</v>
      </c>
      <c r="F22" s="77" t="n">
        <f aca="false">'2.Halda'!E22</f>
        <v>0</v>
      </c>
      <c r="G22" s="77" t="n">
        <f aca="false">'3. Halda'!E22</f>
        <v>0</v>
      </c>
      <c r="H22" s="77" t="n">
        <f aca="false">'4. Děčín'!E22</f>
        <v>0</v>
      </c>
      <c r="I22" s="77" t="n">
        <f aca="false">'5.(Děčín)Halda MČR'!E22</f>
        <v>0</v>
      </c>
      <c r="J22" s="77" t="n">
        <f aca="false">'6. Halda MČR'!E22</f>
        <v>0</v>
      </c>
      <c r="K22" s="77" t="n">
        <f aca="false">'7. Děčín'!E22</f>
        <v>0</v>
      </c>
      <c r="L22" s="77" t="n">
        <f aca="false">'8. Rezerva'!E22</f>
        <v>0</v>
      </c>
      <c r="M22" s="77" t="n">
        <f aca="false">Rezerva!E22</f>
        <v>0</v>
      </c>
      <c r="N22" s="77" t="n">
        <f aca="false">SUM(E22:M22)</f>
        <v>0</v>
      </c>
      <c r="O22" s="46" t="n">
        <f aca="false">LARGE(E22:M22,1)+LARGE(E22:M22,2)+LARGE(E22:M22,3)+LARGE(E22:M22,4)</f>
        <v>0</v>
      </c>
    </row>
    <row r="23" customFormat="false" ht="12.75" hidden="true" customHeight="false" outlineLevel="0" collapsed="false">
      <c r="B23" s="81" t="n">
        <v>79</v>
      </c>
      <c r="C23" s="60" t="s">
        <v>38</v>
      </c>
      <c r="D23" s="60" t="s">
        <v>39</v>
      </c>
      <c r="E23" s="77" t="n">
        <f aca="false">'1. Halda'!E23</f>
        <v>0</v>
      </c>
      <c r="F23" s="77" t="n">
        <f aca="false">'2.Halda'!E23</f>
        <v>0</v>
      </c>
      <c r="G23" s="77" t="n">
        <f aca="false">'3. Halda'!E23</f>
        <v>0</v>
      </c>
      <c r="H23" s="77" t="n">
        <f aca="false">'4. Děčín'!E23</f>
        <v>0</v>
      </c>
      <c r="I23" s="77" t="n">
        <f aca="false">'5.(Děčín)Halda MČR'!E23</f>
        <v>0</v>
      </c>
      <c r="J23" s="77" t="n">
        <f aca="false">'6. Halda MČR'!E23</f>
        <v>0</v>
      </c>
      <c r="K23" s="77" t="n">
        <f aca="false">'7. Děčín'!E23</f>
        <v>0</v>
      </c>
      <c r="L23" s="77" t="n">
        <f aca="false">'8. Rezerva'!E23</f>
        <v>0</v>
      </c>
      <c r="M23" s="77" t="n">
        <f aca="false">Rezerva!E23</f>
        <v>0</v>
      </c>
      <c r="N23" s="77" t="n">
        <f aca="false">SUM(E23:M23)</f>
        <v>0</v>
      </c>
      <c r="O23" s="46" t="n">
        <f aca="false">LARGE(E23:M23,1)+LARGE(E23:M23,2)+LARGE(E23:M23,3)+LARGE(E23:M23,4)</f>
        <v>0</v>
      </c>
    </row>
    <row r="24" customFormat="false" ht="12.75" hidden="true" customHeight="false" outlineLevel="0" collapsed="false">
      <c r="A24" s="0" t="n">
        <v>2</v>
      </c>
      <c r="B24" s="81" t="n">
        <v>81</v>
      </c>
      <c r="C24" s="3" t="s">
        <v>13</v>
      </c>
      <c r="D24" s="3" t="s">
        <v>40</v>
      </c>
      <c r="E24" s="77" t="n">
        <f aca="false">'1. Halda'!E24</f>
        <v>0</v>
      </c>
      <c r="F24" s="77" t="n">
        <f aca="false">'2.Halda'!E24</f>
        <v>0</v>
      </c>
      <c r="G24" s="77" t="n">
        <f aca="false">'3. Halda'!E24</f>
        <v>0</v>
      </c>
      <c r="H24" s="77" t="n">
        <f aca="false">'4. Děčín'!E24</f>
        <v>0</v>
      </c>
      <c r="I24" s="77" t="n">
        <f aca="false">'5.(Děčín)Halda MČR'!E24</f>
        <v>0</v>
      </c>
      <c r="J24" s="77" t="n">
        <f aca="false">'6. Halda MČR'!E24</f>
        <v>0</v>
      </c>
      <c r="K24" s="77" t="n">
        <f aca="false">'7. Děčín'!E24</f>
        <v>0</v>
      </c>
      <c r="L24" s="77" t="n">
        <f aca="false">'8. Rezerva'!E24</f>
        <v>0</v>
      </c>
      <c r="M24" s="77" t="n">
        <f aca="false">Rezerva!E24</f>
        <v>0</v>
      </c>
      <c r="N24" s="77" t="n">
        <f aca="false">SUM(E24:M24)</f>
        <v>0</v>
      </c>
      <c r="O24" s="107" t="n">
        <f aca="false">LARGE(E24:M24,1)+LARGE(E24:M24,2)+LARGE(E24:M24,3)+LARGE(E24:M24,4)</f>
        <v>0</v>
      </c>
    </row>
    <row r="25" customFormat="false" ht="12.75" hidden="false" customHeight="false" outlineLevel="0" collapsed="false">
      <c r="A25" s="0" t="n">
        <v>2</v>
      </c>
      <c r="B25" s="60" t="n">
        <v>36</v>
      </c>
      <c r="C25" s="60" t="s">
        <v>13</v>
      </c>
      <c r="D25" s="60" t="s">
        <v>14</v>
      </c>
      <c r="E25" s="77" t="n">
        <f aca="false">'1. Halda'!E8</f>
        <v>31</v>
      </c>
      <c r="F25" s="77" t="n">
        <f aca="false">'2.Halda'!E8</f>
        <v>32</v>
      </c>
      <c r="G25" s="77" t="n">
        <f aca="false">'3. Halda'!E8</f>
        <v>32</v>
      </c>
      <c r="H25" s="77" t="n">
        <v>0</v>
      </c>
      <c r="I25" s="77" t="n">
        <f aca="false">'5.(Děčín)Halda MČR'!E8</f>
        <v>30</v>
      </c>
      <c r="J25" s="77" t="n">
        <f aca="false">'6. Halda MČR'!E8</f>
        <v>27</v>
      </c>
      <c r="K25" s="77" t="n">
        <v>0</v>
      </c>
      <c r="L25" s="77" t="n">
        <v>0</v>
      </c>
      <c r="M25" s="77" t="n">
        <v>0</v>
      </c>
      <c r="N25" s="77" t="n">
        <f aca="false">SUM(E25:M25)</f>
        <v>152</v>
      </c>
      <c r="O25" s="80" t="n">
        <f aca="false">LARGE(E25:M25,1)+LARGE(E25:M25,2)+LARGE(E25:M25,3)+LARGE(E25:M25,4)</f>
        <v>125</v>
      </c>
      <c r="P25" s="108" t="n">
        <v>7</v>
      </c>
    </row>
    <row r="26" customFormat="false" ht="12.75" hidden="true" customHeight="false" outlineLevel="0" collapsed="false">
      <c r="A26" s="0" t="n">
        <v>2</v>
      </c>
      <c r="B26" s="81" t="n">
        <v>85</v>
      </c>
      <c r="C26" s="60" t="s">
        <v>28</v>
      </c>
      <c r="D26" s="60" t="s">
        <v>42</v>
      </c>
      <c r="E26" s="77" t="n">
        <f aca="false">'1. Halda'!E26</f>
        <v>0</v>
      </c>
      <c r="F26" s="77" t="n">
        <f aca="false">'2.Halda'!E26</f>
        <v>0</v>
      </c>
      <c r="G26" s="77" t="n">
        <f aca="false">'3. Halda'!E26</f>
        <v>0</v>
      </c>
      <c r="H26" s="77" t="n">
        <f aca="false">'4. Děčín'!E26</f>
        <v>0</v>
      </c>
      <c r="I26" s="77" t="n">
        <f aca="false">'5.(Děčín)Halda MČR'!E26</f>
        <v>0</v>
      </c>
      <c r="J26" s="77" t="n">
        <f aca="false">'6. Halda MČR'!E26</f>
        <v>0</v>
      </c>
      <c r="K26" s="77" t="n">
        <f aca="false">'7. Děčín'!E26</f>
        <v>0</v>
      </c>
      <c r="L26" s="77" t="n">
        <f aca="false">'8. Rezerva'!E26</f>
        <v>0</v>
      </c>
      <c r="M26" s="77" t="n">
        <f aca="false">Rezerva!E26</f>
        <v>0</v>
      </c>
      <c r="N26" s="77" t="n">
        <f aca="false">SUM(E26:M26)</f>
        <v>0</v>
      </c>
      <c r="O26" s="46" t="n">
        <f aca="false">LARGE(E26:M26,1)+LARGE(E26:M26,2)+LARGE(E26:M26,3)+LARGE(E26:M26,4)</f>
        <v>0</v>
      </c>
    </row>
    <row r="27" customFormat="false" ht="12.75" hidden="true" customHeight="false" outlineLevel="0" collapsed="false">
      <c r="A27" s="0" t="n">
        <v>2</v>
      </c>
      <c r="B27" s="81" t="n">
        <v>87</v>
      </c>
      <c r="C27" s="60" t="s">
        <v>36</v>
      </c>
      <c r="D27" s="60" t="s">
        <v>43</v>
      </c>
      <c r="E27" s="77" t="n">
        <f aca="false">'1. Halda'!E27</f>
        <v>0</v>
      </c>
      <c r="F27" s="77" t="n">
        <f aca="false">'2.Halda'!E27</f>
        <v>0</v>
      </c>
      <c r="G27" s="77" t="n">
        <f aca="false">'3. Halda'!E27</f>
        <v>0</v>
      </c>
      <c r="H27" s="77" t="n">
        <f aca="false">'4. Děčín'!E27</f>
        <v>0</v>
      </c>
      <c r="I27" s="77" t="n">
        <f aca="false">'5.(Děčín)Halda MČR'!E27</f>
        <v>0</v>
      </c>
      <c r="J27" s="77" t="n">
        <f aca="false">'6. Halda MČR'!E27</f>
        <v>0</v>
      </c>
      <c r="K27" s="77" t="n">
        <f aca="false">'7. Děčín'!E27</f>
        <v>0</v>
      </c>
      <c r="L27" s="77" t="n">
        <f aca="false">'8. Rezerva'!E27</f>
        <v>0</v>
      </c>
      <c r="M27" s="77" t="n">
        <f aca="false">Rezerva!E27</f>
        <v>0</v>
      </c>
      <c r="N27" s="77" t="n">
        <f aca="false">SUM(E27:M27)</f>
        <v>0</v>
      </c>
      <c r="O27" s="46" t="n">
        <f aca="false">LARGE(E27:M27,1)+LARGE(E27:M27,2)+LARGE(E27:M27,3)+LARGE(E27:M27,4)</f>
        <v>0</v>
      </c>
    </row>
    <row r="28" customFormat="false" ht="12.75" hidden="true" customHeight="false" outlineLevel="0" collapsed="false">
      <c r="A28" s="0" t="n">
        <v>2</v>
      </c>
      <c r="B28" s="75" t="n">
        <v>90</v>
      </c>
      <c r="C28" s="76" t="s">
        <v>13</v>
      </c>
      <c r="D28" s="76" t="s">
        <v>44</v>
      </c>
      <c r="E28" s="77" t="n">
        <f aca="false">'1. Halda'!E28</f>
        <v>0</v>
      </c>
      <c r="F28" s="77" t="n">
        <f aca="false">'2.Halda'!E28</f>
        <v>0</v>
      </c>
      <c r="G28" s="77" t="n">
        <f aca="false">'3. Halda'!E28</f>
        <v>0</v>
      </c>
      <c r="H28" s="77" t="n">
        <f aca="false">'4. Děčín'!E28</f>
        <v>0</v>
      </c>
      <c r="I28" s="77" t="n">
        <f aca="false">'5.(Děčín)Halda MČR'!E28</f>
        <v>0</v>
      </c>
      <c r="J28" s="77" t="n">
        <f aca="false">'6. Halda MČR'!E28</f>
        <v>0</v>
      </c>
      <c r="K28" s="77" t="n">
        <f aca="false">'7. Děčín'!E28</f>
        <v>0</v>
      </c>
      <c r="L28" s="77" t="n">
        <f aca="false">'8. Rezerva'!E28</f>
        <v>0</v>
      </c>
      <c r="M28" s="77" t="n">
        <f aca="false">Rezerva!E28</f>
        <v>0</v>
      </c>
      <c r="N28" s="77" t="n">
        <f aca="false">SUM(E28:M28)</f>
        <v>0</v>
      </c>
      <c r="O28" s="107" t="n">
        <f aca="false">LARGE(E28:M28,1)+LARGE(E28:M28,2)+LARGE(E28:M28,3)+LARGE(E28:M28,4)</f>
        <v>0</v>
      </c>
    </row>
    <row r="29" customFormat="false" ht="12.75" hidden="false" customHeight="false" outlineLevel="0" collapsed="false">
      <c r="A29" s="0" t="n">
        <v>2</v>
      </c>
      <c r="B29" s="60" t="n">
        <v>73</v>
      </c>
      <c r="C29" s="60" t="s">
        <v>32</v>
      </c>
      <c r="D29" s="60" t="s">
        <v>33</v>
      </c>
      <c r="E29" s="77" t="n">
        <f aca="false">'1. Halda'!E20</f>
        <v>27</v>
      </c>
      <c r="F29" s="77" t="n">
        <f aca="false">'2.Halda'!E20</f>
        <v>0</v>
      </c>
      <c r="G29" s="77" t="n">
        <f aca="false">'3. Halda'!E20</f>
        <v>33</v>
      </c>
      <c r="H29" s="77" t="n">
        <f aca="false">'4. Děčín'!E20</f>
        <v>0</v>
      </c>
      <c r="I29" s="77" t="n">
        <f aca="false">'5.(Děčín)Halda MČR'!E20</f>
        <v>31</v>
      </c>
      <c r="J29" s="77" t="n">
        <f aca="false">'6. Halda MČR'!E20</f>
        <v>30</v>
      </c>
      <c r="K29" s="77" t="n">
        <f aca="false">'7. Děčín'!E20</f>
        <v>0</v>
      </c>
      <c r="L29" s="77" t="n">
        <f aca="false">'8. Rezerva'!E20</f>
        <v>0</v>
      </c>
      <c r="M29" s="77" t="n">
        <f aca="false">Rezerva!E20</f>
        <v>0</v>
      </c>
      <c r="N29" s="77" t="n">
        <f aca="false">SUM(E29:M29)</f>
        <v>121</v>
      </c>
      <c r="O29" s="80" t="n">
        <f aca="false">LARGE(E29:M29,1)+LARGE(E29:M29,2)+LARGE(E29:M29,3)+LARGE(E29:M29,4)</f>
        <v>121</v>
      </c>
      <c r="P29" s="102" t="n">
        <v>8</v>
      </c>
    </row>
    <row r="30" customFormat="false" ht="12.75" hidden="true" customHeight="false" outlineLevel="0" collapsed="false">
      <c r="A30" s="0" t="n">
        <v>2</v>
      </c>
      <c r="B30" s="81" t="n">
        <v>93</v>
      </c>
      <c r="C30" s="60" t="s">
        <v>47</v>
      </c>
      <c r="D30" s="60" t="s">
        <v>48</v>
      </c>
      <c r="E30" s="77" t="n">
        <f aca="false">'1. Halda'!E30</f>
        <v>0</v>
      </c>
      <c r="F30" s="77" t="n">
        <f aca="false">'2.Halda'!E30</f>
        <v>0</v>
      </c>
      <c r="G30" s="77" t="n">
        <f aca="false">'3. Halda'!E30</f>
        <v>0</v>
      </c>
      <c r="H30" s="77" t="n">
        <f aca="false">'4. Děčín'!E30</f>
        <v>0</v>
      </c>
      <c r="I30" s="77" t="n">
        <f aca="false">'5.(Děčín)Halda MČR'!E30</f>
        <v>0</v>
      </c>
      <c r="J30" s="77" t="n">
        <f aca="false">'6. Halda MČR'!E30</f>
        <v>0</v>
      </c>
      <c r="K30" s="77" t="n">
        <f aca="false">'7. Děčín'!E30</f>
        <v>0</v>
      </c>
      <c r="L30" s="77" t="n">
        <f aca="false">'8. Rezerva'!E30</f>
        <v>0</v>
      </c>
      <c r="M30" s="77" t="n">
        <f aca="false">Rezerva!E30</f>
        <v>0</v>
      </c>
      <c r="N30" s="77" t="n">
        <f aca="false">SUM(E30:M30)</f>
        <v>0</v>
      </c>
      <c r="O30" s="46" t="n">
        <f aca="false">LARGE(E30:M30,1)+LARGE(E30:M30,2)+LARGE(E30:M30,3)+LARGE(E30:M30,4)</f>
        <v>0</v>
      </c>
    </row>
    <row r="31" customFormat="false" ht="12.75" hidden="true" customHeight="false" outlineLevel="0" collapsed="false">
      <c r="A31" s="0" t="n">
        <v>2</v>
      </c>
      <c r="B31" s="81" t="n">
        <v>103</v>
      </c>
      <c r="C31" s="60" t="s">
        <v>49</v>
      </c>
      <c r="D31" s="60" t="s">
        <v>26</v>
      </c>
      <c r="E31" s="77" t="n">
        <f aca="false">'1. Halda'!E31</f>
        <v>0</v>
      </c>
      <c r="F31" s="77" t="n">
        <f aca="false">'2.Halda'!E31</f>
        <v>0</v>
      </c>
      <c r="G31" s="77" t="n">
        <f aca="false">'3. Halda'!E31</f>
        <v>0</v>
      </c>
      <c r="H31" s="77" t="n">
        <f aca="false">'4. Děčín'!E31</f>
        <v>0</v>
      </c>
      <c r="I31" s="77" t="n">
        <f aca="false">'5.(Děčín)Halda MČR'!E31</f>
        <v>0</v>
      </c>
      <c r="J31" s="77" t="n">
        <f aca="false">'6. Halda MČR'!E31</f>
        <v>0</v>
      </c>
      <c r="K31" s="77" t="n">
        <f aca="false">'7. Děčín'!E31</f>
        <v>0</v>
      </c>
      <c r="L31" s="77" t="n">
        <f aca="false">'8. Rezerva'!E31</f>
        <v>0</v>
      </c>
      <c r="M31" s="77" t="n">
        <f aca="false">Rezerva!E31</f>
        <v>0</v>
      </c>
      <c r="N31" s="77" t="n">
        <f aca="false">SUM(E31:M31)</f>
        <v>0</v>
      </c>
      <c r="O31" s="46" t="n">
        <f aca="false">LARGE(E31:M31,1)+LARGE(E31:M31,2)+LARGE(E31:M31,3)+LARGE(E31:M31,4)</f>
        <v>0</v>
      </c>
    </row>
    <row r="32" customFormat="false" ht="12.75" hidden="true" customHeight="false" outlineLevel="0" collapsed="false">
      <c r="A32" s="0" t="n">
        <v>2</v>
      </c>
      <c r="B32" s="76" t="n">
        <v>104</v>
      </c>
      <c r="C32" s="76" t="s">
        <v>50</v>
      </c>
      <c r="D32" s="76" t="s">
        <v>51</v>
      </c>
      <c r="E32" s="77" t="n">
        <f aca="false">'1. Halda'!E32</f>
        <v>0</v>
      </c>
      <c r="F32" s="77" t="n">
        <f aca="false">'2.Halda'!E32</f>
        <v>0</v>
      </c>
      <c r="G32" s="77" t="n">
        <f aca="false">'3. Halda'!E32</f>
        <v>0</v>
      </c>
      <c r="H32" s="77" t="n">
        <f aca="false">'4. Děčín'!E32</f>
        <v>0</v>
      </c>
      <c r="I32" s="77" t="n">
        <f aca="false">'5.(Děčín)Halda MČR'!E32</f>
        <v>0</v>
      </c>
      <c r="J32" s="77" t="n">
        <f aca="false">'6. Halda MČR'!E32</f>
        <v>0</v>
      </c>
      <c r="K32" s="77" t="n">
        <f aca="false">'7. Děčín'!E32</f>
        <v>0</v>
      </c>
      <c r="L32" s="77" t="n">
        <f aca="false">'8. Rezerva'!E32</f>
        <v>0</v>
      </c>
      <c r="M32" s="77" t="n">
        <f aca="false">Rezerva!E32</f>
        <v>0</v>
      </c>
      <c r="N32" s="77" t="n">
        <f aca="false">SUM(E32:M32)</f>
        <v>0</v>
      </c>
      <c r="O32" s="46" t="n">
        <f aca="false">LARGE(E32:M32,1)+LARGE(E32:M32,2)+LARGE(E32:M32,3)+LARGE(E32:M32,4)</f>
        <v>0</v>
      </c>
    </row>
    <row r="33" customFormat="false" ht="12.75" hidden="true" customHeight="false" outlineLevel="0" collapsed="false">
      <c r="A33" s="0" t="n">
        <v>2</v>
      </c>
      <c r="B33" s="60" t="n">
        <v>105</v>
      </c>
      <c r="C33" s="60" t="s">
        <v>52</v>
      </c>
      <c r="D33" s="60" t="s">
        <v>53</v>
      </c>
      <c r="E33" s="77" t="n">
        <f aca="false">'1. Halda'!E33</f>
        <v>0</v>
      </c>
      <c r="F33" s="77" t="n">
        <f aca="false">'2.Halda'!E33</f>
        <v>0</v>
      </c>
      <c r="G33" s="77" t="n">
        <f aca="false">'3. Halda'!E33</f>
        <v>0</v>
      </c>
      <c r="H33" s="77" t="n">
        <f aca="false">'4. Děčín'!E33</f>
        <v>0</v>
      </c>
      <c r="I33" s="77" t="n">
        <f aca="false">'5.(Děčín)Halda MČR'!E33</f>
        <v>0</v>
      </c>
      <c r="J33" s="77" t="n">
        <f aca="false">'6. Halda MČR'!E33</f>
        <v>0</v>
      </c>
      <c r="K33" s="77" t="n">
        <f aca="false">'7. Děčín'!E33</f>
        <v>0</v>
      </c>
      <c r="L33" s="77" t="n">
        <f aca="false">'8. Rezerva'!E33</f>
        <v>0</v>
      </c>
      <c r="M33" s="77" t="n">
        <f aca="false">Rezerva!E33</f>
        <v>0</v>
      </c>
      <c r="N33" s="77" t="n">
        <f aca="false">SUM(E33:M33)</f>
        <v>0</v>
      </c>
      <c r="O33" s="107" t="n">
        <f aca="false">LARGE(E33:M33,1)+LARGE(E33:M33,2)+LARGE(E33:M33,3)+LARGE(E33:M33,4)</f>
        <v>0</v>
      </c>
    </row>
    <row r="34" customFormat="false" ht="12.75" hidden="false" customHeight="false" outlineLevel="0" collapsed="false">
      <c r="B34" s="60" t="n">
        <v>183</v>
      </c>
      <c r="C34" s="59" t="s">
        <v>119</v>
      </c>
      <c r="D34" s="59" t="s">
        <v>120</v>
      </c>
      <c r="E34" s="77" t="n">
        <f aca="false">'1. Halda'!E77</f>
        <v>29</v>
      </c>
      <c r="F34" s="77" t="n">
        <f aca="false">'2.Halda'!E77</f>
        <v>27</v>
      </c>
      <c r="G34" s="77" t="n">
        <f aca="false">'3. Halda'!E77</f>
        <v>30</v>
      </c>
      <c r="H34" s="77" t="n">
        <f aca="false">'4. Děčín'!E77</f>
        <v>26</v>
      </c>
      <c r="I34" s="77" t="n">
        <f aca="false">'5.(Děčín)Halda MČR'!E77</f>
        <v>26</v>
      </c>
      <c r="J34" s="77" t="n">
        <f aca="false">'6. Halda MČR'!E77</f>
        <v>25</v>
      </c>
      <c r="K34" s="77" t="n">
        <f aca="false">'7. Děčín'!E77</f>
        <v>28</v>
      </c>
      <c r="L34" s="77" t="n">
        <f aca="false">'8. Rezerva'!E77</f>
        <v>0</v>
      </c>
      <c r="M34" s="77" t="n">
        <f aca="false">Rezerva!E77</f>
        <v>0</v>
      </c>
      <c r="N34" s="77" t="n">
        <f aca="false">SUM(E34:M34)</f>
        <v>191</v>
      </c>
      <c r="O34" s="80" t="n">
        <f aca="false">LARGE(E34:M34,1)+LARGE(E34:M34,2)+LARGE(E34:M34,3)+LARGE(E34:M34,4)</f>
        <v>114</v>
      </c>
      <c r="P34" s="102" t="n">
        <v>9</v>
      </c>
    </row>
    <row r="35" customFormat="false" ht="12.75" hidden="true" customHeight="false" outlineLevel="0" collapsed="false">
      <c r="A35" s="0" t="n">
        <v>2</v>
      </c>
      <c r="B35" s="60" t="n">
        <v>117</v>
      </c>
      <c r="C35" s="60" t="s">
        <v>56</v>
      </c>
      <c r="D35" s="60" t="s">
        <v>57</v>
      </c>
      <c r="E35" s="77" t="n">
        <f aca="false">'1. Halda'!E35</f>
        <v>0</v>
      </c>
      <c r="F35" s="77" t="n">
        <f aca="false">'2.Halda'!E35</f>
        <v>0</v>
      </c>
      <c r="G35" s="77" t="n">
        <f aca="false">'3. Halda'!E35</f>
        <v>0</v>
      </c>
      <c r="H35" s="77" t="n">
        <f aca="false">'4. Děčín'!E35</f>
        <v>0</v>
      </c>
      <c r="I35" s="77" t="n">
        <f aca="false">'5.(Děčín)Halda MČR'!E35</f>
        <v>0</v>
      </c>
      <c r="J35" s="77" t="n">
        <f aca="false">'6. Halda MČR'!E35</f>
        <v>0</v>
      </c>
      <c r="K35" s="77" t="n">
        <f aca="false">'7. Děčín'!E35</f>
        <v>0</v>
      </c>
      <c r="L35" s="77" t="n">
        <f aca="false">'8. Rezerva'!E35</f>
        <v>0</v>
      </c>
      <c r="M35" s="77" t="n">
        <f aca="false">Rezerva!E35</f>
        <v>0</v>
      </c>
      <c r="N35" s="77" t="n">
        <f aca="false">SUM(E35:M35)</f>
        <v>0</v>
      </c>
      <c r="O35" s="107" t="n">
        <f aca="false">LARGE(E35:M35,1)+LARGE(E35:M35,2)+LARGE(E35:M35,3)+LARGE(E35:M35,4)</f>
        <v>0</v>
      </c>
    </row>
    <row r="36" customFormat="false" ht="12.75" hidden="false" customHeight="false" outlineLevel="0" collapsed="false">
      <c r="B36" s="60" t="n">
        <v>82</v>
      </c>
      <c r="C36" s="60" t="s">
        <v>38</v>
      </c>
      <c r="D36" s="60" t="s">
        <v>41</v>
      </c>
      <c r="E36" s="77" t="n">
        <f aca="false">'1. Halda'!E25</f>
        <v>31</v>
      </c>
      <c r="F36" s="77" t="n">
        <f aca="false">'2.Halda'!E25</f>
        <v>24</v>
      </c>
      <c r="G36" s="77" t="n">
        <f aca="false">'3. Halda'!E25</f>
        <v>30</v>
      </c>
      <c r="H36" s="77" t="n">
        <f aca="false">'4. Děčín'!E25</f>
        <v>0</v>
      </c>
      <c r="I36" s="77" t="n">
        <f aca="false">'5.(Děčín)Halda MČR'!E25</f>
        <v>27</v>
      </c>
      <c r="J36" s="77" t="n">
        <f aca="false">'6. Halda MČR'!E25</f>
        <v>0</v>
      </c>
      <c r="K36" s="77" t="n">
        <f aca="false">'7. Děčín'!E25</f>
        <v>0</v>
      </c>
      <c r="L36" s="77" t="n">
        <f aca="false">'8. Rezerva'!E25</f>
        <v>0</v>
      </c>
      <c r="M36" s="77" t="n">
        <f aca="false">Rezerva!E25</f>
        <v>0</v>
      </c>
      <c r="N36" s="77" t="n">
        <f aca="false">SUM(E36:M36)</f>
        <v>112</v>
      </c>
      <c r="O36" s="80" t="n">
        <f aca="false">LARGE(E36:M36,1)+LARGE(E36:M36,2)+LARGE(E36:M36,3)+LARGE(E36:M36,4)</f>
        <v>112</v>
      </c>
      <c r="P36" s="102" t="n">
        <v>10</v>
      </c>
    </row>
    <row r="37" customFormat="false" ht="12.75" hidden="true" customHeight="false" outlineLevel="0" collapsed="false">
      <c r="A37" s="0" t="n">
        <v>2</v>
      </c>
      <c r="B37" s="60" t="n">
        <v>124</v>
      </c>
      <c r="C37" s="60" t="s">
        <v>60</v>
      </c>
      <c r="D37" s="60" t="s">
        <v>61</v>
      </c>
      <c r="E37" s="77" t="n">
        <f aca="false">'1. Halda'!E37</f>
        <v>0</v>
      </c>
      <c r="F37" s="77" t="n">
        <f aca="false">'2.Halda'!E37</f>
        <v>0</v>
      </c>
      <c r="G37" s="77" t="n">
        <f aca="false">'3. Halda'!E37</f>
        <v>0</v>
      </c>
      <c r="H37" s="77" t="n">
        <f aca="false">'4. Děčín'!E37</f>
        <v>0</v>
      </c>
      <c r="I37" s="77" t="n">
        <f aca="false">'5.(Děčín)Halda MČR'!E37</f>
        <v>0</v>
      </c>
      <c r="J37" s="77" t="n">
        <f aca="false">'6. Halda MČR'!E37</f>
        <v>0</v>
      </c>
      <c r="K37" s="77" t="n">
        <f aca="false">'7. Děčín'!E37</f>
        <v>0</v>
      </c>
      <c r="L37" s="77" t="n">
        <f aca="false">'8. Rezerva'!E37</f>
        <v>0</v>
      </c>
      <c r="M37" s="77" t="n">
        <f aca="false">Rezerva!E37</f>
        <v>0</v>
      </c>
      <c r="N37" s="77" t="n">
        <f aca="false">SUM(E37:M37)</f>
        <v>0</v>
      </c>
      <c r="O37" s="46" t="n">
        <f aca="false">LARGE(E37:M37,1)+LARGE(E37:M37,2)+LARGE(E37:M37,3)+LARGE(E37:M37,4)</f>
        <v>0</v>
      </c>
    </row>
    <row r="38" customFormat="false" ht="12.75" hidden="true" customHeight="false" outlineLevel="0" collapsed="false">
      <c r="A38" s="0" t="n">
        <v>2</v>
      </c>
      <c r="B38" s="60" t="n">
        <v>130</v>
      </c>
      <c r="C38" s="60" t="s">
        <v>62</v>
      </c>
      <c r="D38" s="60" t="s">
        <v>19</v>
      </c>
      <c r="E38" s="77" t="n">
        <f aca="false">'1. Halda'!E38</f>
        <v>0</v>
      </c>
      <c r="F38" s="77" t="n">
        <f aca="false">'2.Halda'!E38</f>
        <v>0</v>
      </c>
      <c r="G38" s="77" t="n">
        <f aca="false">'3. Halda'!E38</f>
        <v>0</v>
      </c>
      <c r="H38" s="77" t="n">
        <f aca="false">'4. Děčín'!E38</f>
        <v>0</v>
      </c>
      <c r="I38" s="77" t="n">
        <f aca="false">'5.(Děčín)Halda MČR'!E38</f>
        <v>0</v>
      </c>
      <c r="J38" s="77" t="n">
        <f aca="false">'6. Halda MČR'!E38</f>
        <v>0</v>
      </c>
      <c r="K38" s="77" t="n">
        <f aca="false">'7. Děčín'!E38</f>
        <v>0</v>
      </c>
      <c r="L38" s="77" t="n">
        <f aca="false">'8. Rezerva'!E38</f>
        <v>0</v>
      </c>
      <c r="M38" s="77" t="n">
        <f aca="false">Rezerva!E38</f>
        <v>0</v>
      </c>
      <c r="N38" s="77" t="n">
        <f aca="false">SUM(E38:M38)</f>
        <v>0</v>
      </c>
      <c r="O38" s="46" t="n">
        <f aca="false">LARGE(E38:M38,1)+LARGE(E38:M38,2)+LARGE(E38:M38,3)+LARGE(E38:M38,4)</f>
        <v>0</v>
      </c>
    </row>
    <row r="39" customFormat="false" ht="12.75" hidden="true" customHeight="false" outlineLevel="0" collapsed="false">
      <c r="A39" s="0" t="n">
        <v>2</v>
      </c>
      <c r="B39" s="60" t="n">
        <v>131</v>
      </c>
      <c r="C39" s="60" t="s">
        <v>63</v>
      </c>
      <c r="D39" s="60" t="s">
        <v>64</v>
      </c>
      <c r="E39" s="77" t="n">
        <f aca="false">'1. Halda'!E39</f>
        <v>0</v>
      </c>
      <c r="F39" s="77" t="n">
        <f aca="false">'2.Halda'!E39</f>
        <v>0</v>
      </c>
      <c r="G39" s="77" t="n">
        <f aca="false">'3. Halda'!E39</f>
        <v>0</v>
      </c>
      <c r="H39" s="77" t="n">
        <f aca="false">'4. Děčín'!E39</f>
        <v>0</v>
      </c>
      <c r="I39" s="77" t="n">
        <f aca="false">'5.(Děčín)Halda MČR'!E39</f>
        <v>0</v>
      </c>
      <c r="J39" s="77" t="n">
        <f aca="false">'6. Halda MČR'!E39</f>
        <v>0</v>
      </c>
      <c r="K39" s="77" t="n">
        <f aca="false">'7. Děčín'!E39</f>
        <v>0</v>
      </c>
      <c r="L39" s="77" t="n">
        <f aca="false">'8. Rezerva'!E39</f>
        <v>0</v>
      </c>
      <c r="M39" s="77" t="n">
        <f aca="false">Rezerva!E39</f>
        <v>0</v>
      </c>
      <c r="N39" s="77" t="n">
        <f aca="false">SUM(E39:M39)</f>
        <v>0</v>
      </c>
      <c r="O39" s="107" t="n">
        <f aca="false">LARGE(E39:M39,1)+LARGE(E39:M39,2)+LARGE(E39:M39,3)+LARGE(E39:M39,4)</f>
        <v>0</v>
      </c>
    </row>
    <row r="40" customFormat="false" ht="12.75" hidden="false" customHeight="false" outlineLevel="0" collapsed="false">
      <c r="A40" s="0" t="n">
        <v>2</v>
      </c>
      <c r="B40" s="60" t="n">
        <v>139</v>
      </c>
      <c r="C40" s="60" t="s">
        <v>50</v>
      </c>
      <c r="D40" s="60" t="s">
        <v>68</v>
      </c>
      <c r="E40" s="77" t="n">
        <f aca="false">'1. Halda'!E43</f>
        <v>23</v>
      </c>
      <c r="F40" s="77" t="n">
        <f aca="false">'2.Halda'!E43</f>
        <v>24</v>
      </c>
      <c r="G40" s="77" t="n">
        <f aca="false">'3. Halda'!E43</f>
        <v>33</v>
      </c>
      <c r="H40" s="77" t="n">
        <f aca="false">'4. Děčín'!E43</f>
        <v>0</v>
      </c>
      <c r="I40" s="77" t="n">
        <f aca="false">'5.(Děčín)Halda MČR'!E43</f>
        <v>31</v>
      </c>
      <c r="J40" s="77" t="n">
        <f aca="false">'6. Halda MČR'!E43</f>
        <v>0</v>
      </c>
      <c r="K40" s="77" t="n">
        <f aca="false">'7. Děčín'!E43</f>
        <v>0</v>
      </c>
      <c r="L40" s="77" t="n">
        <f aca="false">'8. Rezerva'!E43</f>
        <v>0</v>
      </c>
      <c r="M40" s="77" t="n">
        <f aca="false">Rezerva!E43</f>
        <v>0</v>
      </c>
      <c r="N40" s="77" t="n">
        <f aca="false">SUM(E40:M40)</f>
        <v>111</v>
      </c>
      <c r="O40" s="80" t="n">
        <f aca="false">LARGE(E40:M40,1)+LARGE(E40:M40,2)+LARGE(E40:M40,3)+LARGE(E40:M40,4)</f>
        <v>111</v>
      </c>
      <c r="P40" s="102" t="n">
        <v>11</v>
      </c>
    </row>
    <row r="41" customFormat="false" ht="12.75" hidden="true" customHeight="false" outlineLevel="0" collapsed="false">
      <c r="A41" s="0" t="n">
        <v>2</v>
      </c>
      <c r="B41" s="60" t="n">
        <v>136</v>
      </c>
      <c r="C41" s="60" t="s">
        <v>62</v>
      </c>
      <c r="D41" s="60" t="s">
        <v>65</v>
      </c>
      <c r="E41" s="77" t="n">
        <f aca="false">'1. Halda'!E41</f>
        <v>0</v>
      </c>
      <c r="F41" s="77" t="n">
        <f aca="false">'2.Halda'!E41</f>
        <v>0</v>
      </c>
      <c r="G41" s="77" t="n">
        <f aca="false">'3. Halda'!E41</f>
        <v>0</v>
      </c>
      <c r="H41" s="77" t="n">
        <f aca="false">'4. Děčín'!E41</f>
        <v>0</v>
      </c>
      <c r="I41" s="77" t="n">
        <f aca="false">'5.(Děčín)Halda MČR'!E41</f>
        <v>0</v>
      </c>
      <c r="J41" s="77" t="n">
        <f aca="false">'6. Halda MČR'!E41</f>
        <v>0</v>
      </c>
      <c r="K41" s="77" t="n">
        <f aca="false">'7. Děčín'!E41</f>
        <v>0</v>
      </c>
      <c r="L41" s="77" t="n">
        <f aca="false">'8. Rezerva'!E41</f>
        <v>0</v>
      </c>
      <c r="M41" s="77" t="n">
        <f aca="false">Rezerva!E41</f>
        <v>0</v>
      </c>
      <c r="N41" s="77" t="n">
        <f aca="false">SUM(E41:M41)</f>
        <v>0</v>
      </c>
      <c r="O41" s="107" t="n">
        <f aca="false">LARGE(E41:M41,1)+LARGE(E41:M41,2)+LARGE(E41:M41,3)+LARGE(E41:M41,4)</f>
        <v>0</v>
      </c>
    </row>
    <row r="42" customFormat="false" ht="12.75" hidden="false" customHeight="false" outlineLevel="0" collapsed="false">
      <c r="A42" s="0" t="n">
        <v>2</v>
      </c>
      <c r="B42" s="60" t="n">
        <v>134</v>
      </c>
      <c r="C42" s="60" t="s">
        <v>23</v>
      </c>
      <c r="D42" s="60" t="s">
        <v>18</v>
      </c>
      <c r="E42" s="77" t="n">
        <f aca="false">'1. Halda'!E40</f>
        <v>19</v>
      </c>
      <c r="F42" s="77" t="n">
        <f aca="false">'2.Halda'!E40</f>
        <v>28</v>
      </c>
      <c r="G42" s="77" t="n">
        <f aca="false">'3. Halda'!E40</f>
        <v>27</v>
      </c>
      <c r="H42" s="77" t="n">
        <f aca="false">'4. Děčín'!E40</f>
        <v>27</v>
      </c>
      <c r="I42" s="77" t="n">
        <f aca="false">'5.(Děčín)Halda MČR'!E40</f>
        <v>27</v>
      </c>
      <c r="J42" s="77" t="n">
        <f aca="false">'6. Halda MČR'!E40</f>
        <v>26</v>
      </c>
      <c r="K42" s="77" t="n">
        <f aca="false">'7. Děčín'!E40</f>
        <v>23</v>
      </c>
      <c r="L42" s="77" t="n">
        <f aca="false">'8. Rezerva'!E40</f>
        <v>0</v>
      </c>
      <c r="M42" s="77" t="n">
        <f aca="false">Rezerva!E40</f>
        <v>0</v>
      </c>
      <c r="N42" s="77" t="n">
        <f aca="false">SUM(E42:M42)</f>
        <v>177</v>
      </c>
      <c r="O42" s="80" t="n">
        <f aca="false">LARGE(E42:M42,1)+LARGE(E42:M42,2)+LARGE(E42:M42,3)+LARGE(E42:M42,4)</f>
        <v>109</v>
      </c>
      <c r="P42" s="102" t="n">
        <v>12</v>
      </c>
    </row>
    <row r="43" customFormat="false" ht="12.75" hidden="false" customHeight="false" outlineLevel="0" collapsed="false">
      <c r="A43" s="0" t="n">
        <v>2</v>
      </c>
      <c r="B43" s="60" t="n">
        <v>179</v>
      </c>
      <c r="C43" s="59" t="s">
        <v>111</v>
      </c>
      <c r="D43" s="59" t="s">
        <v>112</v>
      </c>
      <c r="E43" s="77" t="n">
        <f aca="false">'1. Halda'!E73</f>
        <v>25</v>
      </c>
      <c r="F43" s="77" t="n">
        <f aca="false">'2.Halda'!E73</f>
        <v>13</v>
      </c>
      <c r="G43" s="77" t="n">
        <f aca="false">'3. Halda'!E73</f>
        <v>24</v>
      </c>
      <c r="H43" s="77" t="n">
        <f aca="false">'4. Děčín'!E73</f>
        <v>30</v>
      </c>
      <c r="I43" s="77" t="n">
        <f aca="false">'5.(Děčín)Halda MČR'!E73</f>
        <v>21</v>
      </c>
      <c r="J43" s="77" t="n">
        <f aca="false">'6. Halda MČR'!E73</f>
        <v>27</v>
      </c>
      <c r="K43" s="77" t="n">
        <f aca="false">'7. Děčín'!E73</f>
        <v>26</v>
      </c>
      <c r="L43" s="77" t="n">
        <f aca="false">'8. Rezerva'!E73</f>
        <v>0</v>
      </c>
      <c r="M43" s="77" t="n">
        <f aca="false">Rezerva!E73</f>
        <v>0</v>
      </c>
      <c r="N43" s="77" t="n">
        <f aca="false">SUM(E43:M43)</f>
        <v>166</v>
      </c>
      <c r="O43" s="80" t="n">
        <f aca="false">LARGE(E43:M43,1)+LARGE(E43:M43,2)+LARGE(E43:M43,3)+LARGE(E43:M43,4)</f>
        <v>108</v>
      </c>
      <c r="P43" s="102" t="n">
        <v>13</v>
      </c>
    </row>
    <row r="44" customFormat="false" ht="12.75" hidden="false" customHeight="false" outlineLevel="0" collapsed="false">
      <c r="A44" s="0" t="n">
        <v>2</v>
      </c>
      <c r="B44" s="60" t="n">
        <v>140</v>
      </c>
      <c r="C44" s="60" t="s">
        <v>69</v>
      </c>
      <c r="D44" s="60" t="s">
        <v>70</v>
      </c>
      <c r="E44" s="77" t="n">
        <f aca="false">'1. Halda'!E44</f>
        <v>19</v>
      </c>
      <c r="F44" s="77" t="n">
        <f aca="false">'2.Halda'!E44</f>
        <v>28</v>
      </c>
      <c r="G44" s="77" t="n">
        <f aca="false">'3. Halda'!E44</f>
        <v>25</v>
      </c>
      <c r="H44" s="77" t="n">
        <f aca="false">'4. Děčín'!E44</f>
        <v>0</v>
      </c>
      <c r="I44" s="77" t="n">
        <f aca="false">'5.(Děčín)Halda MČR'!E44</f>
        <v>0</v>
      </c>
      <c r="J44" s="77" t="n">
        <f aca="false">'6. Halda MČR'!E44</f>
        <v>26</v>
      </c>
      <c r="K44" s="77" t="n">
        <f aca="false">'7. Děčín'!E44</f>
        <v>0</v>
      </c>
      <c r="L44" s="77" t="n">
        <f aca="false">'8. Rezerva'!E44</f>
        <v>0</v>
      </c>
      <c r="M44" s="77" t="n">
        <f aca="false">Rezerva!E44</f>
        <v>0</v>
      </c>
      <c r="N44" s="77" t="n">
        <f aca="false">SUM(E44:M44)</f>
        <v>98</v>
      </c>
      <c r="O44" s="80" t="n">
        <f aca="false">LARGE(E44:M44,1)+LARGE(E44:M44,2)+LARGE(E44:M44,3)+LARGE(E44:M44,4)</f>
        <v>98</v>
      </c>
      <c r="P44" s="102" t="n">
        <v>14</v>
      </c>
    </row>
    <row r="45" customFormat="false" ht="12.75" hidden="true" customHeight="false" outlineLevel="0" collapsed="false">
      <c r="A45" s="0" t="n">
        <v>2</v>
      </c>
      <c r="B45" s="60" t="n">
        <v>141</v>
      </c>
      <c r="C45" s="60" t="s">
        <v>62</v>
      </c>
      <c r="D45" s="60" t="s">
        <v>71</v>
      </c>
      <c r="E45" s="77" t="n">
        <f aca="false">'1. Halda'!E45</f>
        <v>0</v>
      </c>
      <c r="F45" s="77" t="n">
        <f aca="false">'2.Halda'!E45</f>
        <v>0</v>
      </c>
      <c r="G45" s="77" t="n">
        <f aca="false">'3. Halda'!E45</f>
        <v>0</v>
      </c>
      <c r="H45" s="77" t="n">
        <f aca="false">'4. Děčín'!E45</f>
        <v>0</v>
      </c>
      <c r="I45" s="77" t="n">
        <f aca="false">'5.(Děčín)Halda MČR'!E45</f>
        <v>0</v>
      </c>
      <c r="J45" s="77" t="n">
        <f aca="false">'6. Halda MČR'!E45</f>
        <v>0</v>
      </c>
      <c r="K45" s="77" t="n">
        <f aca="false">'7. Děčín'!E45</f>
        <v>0</v>
      </c>
      <c r="L45" s="77" t="n">
        <f aca="false">'8. Rezerva'!E45</f>
        <v>0</v>
      </c>
      <c r="M45" s="77" t="n">
        <f aca="false">Rezerva!E45</f>
        <v>0</v>
      </c>
      <c r="N45" s="77" t="n">
        <f aca="false">SUM(E45:M45)</f>
        <v>0</v>
      </c>
      <c r="O45" s="107" t="n">
        <f aca="false">LARGE(E45:M45,1)+LARGE(E45:M45,2)+LARGE(E45:M45,3)+LARGE(E45:M45,4)</f>
        <v>0</v>
      </c>
    </row>
    <row r="46" customFormat="false" ht="12.75" hidden="false" customHeight="false" outlineLevel="0" collapsed="false">
      <c r="B46" s="60" t="n">
        <v>70</v>
      </c>
      <c r="C46" s="60" t="s">
        <v>28</v>
      </c>
      <c r="D46" s="60" t="s">
        <v>31</v>
      </c>
      <c r="E46" s="77" t="n">
        <f aca="false">'1. Halda'!E19</f>
        <v>30</v>
      </c>
      <c r="F46" s="77" t="n">
        <f aca="false">'2.Halda'!E19</f>
        <v>0</v>
      </c>
      <c r="G46" s="77" t="n">
        <f aca="false">'3. Halda'!E19</f>
        <v>0</v>
      </c>
      <c r="H46" s="77" t="n">
        <f aca="false">'4. Děčín'!E19</f>
        <v>0</v>
      </c>
      <c r="I46" s="77" t="n">
        <f aca="false">'5.(Děčín)Halda MČR'!E19</f>
        <v>34</v>
      </c>
      <c r="J46" s="77" t="n">
        <f aca="false">'6. Halda MČR'!E19</f>
        <v>32</v>
      </c>
      <c r="K46" s="77" t="n">
        <f aca="false">'7. Děčín'!E19</f>
        <v>0</v>
      </c>
      <c r="L46" s="77" t="n">
        <f aca="false">'8. Rezerva'!E19</f>
        <v>0</v>
      </c>
      <c r="M46" s="77" t="n">
        <f aca="false">Rezerva!E19</f>
        <v>0</v>
      </c>
      <c r="N46" s="77" t="n">
        <f aca="false">SUM(E46:M46)</f>
        <v>96</v>
      </c>
      <c r="O46" s="80" t="n">
        <f aca="false">LARGE(E46:M46,1)+LARGE(E46:M46,2)+LARGE(E46:M46,3)+LARGE(E46:M46,4)</f>
        <v>96</v>
      </c>
      <c r="P46" s="102" t="n">
        <v>15</v>
      </c>
    </row>
    <row r="47" customFormat="false" ht="12.75" hidden="true" customHeight="false" outlineLevel="0" collapsed="false">
      <c r="A47" s="0" t="n">
        <v>2</v>
      </c>
      <c r="B47" s="60" t="n">
        <v>144</v>
      </c>
      <c r="C47" s="60" t="s">
        <v>58</v>
      </c>
      <c r="D47" s="60" t="s">
        <v>74</v>
      </c>
      <c r="E47" s="77" t="n">
        <f aca="false">'1. Halda'!E47</f>
        <v>0</v>
      </c>
      <c r="F47" s="77" t="n">
        <f aca="false">'2.Halda'!E47</f>
        <v>0</v>
      </c>
      <c r="G47" s="77" t="n">
        <f aca="false">'3. Halda'!E47</f>
        <v>0</v>
      </c>
      <c r="H47" s="77" t="n">
        <f aca="false">'4. Děčín'!E47</f>
        <v>0</v>
      </c>
      <c r="I47" s="77" t="n">
        <f aca="false">'5.(Děčín)Halda MČR'!E47</f>
        <v>0</v>
      </c>
      <c r="J47" s="77" t="n">
        <f aca="false">'6. Halda MČR'!E47</f>
        <v>0</v>
      </c>
      <c r="K47" s="77" t="n">
        <f aca="false">'7. Děčín'!E47</f>
        <v>0</v>
      </c>
      <c r="L47" s="77" t="n">
        <f aca="false">'8. Rezerva'!E47</f>
        <v>0</v>
      </c>
      <c r="M47" s="77" t="n">
        <f aca="false">Rezerva!E47</f>
        <v>0</v>
      </c>
      <c r="N47" s="77" t="n">
        <f aca="false">SUM(E47:M47)</f>
        <v>0</v>
      </c>
      <c r="O47" s="46" t="n">
        <f aca="false">LARGE(E47:M47,1)+LARGE(E47:M47,2)+LARGE(E47:M47,3)+LARGE(E47:M47,4)</f>
        <v>0</v>
      </c>
    </row>
    <row r="48" customFormat="false" ht="12.75" hidden="true" customHeight="false" outlineLevel="0" collapsed="false">
      <c r="A48" s="0" t="n">
        <v>2</v>
      </c>
      <c r="B48" s="60" t="n">
        <v>146</v>
      </c>
      <c r="C48" s="60" t="s">
        <v>75</v>
      </c>
      <c r="D48" s="60" t="s">
        <v>76</v>
      </c>
      <c r="E48" s="77" t="n">
        <f aca="false">'1. Halda'!E48</f>
        <v>0</v>
      </c>
      <c r="F48" s="77" t="n">
        <f aca="false">'2.Halda'!E48</f>
        <v>0</v>
      </c>
      <c r="G48" s="77" t="n">
        <f aca="false">'3. Halda'!E48</f>
        <v>0</v>
      </c>
      <c r="H48" s="77" t="n">
        <f aca="false">'4. Děčín'!E48</f>
        <v>0</v>
      </c>
      <c r="I48" s="77" t="n">
        <f aca="false">'5.(Děčín)Halda MČR'!E48</f>
        <v>0</v>
      </c>
      <c r="J48" s="77" t="n">
        <f aca="false">'6. Halda MČR'!E48</f>
        <v>0</v>
      </c>
      <c r="K48" s="77" t="n">
        <f aca="false">'7. Děčín'!E48</f>
        <v>0</v>
      </c>
      <c r="L48" s="77" t="n">
        <f aca="false">'8. Rezerva'!E48</f>
        <v>0</v>
      </c>
      <c r="M48" s="77" t="n">
        <f aca="false">Rezerva!E48</f>
        <v>0</v>
      </c>
      <c r="N48" s="77" t="n">
        <f aca="false">SUM(E48:M48)</f>
        <v>0</v>
      </c>
      <c r="O48" s="46" t="n">
        <f aca="false">LARGE(E48:M48,1)+LARGE(E48:M48,2)+LARGE(E48:M48,3)+LARGE(E48:M48,4)</f>
        <v>0</v>
      </c>
    </row>
    <row r="49" customFormat="false" ht="12.75" hidden="true" customHeight="false" outlineLevel="0" collapsed="false">
      <c r="A49" s="0" t="n">
        <v>2</v>
      </c>
      <c r="B49" s="60" t="n">
        <v>147</v>
      </c>
      <c r="C49" s="60" t="s">
        <v>58</v>
      </c>
      <c r="D49" s="60" t="s">
        <v>77</v>
      </c>
      <c r="E49" s="77" t="n">
        <f aca="false">'1. Halda'!E49</f>
        <v>0</v>
      </c>
      <c r="F49" s="77" t="n">
        <f aca="false">'2.Halda'!E49</f>
        <v>0</v>
      </c>
      <c r="G49" s="77" t="n">
        <f aca="false">'3. Halda'!E49</f>
        <v>0</v>
      </c>
      <c r="H49" s="77" t="n">
        <f aca="false">'4. Děčín'!E49</f>
        <v>0</v>
      </c>
      <c r="I49" s="77" t="n">
        <f aca="false">'5.(Děčín)Halda MČR'!E49</f>
        <v>0</v>
      </c>
      <c r="J49" s="77" t="n">
        <f aca="false">'6. Halda MČR'!E49</f>
        <v>0</v>
      </c>
      <c r="K49" s="77" t="n">
        <f aca="false">'7. Děčín'!E49</f>
        <v>0</v>
      </c>
      <c r="L49" s="77" t="n">
        <f aca="false">'8. Rezerva'!E49</f>
        <v>0</v>
      </c>
      <c r="M49" s="77" t="n">
        <f aca="false">Rezerva!E49</f>
        <v>0</v>
      </c>
      <c r="N49" s="77" t="n">
        <f aca="false">SUM(E49:M49)</f>
        <v>0</v>
      </c>
      <c r="O49" s="46" t="n">
        <f aca="false">LARGE(E49:M49,1)+LARGE(E49:M49,2)+LARGE(E49:M49,3)+LARGE(E49:M49,4)</f>
        <v>0</v>
      </c>
    </row>
    <row r="50" customFormat="false" ht="12.75" hidden="true" customHeight="false" outlineLevel="0" collapsed="false">
      <c r="A50" s="0" t="n">
        <v>2</v>
      </c>
      <c r="B50" s="60" t="n">
        <v>148</v>
      </c>
      <c r="C50" s="60" t="s">
        <v>78</v>
      </c>
      <c r="D50" s="60" t="s">
        <v>79</v>
      </c>
      <c r="E50" s="77" t="n">
        <f aca="false">'1. Halda'!E50</f>
        <v>0</v>
      </c>
      <c r="F50" s="77" t="n">
        <f aca="false">'2.Halda'!E50</f>
        <v>0</v>
      </c>
      <c r="G50" s="77" t="n">
        <f aca="false">'3. Halda'!E50</f>
        <v>0</v>
      </c>
      <c r="H50" s="77" t="n">
        <f aca="false">'4. Děčín'!E50</f>
        <v>0</v>
      </c>
      <c r="I50" s="77" t="n">
        <f aca="false">'5.(Děčín)Halda MČR'!E50</f>
        <v>0</v>
      </c>
      <c r="J50" s="77" t="n">
        <f aca="false">'6. Halda MČR'!E50</f>
        <v>0</v>
      </c>
      <c r="K50" s="77" t="n">
        <f aca="false">'7. Děčín'!E50</f>
        <v>0</v>
      </c>
      <c r="L50" s="77" t="n">
        <f aca="false">'8. Rezerva'!E50</f>
        <v>0</v>
      </c>
      <c r="M50" s="77" t="n">
        <f aca="false">Rezerva!E50</f>
        <v>0</v>
      </c>
      <c r="N50" s="77" t="n">
        <f aca="false">SUM(E50:M50)</f>
        <v>0</v>
      </c>
      <c r="O50" s="107" t="n">
        <f aca="false">LARGE(E50:M50,1)+LARGE(E50:M50,2)+LARGE(E50:M50,3)+LARGE(E50:M50,4)</f>
        <v>0</v>
      </c>
    </row>
    <row r="51" customFormat="false" ht="12.75" hidden="false" customHeight="false" outlineLevel="0" collapsed="false">
      <c r="A51" s="0" t="n">
        <v>2</v>
      </c>
      <c r="B51" s="60" t="n">
        <v>143</v>
      </c>
      <c r="C51" s="60" t="s">
        <v>72</v>
      </c>
      <c r="D51" s="60" t="s">
        <v>73</v>
      </c>
      <c r="E51" s="77" t="n">
        <f aca="false">'1. Halda'!E46</f>
        <v>27</v>
      </c>
      <c r="F51" s="77" t="n">
        <f aca="false">'2.Halda'!E46</f>
        <v>18</v>
      </c>
      <c r="G51" s="77" t="n">
        <f aca="false">'3. Halda'!E46</f>
        <v>23</v>
      </c>
      <c r="H51" s="77" t="n">
        <f aca="false">'4. Děčín'!E46</f>
        <v>0</v>
      </c>
      <c r="I51" s="77" t="n">
        <f aca="false">'5.(Děčín)Halda MČR'!E46</f>
        <v>25</v>
      </c>
      <c r="J51" s="77" t="n">
        <f aca="false">'6. Halda MČR'!E46</f>
        <v>0</v>
      </c>
      <c r="K51" s="77" t="n">
        <f aca="false">'7. Děčín'!E46</f>
        <v>0</v>
      </c>
      <c r="L51" s="77" t="n">
        <f aca="false">'8. Rezerva'!E46</f>
        <v>0</v>
      </c>
      <c r="M51" s="77" t="n">
        <f aca="false">Rezerva!E46</f>
        <v>0</v>
      </c>
      <c r="N51" s="77" t="n">
        <f aca="false">SUM(E51:M51)</f>
        <v>93</v>
      </c>
      <c r="O51" s="80" t="n">
        <f aca="false">LARGE(E51:M51,1)+LARGE(E51:M51,2)+LARGE(E51:M51,3)+LARGE(E51:M51,4)</f>
        <v>93</v>
      </c>
      <c r="P51" s="102" t="n">
        <v>16</v>
      </c>
    </row>
    <row r="52" customFormat="false" ht="12.75" hidden="true" customHeight="false" outlineLevel="0" collapsed="false">
      <c r="A52" s="0" t="n">
        <v>2</v>
      </c>
      <c r="B52" s="60" t="n">
        <v>151</v>
      </c>
      <c r="C52" s="60" t="s">
        <v>81</v>
      </c>
      <c r="D52" s="60" t="s">
        <v>82</v>
      </c>
      <c r="E52" s="77" t="n">
        <f aca="false">'1. Halda'!E52</f>
        <v>0</v>
      </c>
      <c r="F52" s="77" t="n">
        <f aca="false">'2.Halda'!E52</f>
        <v>0</v>
      </c>
      <c r="G52" s="77" t="n">
        <f aca="false">'3. Halda'!E52</f>
        <v>0</v>
      </c>
      <c r="H52" s="77" t="n">
        <f aca="false">'4. Děčín'!E52</f>
        <v>0</v>
      </c>
      <c r="I52" s="77" t="n">
        <f aca="false">'5.(Děčín)Halda MČR'!E52</f>
        <v>0</v>
      </c>
      <c r="J52" s="77" t="n">
        <f aca="false">'6. Halda MČR'!E52</f>
        <v>0</v>
      </c>
      <c r="K52" s="77" t="n">
        <f aca="false">'7. Děčín'!E52</f>
        <v>0</v>
      </c>
      <c r="L52" s="77" t="n">
        <f aca="false">'8. Rezerva'!E52</f>
        <v>0</v>
      </c>
      <c r="M52" s="77" t="n">
        <f aca="false">Rezerva!E52</f>
        <v>0</v>
      </c>
      <c r="N52" s="77" t="n">
        <f aca="false">SUM(E52:M52)</f>
        <v>0</v>
      </c>
      <c r="O52" s="46" t="n">
        <f aca="false">LARGE(E52:M52,1)+LARGE(E52:M52,2)+LARGE(E52:M52,3)+LARGE(E52:M52,4)</f>
        <v>0</v>
      </c>
    </row>
    <row r="53" customFormat="false" ht="12.75" hidden="true" customHeight="false" outlineLevel="0" collapsed="false">
      <c r="A53" s="0" t="n">
        <v>2</v>
      </c>
      <c r="B53" s="60" t="n">
        <v>152</v>
      </c>
      <c r="C53" s="60" t="s">
        <v>28</v>
      </c>
      <c r="D53" s="60" t="s">
        <v>83</v>
      </c>
      <c r="E53" s="77" t="n">
        <f aca="false">'1. Halda'!E53</f>
        <v>0</v>
      </c>
      <c r="F53" s="77" t="n">
        <f aca="false">'2.Halda'!E53</f>
        <v>0</v>
      </c>
      <c r="G53" s="77" t="n">
        <f aca="false">'3. Halda'!E53</f>
        <v>0</v>
      </c>
      <c r="H53" s="77" t="n">
        <f aca="false">'4. Děčín'!E53</f>
        <v>0</v>
      </c>
      <c r="I53" s="77" t="n">
        <f aca="false">'5.(Děčín)Halda MČR'!E53</f>
        <v>0</v>
      </c>
      <c r="J53" s="77" t="n">
        <f aca="false">'6. Halda MČR'!E53</f>
        <v>0</v>
      </c>
      <c r="K53" s="77" t="n">
        <f aca="false">'7. Děčín'!E53</f>
        <v>0</v>
      </c>
      <c r="L53" s="77" t="n">
        <f aca="false">'8. Rezerva'!E53</f>
        <v>0</v>
      </c>
      <c r="M53" s="77" t="n">
        <f aca="false">Rezerva!E53</f>
        <v>0</v>
      </c>
      <c r="N53" s="77" t="n">
        <f aca="false">SUM(E53:M53)</f>
        <v>0</v>
      </c>
      <c r="O53" s="46" t="n">
        <f aca="false">LARGE(E53:M53,1)+LARGE(E53:M53,2)+LARGE(E53:M53,3)+LARGE(E53:M53,4)</f>
        <v>0</v>
      </c>
    </row>
    <row r="54" customFormat="false" ht="12.75" hidden="true" customHeight="false" outlineLevel="0" collapsed="false">
      <c r="A54" s="0" t="n">
        <v>2</v>
      </c>
      <c r="B54" s="60" t="n">
        <v>153</v>
      </c>
      <c r="C54" s="60" t="s">
        <v>69</v>
      </c>
      <c r="D54" s="60" t="s">
        <v>84</v>
      </c>
      <c r="E54" s="77" t="n">
        <f aca="false">'1. Halda'!E54</f>
        <v>0</v>
      </c>
      <c r="F54" s="77" t="n">
        <f aca="false">'2.Halda'!E54</f>
        <v>0</v>
      </c>
      <c r="G54" s="77" t="n">
        <f aca="false">'3. Halda'!E54</f>
        <v>0</v>
      </c>
      <c r="H54" s="77" t="n">
        <f aca="false">'4. Děčín'!E54</f>
        <v>0</v>
      </c>
      <c r="I54" s="77" t="n">
        <f aca="false">'5.(Děčín)Halda MČR'!E54</f>
        <v>0</v>
      </c>
      <c r="J54" s="77" t="n">
        <f aca="false">'6. Halda MČR'!E54</f>
        <v>0</v>
      </c>
      <c r="K54" s="77" t="n">
        <f aca="false">'7. Děčín'!E54</f>
        <v>0</v>
      </c>
      <c r="L54" s="77" t="n">
        <f aca="false">'8. Rezerva'!E54</f>
        <v>0</v>
      </c>
      <c r="M54" s="77" t="n">
        <f aca="false">Rezerva!E54</f>
        <v>0</v>
      </c>
      <c r="N54" s="77" t="n">
        <f aca="false">SUM(E54:M54)</f>
        <v>0</v>
      </c>
      <c r="O54" s="107" t="n">
        <f aca="false">LARGE(E54:M54,1)+LARGE(E54:M54,2)+LARGE(E54:M54,3)+LARGE(E54:M54,4)</f>
        <v>0</v>
      </c>
    </row>
    <row r="55" customFormat="false" ht="12.75" hidden="false" customHeight="false" outlineLevel="0" collapsed="false">
      <c r="A55" s="0" t="n">
        <v>2</v>
      </c>
      <c r="B55" s="60" t="n">
        <v>120</v>
      </c>
      <c r="C55" s="60" t="s">
        <v>58</v>
      </c>
      <c r="D55" s="60" t="s">
        <v>59</v>
      </c>
      <c r="E55" s="77" t="n">
        <f aca="false">'1. Halda'!E36</f>
        <v>18</v>
      </c>
      <c r="F55" s="77" t="n">
        <f aca="false">'2.Halda'!E36</f>
        <v>26</v>
      </c>
      <c r="G55" s="77" t="n">
        <f aca="false">'3. Halda'!E36</f>
        <v>21</v>
      </c>
      <c r="H55" s="77" t="n">
        <f aca="false">'4. Děčín'!E36</f>
        <v>0</v>
      </c>
      <c r="I55" s="77" t="n">
        <f aca="false">'5.(Děčín)Halda MČR'!E36</f>
        <v>21</v>
      </c>
      <c r="J55" s="77" t="n">
        <f aca="false">'6. Halda MČR'!E36</f>
        <v>0</v>
      </c>
      <c r="K55" s="77" t="n">
        <f aca="false">'7. Děčín'!E36</f>
        <v>0</v>
      </c>
      <c r="L55" s="77" t="n">
        <f aca="false">'8. Rezerva'!E36</f>
        <v>0</v>
      </c>
      <c r="M55" s="77" t="n">
        <f aca="false">Rezerva!E36</f>
        <v>0</v>
      </c>
      <c r="N55" s="77" t="n">
        <f aca="false">SUM(E55:M55)</f>
        <v>86</v>
      </c>
      <c r="O55" s="80" t="n">
        <f aca="false">LARGE(E55:M55,1)+LARGE(E55:M55,2)+LARGE(E55:M55,3)+LARGE(E55:M55,4)</f>
        <v>86</v>
      </c>
      <c r="P55" s="102" t="n">
        <v>17</v>
      </c>
    </row>
    <row r="56" customFormat="false" ht="12.75" hidden="true" customHeight="false" outlineLevel="0" collapsed="false">
      <c r="A56" s="0" t="n">
        <v>2</v>
      </c>
      <c r="B56" s="60" t="n">
        <v>155</v>
      </c>
      <c r="C56" s="60" t="s">
        <v>86</v>
      </c>
      <c r="D56" s="60" t="s">
        <v>87</v>
      </c>
      <c r="E56" s="77" t="n">
        <f aca="false">'1. Halda'!E56</f>
        <v>0</v>
      </c>
      <c r="F56" s="77" t="n">
        <f aca="false">'2.Halda'!E56</f>
        <v>0</v>
      </c>
      <c r="G56" s="77" t="n">
        <f aca="false">'3. Halda'!E56</f>
        <v>0</v>
      </c>
      <c r="H56" s="77" t="n">
        <f aca="false">'4. Děčín'!E56</f>
        <v>0</v>
      </c>
      <c r="I56" s="77" t="n">
        <f aca="false">'5.(Děčín)Halda MČR'!E56</f>
        <v>0</v>
      </c>
      <c r="J56" s="77" t="n">
        <f aca="false">'6. Halda MČR'!E56</f>
        <v>0</v>
      </c>
      <c r="K56" s="77" t="n">
        <f aca="false">'7. Děčín'!E56</f>
        <v>0</v>
      </c>
      <c r="L56" s="77" t="n">
        <f aca="false">'8. Rezerva'!E56</f>
        <v>0</v>
      </c>
      <c r="M56" s="77" t="n">
        <f aca="false">Rezerva!E56</f>
        <v>0</v>
      </c>
      <c r="N56" s="77" t="n">
        <f aca="false">SUM(E56:M56)</f>
        <v>0</v>
      </c>
      <c r="O56" s="46" t="n">
        <f aca="false">LARGE(E56:M56,1)+LARGE(E56:M56,2)+LARGE(E56:M56,3)+LARGE(E56:M56,4)</f>
        <v>0</v>
      </c>
    </row>
    <row r="57" customFormat="false" ht="12.75" hidden="true" customHeight="false" outlineLevel="0" collapsed="false">
      <c r="A57" s="0" t="n">
        <v>2</v>
      </c>
      <c r="B57" s="60" t="n">
        <v>156</v>
      </c>
      <c r="C57" s="59" t="s">
        <v>13</v>
      </c>
      <c r="D57" s="59" t="s">
        <v>88</v>
      </c>
      <c r="E57" s="77" t="n">
        <f aca="false">'1. Halda'!E57</f>
        <v>0</v>
      </c>
      <c r="F57" s="77" t="n">
        <f aca="false">'2.Halda'!E57</f>
        <v>0</v>
      </c>
      <c r="G57" s="77" t="n">
        <f aca="false">'3. Halda'!E57</f>
        <v>0</v>
      </c>
      <c r="H57" s="77" t="n">
        <f aca="false">'4. Děčín'!E57</f>
        <v>0</v>
      </c>
      <c r="I57" s="77" t="n">
        <f aca="false">'5.(Děčín)Halda MČR'!E57</f>
        <v>0</v>
      </c>
      <c r="J57" s="77" t="n">
        <f aca="false">'6. Halda MČR'!E57</f>
        <v>0</v>
      </c>
      <c r="K57" s="77" t="n">
        <f aca="false">'7. Děčín'!E57</f>
        <v>0</v>
      </c>
      <c r="L57" s="77" t="n">
        <f aca="false">'8. Rezerva'!E57</f>
        <v>0</v>
      </c>
      <c r="M57" s="77" t="n">
        <f aca="false">Rezerva!E57</f>
        <v>0</v>
      </c>
      <c r="N57" s="77" t="n">
        <f aca="false">SUM(E57:M57)</f>
        <v>0</v>
      </c>
      <c r="O57" s="46" t="n">
        <f aca="false">LARGE(E57:M57,1)+LARGE(E57:M57,2)+LARGE(E57:M57,3)+LARGE(E57:M57,4)</f>
        <v>0</v>
      </c>
    </row>
    <row r="58" customFormat="false" ht="12.75" hidden="true" customHeight="false" outlineLevel="0" collapsed="false">
      <c r="A58" s="0" t="n">
        <v>2</v>
      </c>
      <c r="B58" s="60" t="n">
        <v>158</v>
      </c>
      <c r="C58" s="60" t="s">
        <v>89</v>
      </c>
      <c r="D58" s="60" t="s">
        <v>90</v>
      </c>
      <c r="E58" s="77" t="n">
        <f aca="false">'1. Halda'!E58</f>
        <v>0</v>
      </c>
      <c r="F58" s="77" t="n">
        <f aca="false">'2.Halda'!E58</f>
        <v>0</v>
      </c>
      <c r="G58" s="77" t="n">
        <f aca="false">'3. Halda'!E58</f>
        <v>0</v>
      </c>
      <c r="H58" s="77" t="n">
        <f aca="false">'4. Děčín'!E58</f>
        <v>0</v>
      </c>
      <c r="I58" s="77" t="n">
        <f aca="false">'5.(Děčín)Halda MČR'!E58</f>
        <v>0</v>
      </c>
      <c r="J58" s="77" t="n">
        <f aca="false">'6. Halda MČR'!E58</f>
        <v>0</v>
      </c>
      <c r="K58" s="77" t="n">
        <f aca="false">'7. Děčín'!E58</f>
        <v>0</v>
      </c>
      <c r="L58" s="77" t="n">
        <f aca="false">'8. Rezerva'!E58</f>
        <v>0</v>
      </c>
      <c r="M58" s="77" t="n">
        <f aca="false">Rezerva!E58</f>
        <v>0</v>
      </c>
      <c r="N58" s="77" t="n">
        <f aca="false">SUM(E58:M58)</f>
        <v>0</v>
      </c>
      <c r="O58" s="46" t="n">
        <f aca="false">LARGE(E58:M58,1)+LARGE(E58:M58,2)+LARGE(E58:M58,3)+LARGE(E58:M58,4)</f>
        <v>0</v>
      </c>
    </row>
    <row r="59" customFormat="false" ht="12.75" hidden="true" customHeight="false" outlineLevel="0" collapsed="false">
      <c r="A59" s="0" t="n">
        <v>2</v>
      </c>
      <c r="B59" s="60" t="n">
        <v>161</v>
      </c>
      <c r="C59" s="60" t="s">
        <v>69</v>
      </c>
      <c r="D59" s="60" t="s">
        <v>91</v>
      </c>
      <c r="E59" s="77" t="n">
        <f aca="false">'1. Halda'!E59</f>
        <v>0</v>
      </c>
      <c r="F59" s="77" t="n">
        <f aca="false">'2.Halda'!E59</f>
        <v>0</v>
      </c>
      <c r="G59" s="77" t="n">
        <f aca="false">'3. Halda'!E59</f>
        <v>0</v>
      </c>
      <c r="H59" s="77" t="n">
        <f aca="false">'4. Děčín'!E59</f>
        <v>0</v>
      </c>
      <c r="I59" s="77" t="n">
        <f aca="false">'5.(Děčín)Halda MČR'!E59</f>
        <v>0</v>
      </c>
      <c r="J59" s="77" t="n">
        <f aca="false">'6. Halda MČR'!E59</f>
        <v>0</v>
      </c>
      <c r="K59" s="77" t="n">
        <f aca="false">'7. Děčín'!E59</f>
        <v>0</v>
      </c>
      <c r="L59" s="77" t="n">
        <f aca="false">'8. Rezerva'!E59</f>
        <v>0</v>
      </c>
      <c r="M59" s="77" t="n">
        <f aca="false">Rezerva!E59</f>
        <v>0</v>
      </c>
      <c r="N59" s="77" t="n">
        <f aca="false">SUM(E59:M59)</f>
        <v>0</v>
      </c>
      <c r="O59" s="46" t="n">
        <f aca="false">LARGE(E59:M59,1)+LARGE(E59:M59,2)+LARGE(E59:M59,3)+LARGE(E59:M59,4)</f>
        <v>0</v>
      </c>
    </row>
    <row r="60" customFormat="false" ht="12.75" hidden="true" customHeight="false" outlineLevel="0" collapsed="false">
      <c r="A60" s="0" t="n">
        <v>2</v>
      </c>
      <c r="B60" s="60" t="n">
        <v>162</v>
      </c>
      <c r="C60" s="60" t="s">
        <v>92</v>
      </c>
      <c r="D60" s="60" t="s">
        <v>93</v>
      </c>
      <c r="E60" s="77" t="n">
        <f aca="false">'1. Halda'!E60</f>
        <v>0</v>
      </c>
      <c r="F60" s="77" t="n">
        <f aca="false">'2.Halda'!E60</f>
        <v>0</v>
      </c>
      <c r="G60" s="77" t="n">
        <f aca="false">'3. Halda'!E60</f>
        <v>0</v>
      </c>
      <c r="H60" s="77" t="n">
        <f aca="false">'4. Děčín'!E60</f>
        <v>0</v>
      </c>
      <c r="I60" s="77" t="n">
        <f aca="false">'5.(Děčín)Halda MČR'!E60</f>
        <v>0</v>
      </c>
      <c r="J60" s="77" t="n">
        <f aca="false">'6. Halda MČR'!E60</f>
        <v>0</v>
      </c>
      <c r="K60" s="77" t="n">
        <f aca="false">'7. Děčín'!E60</f>
        <v>0</v>
      </c>
      <c r="L60" s="77" t="n">
        <f aca="false">'8. Rezerva'!E60</f>
        <v>0</v>
      </c>
      <c r="M60" s="77" t="n">
        <f aca="false">Rezerva!E60</f>
        <v>0</v>
      </c>
      <c r="N60" s="77" t="n">
        <f aca="false">SUM(E60:M60)</f>
        <v>0</v>
      </c>
      <c r="O60" s="46" t="n">
        <f aca="false">LARGE(E60:M60,1)+LARGE(E60:M60,2)+LARGE(E60:M60,3)+LARGE(E60:M60,4)</f>
        <v>0</v>
      </c>
    </row>
    <row r="61" customFormat="false" ht="12.75" hidden="true" customHeight="false" outlineLevel="0" collapsed="false">
      <c r="A61" s="0" t="n">
        <v>2</v>
      </c>
      <c r="B61" s="60" t="n">
        <v>163</v>
      </c>
      <c r="C61" s="60" t="s">
        <v>23</v>
      </c>
      <c r="D61" s="60" t="s">
        <v>94</v>
      </c>
      <c r="E61" s="77" t="n">
        <f aca="false">'1. Halda'!E61</f>
        <v>0</v>
      </c>
      <c r="F61" s="77" t="n">
        <f aca="false">'2.Halda'!E61</f>
        <v>0</v>
      </c>
      <c r="G61" s="77" t="n">
        <f aca="false">'3. Halda'!E61</f>
        <v>0</v>
      </c>
      <c r="H61" s="77" t="n">
        <f aca="false">'4. Děčín'!E61</f>
        <v>0</v>
      </c>
      <c r="I61" s="77" t="n">
        <f aca="false">'5.(Děčín)Halda MČR'!E61</f>
        <v>0</v>
      </c>
      <c r="J61" s="77" t="n">
        <f aca="false">'6. Halda MČR'!E61</f>
        <v>0</v>
      </c>
      <c r="K61" s="77" t="n">
        <f aca="false">'7. Děčín'!E61</f>
        <v>0</v>
      </c>
      <c r="L61" s="77" t="n">
        <f aca="false">'8. Rezerva'!E61</f>
        <v>0</v>
      </c>
      <c r="M61" s="77" t="n">
        <f aca="false">Rezerva!E61</f>
        <v>0</v>
      </c>
      <c r="N61" s="77" t="n">
        <f aca="false">SUM(E61:M61)</f>
        <v>0</v>
      </c>
      <c r="O61" s="46" t="n">
        <f aca="false">LARGE(E61:M61,1)+LARGE(E61:M61,2)+LARGE(E61:M61,3)+LARGE(E61:M61,4)</f>
        <v>0</v>
      </c>
    </row>
    <row r="62" customFormat="false" ht="12.75" hidden="true" customHeight="false" outlineLevel="0" collapsed="false">
      <c r="A62" s="0" t="n">
        <v>2</v>
      </c>
      <c r="B62" s="60" t="n">
        <v>167</v>
      </c>
      <c r="C62" s="60" t="s">
        <v>95</v>
      </c>
      <c r="D62" s="60" t="s">
        <v>96</v>
      </c>
      <c r="E62" s="77" t="n">
        <f aca="false">'1. Halda'!E62</f>
        <v>0</v>
      </c>
      <c r="F62" s="77" t="n">
        <f aca="false">'2.Halda'!E62</f>
        <v>0</v>
      </c>
      <c r="G62" s="77" t="n">
        <f aca="false">'3. Halda'!E62</f>
        <v>0</v>
      </c>
      <c r="H62" s="77" t="n">
        <f aca="false">'4. Děčín'!E62</f>
        <v>0</v>
      </c>
      <c r="I62" s="77" t="n">
        <f aca="false">'5.(Děčín)Halda MČR'!E62</f>
        <v>0</v>
      </c>
      <c r="J62" s="77" t="n">
        <f aca="false">'6. Halda MČR'!E62</f>
        <v>0</v>
      </c>
      <c r="K62" s="77" t="n">
        <f aca="false">'7. Děčín'!E62</f>
        <v>0</v>
      </c>
      <c r="L62" s="77" t="n">
        <f aca="false">'8. Rezerva'!E62</f>
        <v>0</v>
      </c>
      <c r="M62" s="77" t="n">
        <f aca="false">Rezerva!E62</f>
        <v>0</v>
      </c>
      <c r="N62" s="77" t="n">
        <f aca="false">SUM(E62:M62)</f>
        <v>0</v>
      </c>
      <c r="O62" s="46" t="n">
        <f aca="false">LARGE(E62:M62,1)+LARGE(E62:M62,2)+LARGE(E62:M62,3)+LARGE(E62:M62,4)</f>
        <v>0</v>
      </c>
    </row>
    <row r="63" customFormat="false" ht="12.75" hidden="true" customHeight="false" outlineLevel="0" collapsed="false">
      <c r="A63" s="0" t="n">
        <v>2</v>
      </c>
      <c r="B63" s="60" t="n">
        <v>168</v>
      </c>
      <c r="C63" s="60" t="s">
        <v>62</v>
      </c>
      <c r="D63" s="60" t="s">
        <v>97</v>
      </c>
      <c r="E63" s="77" t="n">
        <f aca="false">'1. Halda'!E63</f>
        <v>0</v>
      </c>
      <c r="F63" s="77" t="n">
        <f aca="false">'2.Halda'!E63</f>
        <v>0</v>
      </c>
      <c r="G63" s="77" t="n">
        <f aca="false">'3. Halda'!E63</f>
        <v>0</v>
      </c>
      <c r="H63" s="77" t="n">
        <f aca="false">'4. Děčín'!E63</f>
        <v>0</v>
      </c>
      <c r="I63" s="77" t="n">
        <f aca="false">'5.(Děčín)Halda MČR'!E63</f>
        <v>0</v>
      </c>
      <c r="J63" s="77" t="n">
        <f aca="false">'6. Halda MČR'!E63</f>
        <v>0</v>
      </c>
      <c r="K63" s="77" t="n">
        <f aca="false">'7. Děčín'!E63</f>
        <v>0</v>
      </c>
      <c r="L63" s="77" t="n">
        <f aca="false">'8. Rezerva'!E63</f>
        <v>0</v>
      </c>
      <c r="M63" s="77" t="n">
        <f aca="false">Rezerva!E63</f>
        <v>0</v>
      </c>
      <c r="N63" s="77" t="n">
        <f aca="false">SUM(E63:M63)</f>
        <v>0</v>
      </c>
      <c r="O63" s="46" t="n">
        <f aca="false">LARGE(E63:M63,1)+LARGE(E63:M63,2)+LARGE(E63:M63,3)+LARGE(E63:M63,4)</f>
        <v>0</v>
      </c>
    </row>
    <row r="64" customFormat="false" ht="12.75" hidden="true" customHeight="false" outlineLevel="0" collapsed="false">
      <c r="A64" s="0" t="n">
        <v>2</v>
      </c>
      <c r="B64" s="60" t="n">
        <v>169</v>
      </c>
      <c r="C64" s="60" t="s">
        <v>62</v>
      </c>
      <c r="D64" s="60" t="s">
        <v>98</v>
      </c>
      <c r="E64" s="77" t="n">
        <f aca="false">'1. Halda'!E64</f>
        <v>0</v>
      </c>
      <c r="F64" s="77" t="n">
        <f aca="false">'2.Halda'!E64</f>
        <v>0</v>
      </c>
      <c r="G64" s="77" t="n">
        <f aca="false">'3. Halda'!E64</f>
        <v>0</v>
      </c>
      <c r="H64" s="77" t="n">
        <f aca="false">'4. Děčín'!E64</f>
        <v>0</v>
      </c>
      <c r="I64" s="77" t="n">
        <f aca="false">'5.(Děčín)Halda MČR'!E64</f>
        <v>0</v>
      </c>
      <c r="J64" s="77" t="n">
        <f aca="false">'6. Halda MČR'!E64</f>
        <v>0</v>
      </c>
      <c r="K64" s="77" t="n">
        <f aca="false">'7. Děčín'!E64</f>
        <v>0</v>
      </c>
      <c r="L64" s="77" t="n">
        <f aca="false">'8. Rezerva'!E64</f>
        <v>0</v>
      </c>
      <c r="M64" s="77" t="n">
        <f aca="false">Rezerva!E64</f>
        <v>0</v>
      </c>
      <c r="N64" s="77" t="n">
        <f aca="false">SUM(E64:M64)</f>
        <v>0</v>
      </c>
      <c r="O64" s="46" t="n">
        <f aca="false">LARGE(E64:M64,1)+LARGE(E64:M64,2)+LARGE(E64:M64,3)+LARGE(E64:M64,4)</f>
        <v>0</v>
      </c>
    </row>
    <row r="65" customFormat="false" ht="12.75" hidden="true" customHeight="false" outlineLevel="0" collapsed="false">
      <c r="A65" s="0" t="n">
        <v>2</v>
      </c>
      <c r="B65" s="60" t="n">
        <v>170</v>
      </c>
      <c r="C65" s="60" t="s">
        <v>99</v>
      </c>
      <c r="D65" s="60" t="s">
        <v>100</v>
      </c>
      <c r="E65" s="77" t="n">
        <f aca="false">'1. Halda'!E65</f>
        <v>0</v>
      </c>
      <c r="F65" s="77" t="n">
        <f aca="false">'2.Halda'!E65</f>
        <v>0</v>
      </c>
      <c r="G65" s="77" t="n">
        <f aca="false">'3. Halda'!E65</f>
        <v>0</v>
      </c>
      <c r="H65" s="77" t="n">
        <f aca="false">'4. Děčín'!E65</f>
        <v>0</v>
      </c>
      <c r="I65" s="77" t="n">
        <f aca="false">'5.(Děčín)Halda MČR'!E65</f>
        <v>0</v>
      </c>
      <c r="J65" s="77" t="n">
        <f aca="false">'6. Halda MČR'!E65</f>
        <v>0</v>
      </c>
      <c r="K65" s="77" t="n">
        <f aca="false">'7. Děčín'!E65</f>
        <v>0</v>
      </c>
      <c r="L65" s="77" t="n">
        <f aca="false">'8. Rezerva'!E65</f>
        <v>0</v>
      </c>
      <c r="M65" s="77" t="n">
        <f aca="false">Rezerva!E65</f>
        <v>0</v>
      </c>
      <c r="N65" s="77" t="n">
        <f aca="false">SUM(E65:M65)</f>
        <v>0</v>
      </c>
      <c r="O65" s="46" t="n">
        <f aca="false">LARGE(E65:M65,1)+LARGE(E65:M65,2)+LARGE(E65:M65,3)+LARGE(E65:M65,4)</f>
        <v>0</v>
      </c>
    </row>
    <row r="66" customFormat="false" ht="12.75" hidden="true" customHeight="false" outlineLevel="0" collapsed="false">
      <c r="A66" s="0" t="n">
        <v>2</v>
      </c>
      <c r="B66" s="60" t="n">
        <v>171</v>
      </c>
      <c r="C66" s="60" t="s">
        <v>101</v>
      </c>
      <c r="D66" s="60" t="s">
        <v>102</v>
      </c>
      <c r="E66" s="77" t="n">
        <f aca="false">'1. Halda'!E66</f>
        <v>0</v>
      </c>
      <c r="F66" s="77" t="n">
        <f aca="false">'2.Halda'!E66</f>
        <v>0</v>
      </c>
      <c r="G66" s="77" t="n">
        <f aca="false">'3. Halda'!E66</f>
        <v>0</v>
      </c>
      <c r="H66" s="77" t="n">
        <f aca="false">'4. Děčín'!E66</f>
        <v>0</v>
      </c>
      <c r="I66" s="77" t="n">
        <f aca="false">'5.(Děčín)Halda MČR'!E66</f>
        <v>0</v>
      </c>
      <c r="J66" s="77" t="n">
        <f aca="false">'6. Halda MČR'!E66</f>
        <v>0</v>
      </c>
      <c r="K66" s="77" t="n">
        <f aca="false">'7. Děčín'!E66</f>
        <v>0</v>
      </c>
      <c r="L66" s="77" t="n">
        <f aca="false">'8. Rezerva'!E66</f>
        <v>0</v>
      </c>
      <c r="M66" s="77" t="n">
        <f aca="false">Rezerva!E66</f>
        <v>0</v>
      </c>
      <c r="N66" s="77" t="n">
        <f aca="false">SUM(E66:M66)</f>
        <v>0</v>
      </c>
      <c r="O66" s="107" t="n">
        <f aca="false">LARGE(E66:M66,1)+LARGE(E66:M66,2)+LARGE(E66:M66,3)+LARGE(E66:M66,4)</f>
        <v>0</v>
      </c>
    </row>
    <row r="67" customFormat="false" ht="12.75" hidden="false" customHeight="false" outlineLevel="0" collapsed="false">
      <c r="A67" s="0" t="n">
        <v>2</v>
      </c>
      <c r="B67" s="60" t="n">
        <v>92</v>
      </c>
      <c r="C67" s="60" t="s">
        <v>45</v>
      </c>
      <c r="D67" s="60" t="s">
        <v>46</v>
      </c>
      <c r="E67" s="77" t="n">
        <f aca="false">'1. Halda'!E29</f>
        <v>30</v>
      </c>
      <c r="F67" s="77" t="n">
        <f aca="false">'2.Halda'!E29</f>
        <v>27</v>
      </c>
      <c r="G67" s="77" t="n">
        <f aca="false">'3. Halda'!E29</f>
        <v>0</v>
      </c>
      <c r="H67" s="77" t="n">
        <f aca="false">'4. Děčín'!E29</f>
        <v>0</v>
      </c>
      <c r="I67" s="77" t="n">
        <f aca="false">'5.(Děčín)Halda MČR'!E29</f>
        <v>24</v>
      </c>
      <c r="J67" s="77" t="n">
        <f aca="false">'6. Halda MČR'!E29</f>
        <v>0</v>
      </c>
      <c r="K67" s="77" t="n">
        <f aca="false">'7. Děčín'!E29</f>
        <v>0</v>
      </c>
      <c r="L67" s="77" t="n">
        <f aca="false">'8. Rezerva'!E29</f>
        <v>0</v>
      </c>
      <c r="M67" s="77" t="n">
        <f aca="false">Rezerva!E29</f>
        <v>0</v>
      </c>
      <c r="N67" s="77" t="n">
        <f aca="false">SUM(E67:M67)</f>
        <v>81</v>
      </c>
      <c r="O67" s="80" t="n">
        <f aca="false">LARGE(E67:M67,1)+LARGE(E67:M67,2)+LARGE(E67:M67,3)+LARGE(E67:M67,4)</f>
        <v>81</v>
      </c>
      <c r="P67" s="102" t="n">
        <v>18</v>
      </c>
    </row>
    <row r="68" customFormat="false" ht="12.75" hidden="true" customHeight="false" outlineLevel="0" collapsed="false">
      <c r="A68" s="0" t="n">
        <v>2</v>
      </c>
      <c r="B68" s="60" t="n">
        <v>173</v>
      </c>
      <c r="C68" s="60" t="s">
        <v>104</v>
      </c>
      <c r="D68" s="60" t="s">
        <v>105</v>
      </c>
      <c r="E68" s="77" t="n">
        <f aca="false">'1. Halda'!E68</f>
        <v>0</v>
      </c>
      <c r="F68" s="77" t="n">
        <f aca="false">'2.Halda'!E68</f>
        <v>0</v>
      </c>
      <c r="G68" s="77" t="n">
        <f aca="false">'3. Halda'!E68</f>
        <v>0</v>
      </c>
      <c r="H68" s="77" t="n">
        <f aca="false">'4. Děčín'!E68</f>
        <v>0</v>
      </c>
      <c r="I68" s="77" t="n">
        <f aca="false">'5.(Děčín)Halda MČR'!E68</f>
        <v>0</v>
      </c>
      <c r="J68" s="77" t="n">
        <f aca="false">'6. Halda MČR'!E68</f>
        <v>0</v>
      </c>
      <c r="K68" s="77" t="n">
        <f aca="false">'7. Děčín'!E68</f>
        <v>0</v>
      </c>
      <c r="L68" s="77" t="n">
        <f aca="false">'8. Rezerva'!E68</f>
        <v>0</v>
      </c>
      <c r="M68" s="77" t="n">
        <f aca="false">Rezerva!E68</f>
        <v>0</v>
      </c>
      <c r="N68" s="77" t="n">
        <f aca="false">SUM(E68:M68)</f>
        <v>0</v>
      </c>
      <c r="O68" s="46" t="n">
        <f aca="false">LARGE(E68:M68,1)+LARGE(E68:M68,2)+LARGE(E68:M68,3)+LARGE(E68:M68,4)</f>
        <v>0</v>
      </c>
    </row>
    <row r="69" customFormat="false" ht="12.75" hidden="true" customHeight="false" outlineLevel="0" collapsed="false">
      <c r="A69" s="0" t="n">
        <v>2</v>
      </c>
      <c r="B69" s="60" t="n">
        <v>174</v>
      </c>
      <c r="C69" s="60" t="s">
        <v>38</v>
      </c>
      <c r="D69" s="60" t="s">
        <v>106</v>
      </c>
      <c r="E69" s="77" t="n">
        <f aca="false">'1. Halda'!E69</f>
        <v>0</v>
      </c>
      <c r="F69" s="77" t="n">
        <f aca="false">'2.Halda'!E69</f>
        <v>0</v>
      </c>
      <c r="G69" s="77" t="n">
        <f aca="false">'3. Halda'!E69</f>
        <v>0</v>
      </c>
      <c r="H69" s="77" t="n">
        <f aca="false">'4. Děčín'!E69</f>
        <v>0</v>
      </c>
      <c r="I69" s="77" t="n">
        <f aca="false">'5.(Děčín)Halda MČR'!E69</f>
        <v>0</v>
      </c>
      <c r="J69" s="77" t="n">
        <f aca="false">'6. Halda MČR'!E69</f>
        <v>0</v>
      </c>
      <c r="K69" s="77" t="n">
        <f aca="false">'7. Děčín'!E69</f>
        <v>0</v>
      </c>
      <c r="L69" s="77" t="n">
        <f aca="false">'8. Rezerva'!E69</f>
        <v>0</v>
      </c>
      <c r="M69" s="77" t="n">
        <f aca="false">Rezerva!E69</f>
        <v>0</v>
      </c>
      <c r="N69" s="77" t="n">
        <f aca="false">SUM(E69:M69)</f>
        <v>0</v>
      </c>
      <c r="O69" s="46" t="n">
        <f aca="false">LARGE(E69:M69,1)+LARGE(E69:M69,2)+LARGE(E69:M69,3)+LARGE(E69:M69,4)</f>
        <v>0</v>
      </c>
    </row>
    <row r="70" customFormat="false" ht="12.75" hidden="true" customHeight="false" outlineLevel="0" collapsed="false">
      <c r="A70" s="0" t="n">
        <v>2</v>
      </c>
      <c r="B70" s="60" t="n">
        <v>175</v>
      </c>
      <c r="C70" s="60" t="s">
        <v>107</v>
      </c>
      <c r="D70" s="60" t="s">
        <v>108</v>
      </c>
      <c r="E70" s="77" t="n">
        <f aca="false">'1. Halda'!E70</f>
        <v>0</v>
      </c>
      <c r="F70" s="77" t="n">
        <f aca="false">'2.Halda'!E70</f>
        <v>0</v>
      </c>
      <c r="G70" s="77" t="n">
        <f aca="false">'3. Halda'!E70</f>
        <v>0</v>
      </c>
      <c r="H70" s="77" t="n">
        <f aca="false">'4. Děčín'!E70</f>
        <v>0</v>
      </c>
      <c r="I70" s="77" t="n">
        <f aca="false">'5.(Děčín)Halda MČR'!E70</f>
        <v>0</v>
      </c>
      <c r="J70" s="77" t="n">
        <f aca="false">'6. Halda MČR'!E70</f>
        <v>0</v>
      </c>
      <c r="K70" s="77" t="n">
        <f aca="false">'7. Děčín'!E70</f>
        <v>0</v>
      </c>
      <c r="L70" s="77" t="n">
        <f aca="false">'8. Rezerva'!E70</f>
        <v>0</v>
      </c>
      <c r="M70" s="77" t="n">
        <f aca="false">Rezerva!E70</f>
        <v>0</v>
      </c>
      <c r="N70" s="77" t="n">
        <f aca="false">SUM(E70:M70)</f>
        <v>0</v>
      </c>
      <c r="O70" s="46" t="n">
        <f aca="false">LARGE(E70:M70,1)+LARGE(E70:M70,2)+LARGE(E70:M70,3)+LARGE(E70:M70,4)</f>
        <v>0</v>
      </c>
    </row>
    <row r="71" customFormat="false" ht="12.75" hidden="true" customHeight="false" outlineLevel="0" collapsed="false">
      <c r="A71" s="0" t="n">
        <v>2</v>
      </c>
      <c r="B71" s="60" t="n">
        <v>176</v>
      </c>
      <c r="C71" s="60" t="s">
        <v>36</v>
      </c>
      <c r="D71" s="60" t="s">
        <v>109</v>
      </c>
      <c r="E71" s="77" t="n">
        <f aca="false">'1. Halda'!E71</f>
        <v>0</v>
      </c>
      <c r="F71" s="77" t="n">
        <f aca="false">'2.Halda'!E71</f>
        <v>0</v>
      </c>
      <c r="G71" s="77" t="n">
        <f aca="false">'3. Halda'!E71</f>
        <v>0</v>
      </c>
      <c r="H71" s="77" t="n">
        <f aca="false">'4. Děčín'!E71</f>
        <v>0</v>
      </c>
      <c r="I71" s="77" t="n">
        <f aca="false">'5.(Děčín)Halda MČR'!E71</f>
        <v>0</v>
      </c>
      <c r="J71" s="77" t="n">
        <f aca="false">'6. Halda MČR'!E71</f>
        <v>0</v>
      </c>
      <c r="K71" s="77" t="n">
        <f aca="false">'7. Děčín'!E71</f>
        <v>0</v>
      </c>
      <c r="L71" s="77" t="n">
        <f aca="false">'8. Rezerva'!E71</f>
        <v>0</v>
      </c>
      <c r="M71" s="77" t="n">
        <f aca="false">Rezerva!E71</f>
        <v>0</v>
      </c>
      <c r="N71" s="77" t="n">
        <f aca="false">SUM(E71:M71)</f>
        <v>0</v>
      </c>
      <c r="O71" s="46" t="n">
        <f aca="false">LARGE(E71:M71,1)+LARGE(E71:M71,2)+LARGE(E71:M71,3)+LARGE(E71:M71,4)</f>
        <v>0</v>
      </c>
    </row>
    <row r="72" customFormat="false" ht="12.75" hidden="true" customHeight="false" outlineLevel="0" collapsed="false">
      <c r="A72" s="0" t="n">
        <v>2</v>
      </c>
      <c r="B72" s="84" t="n">
        <v>178</v>
      </c>
      <c r="C72" s="85" t="s">
        <v>38</v>
      </c>
      <c r="D72" s="86" t="s">
        <v>110</v>
      </c>
      <c r="E72" s="77" t="n">
        <f aca="false">'1. Halda'!E72</f>
        <v>0</v>
      </c>
      <c r="F72" s="77" t="n">
        <f aca="false">'2.Halda'!E72</f>
        <v>0</v>
      </c>
      <c r="G72" s="77" t="n">
        <f aca="false">'3. Halda'!E72</f>
        <v>0</v>
      </c>
      <c r="H72" s="77" t="n">
        <f aca="false">'4. Děčín'!E72</f>
        <v>0</v>
      </c>
      <c r="I72" s="77" t="n">
        <f aca="false">'5.(Děčín)Halda MČR'!E72</f>
        <v>0</v>
      </c>
      <c r="J72" s="77" t="n">
        <f aca="false">'6. Halda MČR'!E72</f>
        <v>0</v>
      </c>
      <c r="K72" s="77" t="n">
        <f aca="false">'7. Děčín'!E72</f>
        <v>0</v>
      </c>
      <c r="L72" s="77" t="n">
        <f aca="false">'8. Rezerva'!E72</f>
        <v>0</v>
      </c>
      <c r="M72" s="77" t="n">
        <f aca="false">Rezerva!E72</f>
        <v>0</v>
      </c>
      <c r="N72" s="77" t="n">
        <f aca="false">SUM(E72:M72)</f>
        <v>0</v>
      </c>
      <c r="O72" s="107" t="n">
        <f aca="false">LARGE(E72:M72,1)+LARGE(E72:M72,2)+LARGE(E72:M72,3)+LARGE(E72:M72,4)</f>
        <v>0</v>
      </c>
    </row>
    <row r="73" customFormat="false" ht="12.75" hidden="false" customHeight="false" outlineLevel="0" collapsed="false">
      <c r="B73" s="60" t="n">
        <v>184</v>
      </c>
      <c r="C73" s="59" t="s">
        <v>38</v>
      </c>
      <c r="D73" s="54" t="s">
        <v>121</v>
      </c>
      <c r="E73" s="77" t="n">
        <f aca="false">'1. Halda'!E78</f>
        <v>0</v>
      </c>
      <c r="F73" s="77" t="n">
        <f aca="false">'2.Halda'!E78</f>
        <v>0</v>
      </c>
      <c r="G73" s="77" t="n">
        <f aca="false">'3. Halda'!E78</f>
        <v>0</v>
      </c>
      <c r="H73" s="77" t="n">
        <f aca="false">'4. Děčín'!E78</f>
        <v>24</v>
      </c>
      <c r="I73" s="77" t="n">
        <f aca="false">'5.(Děčín)Halda MČR'!E78</f>
        <v>25</v>
      </c>
      <c r="J73" s="77" t="n">
        <f aca="false">'6. Halda MČR'!E78</f>
        <v>29</v>
      </c>
      <c r="K73" s="77" t="n">
        <f aca="false">'7. Děčín'!E78</f>
        <v>0</v>
      </c>
      <c r="L73" s="77" t="n">
        <f aca="false">'8. Rezerva'!E78</f>
        <v>0</v>
      </c>
      <c r="M73" s="77" t="n">
        <f aca="false">Rezerva!E78</f>
        <v>0</v>
      </c>
      <c r="N73" s="77" t="n">
        <f aca="false">SUM(E73:M73)</f>
        <v>78</v>
      </c>
      <c r="O73" s="80" t="n">
        <f aca="false">LARGE(E73:M73,1)+LARGE(E73:M73,2)+LARGE(E73:M73,3)+LARGE(E73:M73,4)</f>
        <v>78</v>
      </c>
      <c r="P73" s="102" t="n">
        <v>19</v>
      </c>
    </row>
    <row r="74" customFormat="false" ht="12.75" hidden="false" customHeight="false" outlineLevel="0" collapsed="false">
      <c r="A74" s="0" t="n">
        <v>2</v>
      </c>
      <c r="B74" s="60" t="n">
        <v>180</v>
      </c>
      <c r="C74" s="59" t="s">
        <v>113</v>
      </c>
      <c r="D74" s="54" t="s">
        <v>114</v>
      </c>
      <c r="E74" s="77" t="n">
        <f aca="false">'1. Halda'!E74</f>
        <v>9</v>
      </c>
      <c r="F74" s="77" t="n">
        <f aca="false">'2.Halda'!E74</f>
        <v>17</v>
      </c>
      <c r="G74" s="77" t="n">
        <f aca="false">'3. Halda'!E74</f>
        <v>11</v>
      </c>
      <c r="H74" s="77" t="n">
        <f aca="false">'4. Děčín'!E74</f>
        <v>9</v>
      </c>
      <c r="I74" s="77" t="n">
        <f aca="false">'5.(Děčín)Halda MČR'!E74</f>
        <v>14</v>
      </c>
      <c r="J74" s="77" t="n">
        <f aca="false">'6. Halda MČR'!E74</f>
        <v>21</v>
      </c>
      <c r="K74" s="77" t="n">
        <f aca="false">'7. Děčín'!E74</f>
        <v>0</v>
      </c>
      <c r="L74" s="77" t="n">
        <f aca="false">'8. Rezerva'!E74</f>
        <v>0</v>
      </c>
      <c r="M74" s="77" t="n">
        <f aca="false">Rezerva!E74</f>
        <v>0</v>
      </c>
      <c r="N74" s="77" t="n">
        <f aca="false">SUM(E74:M74)</f>
        <v>81</v>
      </c>
      <c r="O74" s="80" t="n">
        <f aca="false">LARGE(E74:M74,1)+LARGE(E74:M74,2)+LARGE(E74:M74,3)+LARGE(E74:M74,4)</f>
        <v>63</v>
      </c>
      <c r="P74" s="102" t="n">
        <v>20</v>
      </c>
    </row>
    <row r="75" customFormat="false" ht="12.75" hidden="true" customHeight="false" outlineLevel="0" collapsed="false">
      <c r="A75" s="0" t="n">
        <v>2</v>
      </c>
      <c r="B75" s="61" t="n">
        <v>181</v>
      </c>
      <c r="C75" s="59" t="s">
        <v>115</v>
      </c>
      <c r="D75" s="54" t="s">
        <v>116</v>
      </c>
      <c r="E75" s="77" t="n">
        <f aca="false">'1. Halda'!E75</f>
        <v>0</v>
      </c>
      <c r="F75" s="77" t="n">
        <f aca="false">'2.Halda'!E75</f>
        <v>0</v>
      </c>
      <c r="G75" s="77" t="n">
        <f aca="false">'3. Halda'!E75</f>
        <v>0</v>
      </c>
      <c r="H75" s="77" t="n">
        <f aca="false">'4. Děčín'!E75</f>
        <v>0</v>
      </c>
      <c r="I75" s="77" t="n">
        <f aca="false">'5.(Děčín)Halda MČR'!E75</f>
        <v>0</v>
      </c>
      <c r="J75" s="77" t="n">
        <f aca="false">'6. Halda MČR'!E75</f>
        <v>0</v>
      </c>
      <c r="K75" s="77" t="n">
        <f aca="false">'7. Děčín'!E75</f>
        <v>0</v>
      </c>
      <c r="L75" s="77" t="n">
        <f aca="false">'8. Rezerva'!E75</f>
        <v>0</v>
      </c>
      <c r="M75" s="77" t="n">
        <f aca="false">Rezerva!E75</f>
        <v>0</v>
      </c>
      <c r="N75" s="77" t="n">
        <f aca="false">SUM(E75:M75)</f>
        <v>0</v>
      </c>
      <c r="O75" s="46" t="n">
        <f aca="false">LARGE(E75:M75,1)+LARGE(E75:M75,2)+LARGE(E75:M75,3)+LARGE(E75:M75,4)</f>
        <v>0</v>
      </c>
    </row>
    <row r="76" customFormat="false" ht="12.75" hidden="true" customHeight="false" outlineLevel="0" collapsed="false">
      <c r="A76" s="0" t="n">
        <v>2</v>
      </c>
      <c r="B76" s="61" t="n">
        <v>182</v>
      </c>
      <c r="C76" s="59" t="s">
        <v>117</v>
      </c>
      <c r="D76" s="54" t="s">
        <v>118</v>
      </c>
      <c r="E76" s="77" t="n">
        <f aca="false">'1. Halda'!E76</f>
        <v>0</v>
      </c>
      <c r="F76" s="77" t="n">
        <f aca="false">'2.Halda'!E76</f>
        <v>0</v>
      </c>
      <c r="G76" s="77" t="n">
        <f aca="false">'3. Halda'!E76</f>
        <v>0</v>
      </c>
      <c r="H76" s="77" t="n">
        <f aca="false">'4. Děčín'!E76</f>
        <v>0</v>
      </c>
      <c r="I76" s="77" t="n">
        <f aca="false">'5.(Děčín)Halda MČR'!E76</f>
        <v>0</v>
      </c>
      <c r="J76" s="77" t="n">
        <f aca="false">'6. Halda MČR'!E76</f>
        <v>0</v>
      </c>
      <c r="K76" s="77" t="n">
        <f aca="false">'7. Děčín'!E76</f>
        <v>0</v>
      </c>
      <c r="L76" s="77" t="n">
        <f aca="false">'8. Rezerva'!E76</f>
        <v>0</v>
      </c>
      <c r="M76" s="77" t="n">
        <f aca="false">Rezerva!E76</f>
        <v>0</v>
      </c>
      <c r="N76" s="77" t="n">
        <f aca="false">SUM(E76:M76)</f>
        <v>0</v>
      </c>
      <c r="O76" s="107" t="n">
        <f aca="false">LARGE(E76:M76,1)+LARGE(E76:M76,2)+LARGE(E76:M76,3)+LARGE(E76:M76,4)</f>
        <v>0</v>
      </c>
    </row>
    <row r="77" customFormat="false" ht="12.75" hidden="false" customHeight="false" outlineLevel="0" collapsed="false">
      <c r="A77" s="0" t="n">
        <v>2</v>
      </c>
      <c r="B77" s="60" t="n">
        <v>149</v>
      </c>
      <c r="C77" s="60" t="s">
        <v>50</v>
      </c>
      <c r="D77" s="61" t="s">
        <v>80</v>
      </c>
      <c r="E77" s="77" t="n">
        <f aca="false">'1. Halda'!E51</f>
        <v>0</v>
      </c>
      <c r="F77" s="77" t="n">
        <f aca="false">'2.Halda'!E51</f>
        <v>0</v>
      </c>
      <c r="G77" s="77" t="n">
        <f aca="false">'3. Halda'!E51</f>
        <v>0</v>
      </c>
      <c r="H77" s="77" t="n">
        <f aca="false">'4. Děčín'!E51</f>
        <v>0</v>
      </c>
      <c r="I77" s="77" t="n">
        <f aca="false">'5.(Děčín)Halda MČR'!E51</f>
        <v>24</v>
      </c>
      <c r="J77" s="77" t="n">
        <f aca="false">'6. Halda MČR'!E51</f>
        <v>0</v>
      </c>
      <c r="K77" s="77" t="n">
        <f aca="false">'7. Děčín'!E51</f>
        <v>29</v>
      </c>
      <c r="L77" s="77" t="n">
        <f aca="false">'8. Rezerva'!E51</f>
        <v>0</v>
      </c>
      <c r="M77" s="77" t="n">
        <f aca="false">Rezerva!E51</f>
        <v>0</v>
      </c>
      <c r="N77" s="77" t="n">
        <f aca="false">SUM(E77:M77)</f>
        <v>53</v>
      </c>
      <c r="O77" s="80" t="n">
        <f aca="false">LARGE(E77:M77,1)+LARGE(E77:M77,2)+LARGE(E77:M77,3)+LARGE(E77:M77,4)</f>
        <v>53</v>
      </c>
      <c r="P77" s="102" t="n">
        <v>21</v>
      </c>
    </row>
    <row r="78" customFormat="false" ht="12.75" hidden="false" customHeight="false" outlineLevel="0" collapsed="false">
      <c r="A78" s="0" t="n">
        <v>2</v>
      </c>
      <c r="B78" s="60" t="n">
        <v>137</v>
      </c>
      <c r="C78" s="60" t="s">
        <v>66</v>
      </c>
      <c r="D78" s="61" t="s">
        <v>67</v>
      </c>
      <c r="E78" s="77" t="n">
        <f aca="false">'1. Halda'!E42</f>
        <v>0</v>
      </c>
      <c r="F78" s="77" t="n">
        <f aca="false">'2.Halda'!E42</f>
        <v>0</v>
      </c>
      <c r="G78" s="77" t="n">
        <f aca="false">'3. Halda'!E42</f>
        <v>0</v>
      </c>
      <c r="H78" s="77" t="n">
        <f aca="false">'4. Děčín'!E42</f>
        <v>0</v>
      </c>
      <c r="I78" s="77" t="n">
        <f aca="false">'5.(Děčín)Halda MČR'!E42</f>
        <v>24</v>
      </c>
      <c r="J78" s="77" t="n">
        <f aca="false">'6. Halda MČR'!E42</f>
        <v>19</v>
      </c>
      <c r="K78" s="77" t="n">
        <f aca="false">'7. Děčín'!E42</f>
        <v>0</v>
      </c>
      <c r="L78" s="77" t="n">
        <f aca="false">'8. Rezerva'!E42</f>
        <v>0</v>
      </c>
      <c r="M78" s="77" t="n">
        <f aca="false">Rezerva!E42</f>
        <v>0</v>
      </c>
      <c r="N78" s="77" t="n">
        <f aca="false">SUM(E78:M78)</f>
        <v>43</v>
      </c>
      <c r="O78" s="80" t="n">
        <f aca="false">LARGE(E78:M78,1)+LARGE(E78:M78,2)+LARGE(E78:M78,3)+LARGE(E78:M78,4)</f>
        <v>43</v>
      </c>
      <c r="P78" s="102" t="n">
        <v>22</v>
      </c>
    </row>
    <row r="79" customFormat="false" ht="12.75" hidden="true" customHeight="false" outlineLevel="0" collapsed="false">
      <c r="B79" s="61" t="n">
        <v>185</v>
      </c>
      <c r="C79" s="59" t="s">
        <v>36</v>
      </c>
      <c r="D79" s="54" t="s">
        <v>122</v>
      </c>
      <c r="E79" s="77" t="n">
        <f aca="false">'1. Halda'!E79</f>
        <v>0</v>
      </c>
      <c r="F79" s="77" t="n">
        <f aca="false">'2.Halda'!E79</f>
        <v>0</v>
      </c>
      <c r="G79" s="77" t="n">
        <f aca="false">'3. Halda'!E79</f>
        <v>0</v>
      </c>
      <c r="H79" s="77" t="n">
        <f aca="false">'4. Děčín'!E79</f>
        <v>0</v>
      </c>
      <c r="I79" s="77" t="n">
        <f aca="false">'5.(Děčín)Halda MČR'!E79</f>
        <v>0</v>
      </c>
      <c r="J79" s="77" t="n">
        <f aca="false">'6. Halda MČR'!E79</f>
        <v>0</v>
      </c>
      <c r="K79" s="77" t="n">
        <f aca="false">'7. Děčín'!E79</f>
        <v>0</v>
      </c>
      <c r="L79" s="77" t="n">
        <f aca="false">'8. Rezerva'!E79</f>
        <v>0</v>
      </c>
      <c r="M79" s="77" t="n">
        <f aca="false">Rezerva!E79</f>
        <v>0</v>
      </c>
      <c r="N79" s="77" t="n">
        <f aca="false">SUM(E79:M79)</f>
        <v>0</v>
      </c>
      <c r="O79" s="46" t="n">
        <f aca="false">LARGE(E79:M79,1)+LARGE(E79:M79,2)+LARGE(E79:M79,3)+LARGE(E79:M79,4)</f>
        <v>0</v>
      </c>
    </row>
    <row r="80" customFormat="false" ht="12.75" hidden="true" customHeight="false" outlineLevel="0" collapsed="false">
      <c r="B80" s="61" t="n">
        <v>186</v>
      </c>
      <c r="C80" s="60" t="s">
        <v>123</v>
      </c>
      <c r="D80" s="61" t="s">
        <v>124</v>
      </c>
      <c r="E80" s="77" t="n">
        <f aca="false">'1. Halda'!E80</f>
        <v>0</v>
      </c>
      <c r="F80" s="77" t="n">
        <f aca="false">'2.Halda'!E80</f>
        <v>0</v>
      </c>
      <c r="G80" s="77" t="n">
        <f aca="false">'3. Halda'!E80</f>
        <v>0</v>
      </c>
      <c r="H80" s="77" t="n">
        <f aca="false">'4. Děčín'!E80</f>
        <v>0</v>
      </c>
      <c r="I80" s="77" t="n">
        <f aca="false">'5.(Děčín)Halda MČR'!E80</f>
        <v>0</v>
      </c>
      <c r="J80" s="77" t="n">
        <f aca="false">'6. Halda MČR'!E80</f>
        <v>0</v>
      </c>
      <c r="K80" s="77" t="n">
        <f aca="false">'7. Děčín'!E80</f>
        <v>0</v>
      </c>
      <c r="L80" s="77" t="n">
        <f aca="false">'8. Rezerva'!E80</f>
        <v>0</v>
      </c>
      <c r="M80" s="77" t="n">
        <f aca="false">Rezerva!E80</f>
        <v>0</v>
      </c>
      <c r="N80" s="77" t="n">
        <f aca="false">SUM(E80:M80)</f>
        <v>0</v>
      </c>
      <c r="O80" s="46" t="n">
        <f aca="false">LARGE(E80:M80,1)+LARGE(E80:M80,2)+LARGE(E80:M80,3)+LARGE(E80:M80,4)</f>
        <v>0</v>
      </c>
    </row>
    <row r="81" customFormat="false" ht="12.75" hidden="true" customHeight="false" outlineLevel="0" collapsed="false">
      <c r="B81" s="87" t="n">
        <v>187</v>
      </c>
      <c r="C81" s="109" t="s">
        <v>164</v>
      </c>
      <c r="D81" s="59" t="s">
        <v>126</v>
      </c>
      <c r="E81" s="77" t="n">
        <f aca="false">'1. Halda'!E81</f>
        <v>0</v>
      </c>
      <c r="F81" s="77" t="n">
        <f aca="false">'2.Halda'!E81</f>
        <v>0</v>
      </c>
      <c r="G81" s="77" t="n">
        <f aca="false">'3. Halda'!E81</f>
        <v>0</v>
      </c>
      <c r="H81" s="77" t="n">
        <f aca="false">'4. Děčín'!E81</f>
        <v>0</v>
      </c>
      <c r="I81" s="77" t="n">
        <f aca="false">'5.(Děčín)Halda MČR'!E81</f>
        <v>0</v>
      </c>
      <c r="J81" s="77" t="n">
        <f aca="false">'6. Halda MČR'!E81</f>
        <v>0</v>
      </c>
      <c r="K81" s="77" t="n">
        <f aca="false">'7. Děčín'!E81</f>
        <v>0</v>
      </c>
      <c r="L81" s="77" t="n">
        <f aca="false">'8. Rezerva'!E81</f>
        <v>0</v>
      </c>
      <c r="M81" s="77" t="n">
        <f aca="false">Rezerva!E81</f>
        <v>0</v>
      </c>
      <c r="N81" s="77" t="n">
        <f aca="false">SUM(E81:M81)</f>
        <v>0</v>
      </c>
      <c r="O81" s="107" t="n">
        <f aca="false">LARGE(E81:M81,1)+LARGE(E81:M81,2)+LARGE(E81:M81,3)+LARGE(E81:M81,4)</f>
        <v>0</v>
      </c>
    </row>
    <row r="82" customFormat="false" ht="12.75" hidden="false" customHeight="false" outlineLevel="0" collapsed="false">
      <c r="B82" s="60" t="n">
        <v>188</v>
      </c>
      <c r="C82" s="64" t="s">
        <v>127</v>
      </c>
      <c r="D82" s="61" t="s">
        <v>128</v>
      </c>
      <c r="E82" s="77" t="n">
        <f aca="false">'1. Halda'!E82</f>
        <v>21</v>
      </c>
      <c r="F82" s="77" t="n">
        <f aca="false">'2.Halda'!E82</f>
        <v>0</v>
      </c>
      <c r="G82" s="77" t="n">
        <f aca="false">'3. Halda'!E82</f>
        <v>0</v>
      </c>
      <c r="H82" s="77" t="n">
        <f aca="false">'4. Děčín'!E82</f>
        <v>0</v>
      </c>
      <c r="I82" s="77" t="n">
        <f aca="false">'5.(Děčín)Halda MČR'!E82</f>
        <v>14</v>
      </c>
      <c r="J82" s="77" t="n">
        <f aca="false">'6. Halda MČR'!E82</f>
        <v>0</v>
      </c>
      <c r="K82" s="77" t="n">
        <f aca="false">'7. Děčín'!E82</f>
        <v>0</v>
      </c>
      <c r="L82" s="77" t="n">
        <f aca="false">'8. Rezerva'!E82</f>
        <v>0</v>
      </c>
      <c r="M82" s="77" t="n">
        <f aca="false">Rezerva!E82</f>
        <v>0</v>
      </c>
      <c r="N82" s="77" t="n">
        <f aca="false">SUM(E82:M82)</f>
        <v>35</v>
      </c>
      <c r="O82" s="80" t="n">
        <f aca="false">LARGE(E82:M82,1)+LARGE(E82:M82,2)+LARGE(E82:M82,3)+LARGE(E82:M82,4)</f>
        <v>35</v>
      </c>
      <c r="P82" s="102" t="n">
        <v>23</v>
      </c>
    </row>
    <row r="83" customFormat="false" ht="12.75" hidden="true" customHeight="false" outlineLevel="0" collapsed="false">
      <c r="B83" s="87" t="n">
        <v>189</v>
      </c>
      <c r="C83" s="64" t="s">
        <v>69</v>
      </c>
      <c r="D83" s="61" t="s">
        <v>129</v>
      </c>
      <c r="E83" s="77" t="n">
        <f aca="false">'1. Halda'!E83</f>
        <v>0</v>
      </c>
      <c r="F83" s="77" t="n">
        <f aca="false">'2.Halda'!E83</f>
        <v>0</v>
      </c>
      <c r="G83" s="77" t="n">
        <f aca="false">'3. Halda'!E83</f>
        <v>0</v>
      </c>
      <c r="H83" s="77" t="n">
        <f aca="false">'4. Děčín'!E83</f>
        <v>0</v>
      </c>
      <c r="I83" s="77" t="n">
        <f aca="false">'5.(Děčín)Halda MČR'!E83</f>
        <v>0</v>
      </c>
      <c r="J83" s="77" t="n">
        <f aca="false">'6. Halda MČR'!E83</f>
        <v>0</v>
      </c>
      <c r="K83" s="77" t="n">
        <f aca="false">'7. Děčín'!E83</f>
        <v>0</v>
      </c>
      <c r="L83" s="77" t="n">
        <f aca="false">'8. Rezerva'!E83</f>
        <v>0</v>
      </c>
      <c r="M83" s="77" t="n">
        <f aca="false">Rezerva!E83</f>
        <v>0</v>
      </c>
      <c r="N83" s="77" t="n">
        <f aca="false">SUM(E83:M83)</f>
        <v>0</v>
      </c>
      <c r="O83" s="46" t="n">
        <f aca="false">LARGE(E83:M83,1)+LARGE(E83:M83,2)+LARGE(E83:M83,3)+LARGE(E83:M83,4)</f>
        <v>0</v>
      </c>
    </row>
    <row r="84" customFormat="false" ht="12.75" hidden="true" customHeight="false" outlineLevel="0" collapsed="false">
      <c r="B84" s="87" t="n">
        <v>190</v>
      </c>
      <c r="C84" s="64" t="s">
        <v>17</v>
      </c>
      <c r="D84" s="61" t="s">
        <v>130</v>
      </c>
      <c r="E84" s="77" t="n">
        <f aca="false">'1. Halda'!E84</f>
        <v>0</v>
      </c>
      <c r="F84" s="77" t="n">
        <f aca="false">'2.Halda'!E84</f>
        <v>0</v>
      </c>
      <c r="G84" s="77" t="n">
        <f aca="false">'3. Halda'!E84</f>
        <v>0</v>
      </c>
      <c r="H84" s="77" t="n">
        <f aca="false">'4. Děčín'!E84</f>
        <v>0</v>
      </c>
      <c r="I84" s="77" t="n">
        <f aca="false">'5.(Děčín)Halda MČR'!E84</f>
        <v>0</v>
      </c>
      <c r="J84" s="77" t="n">
        <f aca="false">'6. Halda MČR'!E84</f>
        <v>0</v>
      </c>
      <c r="K84" s="77" t="n">
        <f aca="false">'7. Děčín'!E84</f>
        <v>0</v>
      </c>
      <c r="L84" s="77" t="n">
        <f aca="false">'8. Rezerva'!E84</f>
        <v>0</v>
      </c>
      <c r="M84" s="77" t="n">
        <f aca="false">Rezerva!E84</f>
        <v>0</v>
      </c>
      <c r="N84" s="77" t="n">
        <f aca="false">SUM(E84:M84)</f>
        <v>0</v>
      </c>
      <c r="O84" s="107" t="n">
        <f aca="false">LARGE(E84:M84,1)+LARGE(E84:M84,2)+LARGE(E84:M84,3)+LARGE(E84:M84,4)</f>
        <v>0</v>
      </c>
    </row>
    <row r="85" customFormat="false" ht="12.75" hidden="true" customHeight="false" outlineLevel="0" collapsed="false">
      <c r="B85" s="61"/>
      <c r="C85" s="64"/>
      <c r="D85" s="61"/>
      <c r="E85" s="77" t="n">
        <f aca="false">'1. Halda'!E85</f>
        <v>0</v>
      </c>
      <c r="F85" s="77" t="n">
        <f aca="false">'2.Halda'!E85</f>
        <v>0</v>
      </c>
      <c r="G85" s="77" t="n">
        <f aca="false">'3. Halda'!E85</f>
        <v>0</v>
      </c>
      <c r="H85" s="77" t="n">
        <f aca="false">'4. Děčín'!E85</f>
        <v>0</v>
      </c>
      <c r="I85" s="77" t="n">
        <f aca="false">'5.(Děčín)Halda MČR'!E85</f>
        <v>0</v>
      </c>
      <c r="J85" s="77" t="n">
        <f aca="false">'6. Halda MČR'!E85</f>
        <v>0</v>
      </c>
      <c r="K85" s="77" t="n">
        <f aca="false">'7. Děčín'!E85</f>
        <v>0</v>
      </c>
      <c r="L85" s="77" t="n">
        <f aca="false">'8. Rezerva'!E85</f>
        <v>0</v>
      </c>
      <c r="M85" s="77" t="n">
        <f aca="false">Rezerva!E85</f>
        <v>0</v>
      </c>
      <c r="N85" s="77" t="n">
        <f aca="false">SUM(E85:M85)</f>
        <v>0</v>
      </c>
      <c r="O85" s="80" t="n">
        <f aca="false">LARGE(E85:M85,1)+LARGE(E85:M85,2)+LARGE(E85:M85,3)+LARGE(E85:M85,4)</f>
        <v>0</v>
      </c>
      <c r="P85" s="102"/>
    </row>
    <row r="86" customFormat="false" ht="12.75" hidden="true" customHeight="false" outlineLevel="0" collapsed="false">
      <c r="B86" s="61"/>
      <c r="C86" s="64"/>
      <c r="D86" s="61"/>
      <c r="E86" s="77" t="n">
        <f aca="false">'1. Halda'!E86</f>
        <v>0</v>
      </c>
      <c r="F86" s="77" t="n">
        <f aca="false">'2.Halda'!E86</f>
        <v>0</v>
      </c>
      <c r="G86" s="77" t="n">
        <f aca="false">'3. Halda'!E86</f>
        <v>0</v>
      </c>
      <c r="H86" s="77" t="n">
        <f aca="false">'4. Děčín'!E86</f>
        <v>0</v>
      </c>
      <c r="I86" s="77" t="n">
        <f aca="false">'5.(Děčín)Halda MČR'!E86</f>
        <v>0</v>
      </c>
      <c r="J86" s="77" t="n">
        <f aca="false">'6. Halda MČR'!E86</f>
        <v>0</v>
      </c>
      <c r="K86" s="77" t="n">
        <f aca="false">'7. Děčín'!E86</f>
        <v>0</v>
      </c>
      <c r="L86" s="77" t="n">
        <f aca="false">'8. Rezerva'!E86</f>
        <v>0</v>
      </c>
      <c r="M86" s="77" t="n">
        <f aca="false">Rezerva!E86</f>
        <v>0</v>
      </c>
      <c r="N86" s="77" t="n">
        <f aca="false">SUM(E86:M86)</f>
        <v>0</v>
      </c>
      <c r="O86" s="46" t="n">
        <f aca="false">LARGE(E86:M86,1)+LARGE(E86:M86,2)+LARGE(E86:M86,3)+LARGE(E86:M86,4)</f>
        <v>0</v>
      </c>
    </row>
  </sheetData>
  <autoFilter ref="N1:N86"/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95" activeCellId="0" sqref="G9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56"/>
    <col collapsed="false" customWidth="true" hidden="false" outlineLevel="0" max="3" min="3" style="0" width="10.41"/>
    <col collapsed="false" customWidth="true" hidden="false" outlineLevel="0" max="4" min="4" style="0" width="14.56"/>
    <col collapsed="false" customWidth="true" hidden="false" outlineLevel="0" max="7" min="7" style="0" width="10.71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true" outlineLevel="0" max="12" min="12" style="0" width="11.56"/>
    <col collapsed="false" customWidth="true" hidden="true" outlineLevel="0" max="13" min="13" style="0" width="10.13"/>
    <col collapsed="false" customWidth="true" hidden="false" outlineLevel="0" max="14" min="14" style="0" width="9.56"/>
    <col collapsed="false" customWidth="true" hidden="false" outlineLevel="0" max="15" min="15" style="0" width="10.56"/>
  </cols>
  <sheetData>
    <row r="1" customFormat="false" ht="30" hidden="false" customHeight="true" outlineLevel="0" collapsed="false">
      <c r="A1" s="16" t="s">
        <v>143</v>
      </c>
      <c r="B1" s="88" t="s">
        <v>0</v>
      </c>
      <c r="C1" s="66" t="s">
        <v>1</v>
      </c>
      <c r="D1" s="66" t="s">
        <v>2</v>
      </c>
      <c r="E1" s="110" t="s">
        <v>153</v>
      </c>
      <c r="F1" s="110"/>
      <c r="G1" s="110"/>
      <c r="H1" s="110"/>
      <c r="I1" s="110"/>
      <c r="J1" s="110"/>
      <c r="K1" s="110"/>
      <c r="L1" s="111"/>
      <c r="M1" s="112"/>
      <c r="N1" s="112"/>
      <c r="O1" s="113" t="s">
        <v>133</v>
      </c>
      <c r="P1" s="70"/>
    </row>
    <row r="2" customFormat="false" ht="23.25" hidden="false" customHeight="true" outlineLevel="0" collapsed="false">
      <c r="A2" s="11" t="s">
        <v>131</v>
      </c>
      <c r="B2" s="114"/>
      <c r="C2" s="115"/>
      <c r="D2" s="115"/>
      <c r="E2" s="105" t="s">
        <v>154</v>
      </c>
      <c r="F2" s="105" t="s">
        <v>155</v>
      </c>
      <c r="G2" s="105" t="s">
        <v>156</v>
      </c>
      <c r="H2" s="105" t="s">
        <v>157</v>
      </c>
      <c r="I2" s="105" t="s">
        <v>158</v>
      </c>
      <c r="J2" s="105" t="s">
        <v>159</v>
      </c>
      <c r="K2" s="105" t="s">
        <v>165</v>
      </c>
      <c r="L2" s="116"/>
      <c r="M2" s="117"/>
      <c r="N2" s="118" t="s">
        <v>161</v>
      </c>
      <c r="O2" s="119" t="s">
        <v>162</v>
      </c>
      <c r="P2" s="120" t="s">
        <v>163</v>
      </c>
    </row>
    <row r="3" customFormat="false" ht="13.5" hidden="true" customHeight="false" outlineLevel="0" collapsed="false">
      <c r="A3" s="0" t="n">
        <v>2</v>
      </c>
      <c r="B3" s="75" t="n">
        <v>1</v>
      </c>
      <c r="C3" s="76" t="s">
        <v>3</v>
      </c>
      <c r="D3" s="76" t="s">
        <v>4</v>
      </c>
      <c r="E3" s="77" t="n">
        <f aca="false">'1. Halda'!F3</f>
        <v>0</v>
      </c>
      <c r="F3" s="77" t="n">
        <f aca="false">'2.Halda'!F3</f>
        <v>0</v>
      </c>
      <c r="G3" s="77" t="n">
        <f aca="false">'3. Halda'!F3</f>
        <v>0</v>
      </c>
      <c r="H3" s="77" t="n">
        <f aca="false">'4. Děčín'!F3</f>
        <v>0</v>
      </c>
      <c r="I3" s="77" t="n">
        <f aca="false">'5.(Děčín)Halda MČR'!F3</f>
        <v>0</v>
      </c>
      <c r="J3" s="77" t="n">
        <f aca="false">'6. Halda MČR'!F3</f>
        <v>0</v>
      </c>
      <c r="K3" s="77" t="n">
        <f aca="false">'7. Děčín'!F3</f>
        <v>0</v>
      </c>
      <c r="L3" s="77" t="n">
        <f aca="false">'8. Rezerva'!F3</f>
        <v>0</v>
      </c>
      <c r="M3" s="77" t="n">
        <f aca="false">Rezerva!F3</f>
        <v>0</v>
      </c>
      <c r="N3" s="77" t="n">
        <f aca="false">SUM(E3:M3)</f>
        <v>0</v>
      </c>
      <c r="O3" s="46" t="n">
        <f aca="false">LARGE(E3:M3,1)+LARGE(E3:M3,2)+LARGE(E3:M3,3)+LARGE(E3:M3,4)</f>
        <v>0</v>
      </c>
      <c r="P3" s="82"/>
    </row>
    <row r="4" customFormat="false" ht="13.5" hidden="true" customHeight="false" outlineLevel="0" collapsed="false">
      <c r="A4" s="0" t="n">
        <v>2</v>
      </c>
      <c r="B4" s="75" t="n">
        <v>10</v>
      </c>
      <c r="C4" s="76" t="s">
        <v>5</v>
      </c>
      <c r="D4" s="76" t="s">
        <v>6</v>
      </c>
      <c r="E4" s="77" t="n">
        <f aca="false">'1. Halda'!F4</f>
        <v>0</v>
      </c>
      <c r="F4" s="77" t="n">
        <f aca="false">'2.Halda'!F4</f>
        <v>0</v>
      </c>
      <c r="G4" s="77" t="n">
        <f aca="false">'3. Halda'!F4</f>
        <v>0</v>
      </c>
      <c r="H4" s="77" t="n">
        <f aca="false">'4. Děčín'!F4</f>
        <v>0</v>
      </c>
      <c r="I4" s="77" t="n">
        <f aca="false">'5.(Děčín)Halda MČR'!F4</f>
        <v>0</v>
      </c>
      <c r="J4" s="77" t="n">
        <f aca="false">'6. Halda MČR'!F4</f>
        <v>0</v>
      </c>
      <c r="K4" s="77" t="n">
        <f aca="false">'7. Děčín'!F4</f>
        <v>0</v>
      </c>
      <c r="L4" s="77" t="n">
        <f aca="false">'8. Rezerva'!F4</f>
        <v>0</v>
      </c>
      <c r="M4" s="77" t="n">
        <f aca="false">Rezerva!F4</f>
        <v>0</v>
      </c>
      <c r="N4" s="77" t="n">
        <f aca="false">SUM(E4:M4)</f>
        <v>0</v>
      </c>
      <c r="O4" s="46" t="n">
        <f aca="false">LARGE(E4:M4,1)+LARGE(E4:M4,2)+LARGE(E4:M4,3)+LARGE(E4:M4,4)</f>
        <v>0</v>
      </c>
      <c r="P4" s="82"/>
    </row>
    <row r="5" customFormat="false" ht="13.5" hidden="true" customHeight="false" outlineLevel="0" collapsed="false">
      <c r="A5" s="0" t="n">
        <v>2</v>
      </c>
      <c r="B5" s="81" t="n">
        <v>22</v>
      </c>
      <c r="C5" s="60" t="s">
        <v>7</v>
      </c>
      <c r="D5" s="60" t="s">
        <v>8</v>
      </c>
      <c r="E5" s="77" t="n">
        <f aca="false">'1. Halda'!F5</f>
        <v>0</v>
      </c>
      <c r="F5" s="77" t="n">
        <f aca="false">'2.Halda'!F5</f>
        <v>0</v>
      </c>
      <c r="G5" s="77" t="n">
        <f aca="false">'3. Halda'!F5</f>
        <v>0</v>
      </c>
      <c r="H5" s="77" t="n">
        <f aca="false">'4. Děčín'!F5</f>
        <v>0</v>
      </c>
      <c r="I5" s="77" t="n">
        <f aca="false">'5.(Děčín)Halda MČR'!F5</f>
        <v>0</v>
      </c>
      <c r="J5" s="77" t="n">
        <f aca="false">'6. Halda MČR'!F5</f>
        <v>0</v>
      </c>
      <c r="K5" s="77" t="n">
        <f aca="false">'7. Děčín'!F5</f>
        <v>0</v>
      </c>
      <c r="L5" s="77" t="n">
        <f aca="false">'8. Rezerva'!F5</f>
        <v>0</v>
      </c>
      <c r="M5" s="77" t="n">
        <f aca="false">Rezerva!F5</f>
        <v>0</v>
      </c>
      <c r="N5" s="77" t="n">
        <f aca="false">SUM(E5:M5)</f>
        <v>0</v>
      </c>
      <c r="O5" s="46" t="n">
        <f aca="false">LARGE(E5:M5,1)+LARGE(E5:M5,2)+LARGE(E5:M5,3)+LARGE(E5:M5,4)</f>
        <v>0</v>
      </c>
      <c r="P5" s="82"/>
    </row>
    <row r="6" customFormat="false" ht="13.5" hidden="true" customHeight="false" outlineLevel="0" collapsed="false">
      <c r="A6" s="0" t="n">
        <v>2</v>
      </c>
      <c r="B6" s="81" t="n">
        <v>28</v>
      </c>
      <c r="C6" s="60" t="s">
        <v>9</v>
      </c>
      <c r="D6" s="60" t="s">
        <v>10</v>
      </c>
      <c r="E6" s="77" t="n">
        <f aca="false">'1. Halda'!F6</f>
        <v>0</v>
      </c>
      <c r="F6" s="77" t="n">
        <f aca="false">'2.Halda'!F6</f>
        <v>0</v>
      </c>
      <c r="G6" s="77" t="n">
        <f aca="false">'3. Halda'!F6</f>
        <v>0</v>
      </c>
      <c r="H6" s="77" t="n">
        <f aca="false">'4. Děčín'!F6</f>
        <v>0</v>
      </c>
      <c r="I6" s="77" t="n">
        <f aca="false">'5.(Děčín)Halda MČR'!F6</f>
        <v>0</v>
      </c>
      <c r="J6" s="77" t="n">
        <f aca="false">'6. Halda MČR'!F6</f>
        <v>0</v>
      </c>
      <c r="K6" s="77" t="n">
        <f aca="false">'7. Děčín'!F6</f>
        <v>0</v>
      </c>
      <c r="L6" s="77" t="n">
        <f aca="false">'8. Rezerva'!F6</f>
        <v>0</v>
      </c>
      <c r="M6" s="77" t="n">
        <f aca="false">Rezerva!F6</f>
        <v>0</v>
      </c>
      <c r="N6" s="77" t="n">
        <f aca="false">SUM(E6:M6)</f>
        <v>0</v>
      </c>
      <c r="O6" s="46" t="n">
        <f aca="false">LARGE(E6:M6,1)+LARGE(E6:M6,2)+LARGE(E6:M6,3)+LARGE(E6:M6,4)</f>
        <v>0</v>
      </c>
      <c r="P6" s="82"/>
    </row>
    <row r="7" customFormat="false" ht="13.5" hidden="true" customHeight="false" outlineLevel="0" collapsed="false">
      <c r="A7" s="0" t="n">
        <v>2</v>
      </c>
      <c r="B7" s="81" t="n">
        <v>32</v>
      </c>
      <c r="C7" s="60" t="s">
        <v>11</v>
      </c>
      <c r="D7" s="60" t="s">
        <v>12</v>
      </c>
      <c r="E7" s="77" t="n">
        <f aca="false">'1. Halda'!F7</f>
        <v>0</v>
      </c>
      <c r="F7" s="77" t="n">
        <f aca="false">'2.Halda'!F7</f>
        <v>0</v>
      </c>
      <c r="G7" s="77" t="n">
        <f aca="false">'3. Halda'!F7</f>
        <v>0</v>
      </c>
      <c r="H7" s="77" t="n">
        <f aca="false">'4. Děčín'!F7</f>
        <v>0</v>
      </c>
      <c r="I7" s="77" t="n">
        <f aca="false">'5.(Děčín)Halda MČR'!F7</f>
        <v>0</v>
      </c>
      <c r="J7" s="77" t="n">
        <f aca="false">'6. Halda MČR'!F7</f>
        <v>0</v>
      </c>
      <c r="K7" s="77" t="n">
        <f aca="false">'7. Děčín'!F7</f>
        <v>0</v>
      </c>
      <c r="L7" s="77" t="n">
        <f aca="false">'8. Rezerva'!F7</f>
        <v>0</v>
      </c>
      <c r="M7" s="77" t="n">
        <f aca="false">Rezerva!F7</f>
        <v>0</v>
      </c>
      <c r="N7" s="77" t="n">
        <f aca="false">SUM(E7:M7)</f>
        <v>0</v>
      </c>
      <c r="O7" s="46" t="n">
        <f aca="false">LARGE(E7:M7,1)+LARGE(E7:M7,2)+LARGE(E7:M7,3)+LARGE(E7:M7,4)</f>
        <v>0</v>
      </c>
      <c r="P7" s="82"/>
    </row>
    <row r="8" customFormat="false" ht="13.5" hidden="false" customHeight="false" outlineLevel="0" collapsed="false">
      <c r="A8" s="0" t="n">
        <v>2</v>
      </c>
      <c r="B8" s="60" t="n">
        <v>154</v>
      </c>
      <c r="C8" s="60" t="s">
        <v>69</v>
      </c>
      <c r="D8" s="60" t="s">
        <v>85</v>
      </c>
      <c r="E8" s="77" t="n">
        <f aca="false">'1. Halda'!F55</f>
        <v>40</v>
      </c>
      <c r="F8" s="77" t="n">
        <f aca="false">'2.Halda'!F55</f>
        <v>28</v>
      </c>
      <c r="G8" s="77" t="n">
        <f aca="false">'3. Halda'!F55</f>
        <v>36</v>
      </c>
      <c r="H8" s="77" t="n">
        <f aca="false">'4. Děčín'!F55</f>
        <v>31</v>
      </c>
      <c r="I8" s="77" t="n">
        <f aca="false">'5.(Děčín)Halda MČR'!F55</f>
        <v>34</v>
      </c>
      <c r="J8" s="77" t="n">
        <f aca="false">'6. Halda MČR'!F55</f>
        <v>35</v>
      </c>
      <c r="K8" s="77" t="n">
        <f aca="false">'7. Děčín'!F55</f>
        <v>37</v>
      </c>
      <c r="L8" s="77" t="n">
        <f aca="false">'8. Rezerva'!F55</f>
        <v>0</v>
      </c>
      <c r="M8" s="77" t="n">
        <f aca="false">Rezerva!F55</f>
        <v>0</v>
      </c>
      <c r="N8" s="77" t="n">
        <f aca="false">SUM(E8:M8)</f>
        <v>241</v>
      </c>
      <c r="O8" s="46" t="n">
        <f aca="false">LARGE(E8:M8,1)+LARGE(E8:M8,2)+LARGE(E8:M8,3)+LARGE(E8:M8,4)</f>
        <v>148</v>
      </c>
      <c r="P8" s="79" t="n">
        <v>1</v>
      </c>
    </row>
    <row r="9" customFormat="false" ht="12.75" hidden="true" customHeight="false" outlineLevel="0" collapsed="false">
      <c r="A9" s="0" t="n">
        <v>2</v>
      </c>
      <c r="B9" s="81" t="n">
        <v>37</v>
      </c>
      <c r="C9" s="60" t="s">
        <v>15</v>
      </c>
      <c r="D9" s="60" t="s">
        <v>16</v>
      </c>
      <c r="E9" s="77" t="n">
        <f aca="false">'1. Halda'!F9</f>
        <v>0</v>
      </c>
      <c r="F9" s="77" t="n">
        <f aca="false">'2.Halda'!F9</f>
        <v>0</v>
      </c>
      <c r="G9" s="77" t="n">
        <f aca="false">'3. Halda'!F9</f>
        <v>0</v>
      </c>
      <c r="H9" s="77" t="n">
        <f aca="false">'4. Děčín'!F9</f>
        <v>0</v>
      </c>
      <c r="I9" s="77" t="n">
        <f aca="false">'5.(Děčín)Halda MČR'!F9</f>
        <v>0</v>
      </c>
      <c r="J9" s="77" t="n">
        <f aca="false">'6. Halda MČR'!F9</f>
        <v>0</v>
      </c>
      <c r="K9" s="77" t="n">
        <f aca="false">'7. Děčín'!F9</f>
        <v>0</v>
      </c>
      <c r="L9" s="77" t="n">
        <f aca="false">'8. Rezerva'!F9</f>
        <v>0</v>
      </c>
      <c r="M9" s="77" t="n">
        <f aca="false">Rezerva!F9</f>
        <v>0</v>
      </c>
      <c r="N9" s="77" t="n">
        <f aca="false">SUM(E9:M9)</f>
        <v>0</v>
      </c>
      <c r="O9" s="46" t="n">
        <f aca="false">LARGE(E9:M9,1)+LARGE(E9:M9,2)+LARGE(E9:M9,3)+LARGE(E9:M9,4)</f>
        <v>0</v>
      </c>
      <c r="P9" s="82"/>
    </row>
    <row r="10" customFormat="false" ht="12.75" hidden="false" customHeight="false" outlineLevel="0" collapsed="false">
      <c r="A10" s="0" t="n">
        <v>2</v>
      </c>
      <c r="B10" s="60" t="n">
        <v>115</v>
      </c>
      <c r="C10" s="60" t="s">
        <v>54</v>
      </c>
      <c r="D10" s="60" t="s">
        <v>55</v>
      </c>
      <c r="E10" s="77" t="n">
        <f aca="false">'1. Halda'!F34</f>
        <v>38</v>
      </c>
      <c r="F10" s="77" t="n">
        <f aca="false">'2.Halda'!F34</f>
        <v>35</v>
      </c>
      <c r="G10" s="77" t="n">
        <f aca="false">'3. Halda'!F34</f>
        <v>35</v>
      </c>
      <c r="H10" s="77" t="n">
        <f aca="false">'4. Děčín'!F34</f>
        <v>32</v>
      </c>
      <c r="I10" s="77" t="n">
        <f aca="false">'5.(Děčín)Halda MČR'!F34</f>
        <v>38</v>
      </c>
      <c r="J10" s="77" t="n">
        <f aca="false">'6. Halda MČR'!F34</f>
        <v>36</v>
      </c>
      <c r="K10" s="77" t="n">
        <f aca="false">'7. Děčín'!F34</f>
        <v>34</v>
      </c>
      <c r="L10" s="77" t="n">
        <f aca="false">'8. Rezerva'!F34</f>
        <v>0</v>
      </c>
      <c r="M10" s="77" t="n">
        <f aca="false">Rezerva!F34</f>
        <v>0</v>
      </c>
      <c r="N10" s="77" t="n">
        <f aca="false">SUM(E10:M10)</f>
        <v>248</v>
      </c>
      <c r="O10" s="46" t="n">
        <f aca="false">LARGE(E10:M10,1)+LARGE(E10:M10,2)+LARGE(E10:M10,3)+LARGE(E10:M10,4)</f>
        <v>147</v>
      </c>
      <c r="P10" s="79" t="n">
        <v>2</v>
      </c>
    </row>
    <row r="11" customFormat="false" ht="12.75" hidden="false" customHeight="false" outlineLevel="0" collapsed="false">
      <c r="B11" s="60" t="n">
        <v>57</v>
      </c>
      <c r="C11" s="60" t="s">
        <v>25</v>
      </c>
      <c r="D11" s="60" t="s">
        <v>26</v>
      </c>
      <c r="E11" s="77" t="n">
        <f aca="false">'1. Halda'!F15</f>
        <v>27</v>
      </c>
      <c r="F11" s="77" t="n">
        <f aca="false">'2.Halda'!F15</f>
        <v>37</v>
      </c>
      <c r="G11" s="77" t="n">
        <f aca="false">'3. Halda'!F15</f>
        <v>39</v>
      </c>
      <c r="H11" s="77" t="n">
        <f aca="false">'4. Děčín'!F15</f>
        <v>37</v>
      </c>
      <c r="I11" s="77" t="n">
        <f aca="false">'5.(Děčín)Halda MČR'!F15</f>
        <v>31</v>
      </c>
      <c r="J11" s="77" t="n">
        <f aca="false">'6. Halda MČR'!F15</f>
        <v>32</v>
      </c>
      <c r="K11" s="77" t="n">
        <f aca="false">'7. Děčín'!F15</f>
        <v>0</v>
      </c>
      <c r="L11" s="77" t="n">
        <f aca="false">'8. Rezerva'!F15</f>
        <v>0</v>
      </c>
      <c r="M11" s="77" t="n">
        <f aca="false">Rezerva!F15</f>
        <v>0</v>
      </c>
      <c r="N11" s="77" t="n">
        <f aca="false">SUM(E11:M11)</f>
        <v>203</v>
      </c>
      <c r="O11" s="46" t="n">
        <f aca="false">LARGE(E11:M11,1)+LARGE(E11:M11,2)+LARGE(E11:M11,3)+LARGE(E11:M11,4)</f>
        <v>145</v>
      </c>
      <c r="P11" s="79" t="n">
        <v>3</v>
      </c>
    </row>
    <row r="12" customFormat="false" ht="12.75" hidden="true" customHeight="false" outlineLevel="0" collapsed="false">
      <c r="A12" s="0" t="n">
        <v>2</v>
      </c>
      <c r="B12" s="81" t="n">
        <v>44</v>
      </c>
      <c r="C12" s="60" t="s">
        <v>20</v>
      </c>
      <c r="D12" s="60" t="s">
        <v>21</v>
      </c>
      <c r="E12" s="77" t="n">
        <f aca="false">'1. Halda'!F12</f>
        <v>0</v>
      </c>
      <c r="F12" s="77" t="n">
        <f aca="false">'2.Halda'!F12</f>
        <v>0</v>
      </c>
      <c r="G12" s="77" t="n">
        <f aca="false">'3. Halda'!F12</f>
        <v>0</v>
      </c>
      <c r="H12" s="77" t="n">
        <f aca="false">'4. Děčín'!F12</f>
        <v>0</v>
      </c>
      <c r="I12" s="77" t="n">
        <f aca="false">'5.(Děčín)Halda MČR'!F12</f>
        <v>0</v>
      </c>
      <c r="J12" s="77" t="n">
        <f aca="false">'6. Halda MČR'!F12</f>
        <v>0</v>
      </c>
      <c r="K12" s="77" t="n">
        <f aca="false">'7. Děčín'!F12</f>
        <v>0</v>
      </c>
      <c r="L12" s="77" t="n">
        <f aca="false">'8. Rezerva'!F12</f>
        <v>0</v>
      </c>
      <c r="M12" s="77" t="n">
        <f aca="false">Rezerva!F12</f>
        <v>0</v>
      </c>
      <c r="N12" s="77" t="n">
        <f aca="false">SUM(E12:M12)</f>
        <v>0</v>
      </c>
      <c r="O12" s="46" t="n">
        <f aca="false">LARGE(E12:M12,1)+LARGE(E12:M12,2)+LARGE(E12:M12,3)+LARGE(E12:M12,4)</f>
        <v>0</v>
      </c>
      <c r="P12" s="82"/>
    </row>
    <row r="13" customFormat="false" ht="12.75" hidden="true" customHeight="false" outlineLevel="0" collapsed="false">
      <c r="A13" s="0" t="n">
        <v>2</v>
      </c>
      <c r="B13" s="81" t="n">
        <v>50</v>
      </c>
      <c r="C13" s="60" t="s">
        <v>7</v>
      </c>
      <c r="D13" s="60" t="s">
        <v>22</v>
      </c>
      <c r="E13" s="77" t="n">
        <f aca="false">'1. Halda'!F13</f>
        <v>0</v>
      </c>
      <c r="F13" s="77" t="n">
        <f aca="false">'2.Halda'!F13</f>
        <v>0</v>
      </c>
      <c r="G13" s="77" t="n">
        <f aca="false">'3. Halda'!F13</f>
        <v>0</v>
      </c>
      <c r="H13" s="77" t="n">
        <f aca="false">'4. Děčín'!F13</f>
        <v>0</v>
      </c>
      <c r="I13" s="77" t="n">
        <f aca="false">'5.(Děčín)Halda MČR'!F13</f>
        <v>0</v>
      </c>
      <c r="J13" s="77" t="n">
        <f aca="false">'6. Halda MČR'!F13</f>
        <v>0</v>
      </c>
      <c r="K13" s="77" t="n">
        <f aca="false">'7. Děčín'!F13</f>
        <v>0</v>
      </c>
      <c r="L13" s="77" t="n">
        <f aca="false">'8. Rezerva'!F13</f>
        <v>0</v>
      </c>
      <c r="M13" s="77" t="n">
        <f aca="false">Rezerva!F13</f>
        <v>0</v>
      </c>
      <c r="N13" s="77" t="n">
        <f aca="false">SUM(E13:M13)</f>
        <v>0</v>
      </c>
      <c r="O13" s="46" t="n">
        <f aca="false">LARGE(E13:M13,1)+LARGE(E13:M13,2)+LARGE(E13:M13,3)+LARGE(E13:M13,4)</f>
        <v>0</v>
      </c>
      <c r="P13" s="82"/>
    </row>
    <row r="14" customFormat="false" ht="12.75" hidden="true" customHeight="false" outlineLevel="0" collapsed="false">
      <c r="A14" s="0" t="n">
        <v>2</v>
      </c>
      <c r="B14" s="81" t="n">
        <v>54</v>
      </c>
      <c r="C14" s="60" t="s">
        <v>23</v>
      </c>
      <c r="D14" s="60" t="s">
        <v>24</v>
      </c>
      <c r="E14" s="77" t="n">
        <f aca="false">'1. Halda'!F14</f>
        <v>0</v>
      </c>
      <c r="F14" s="77" t="n">
        <f aca="false">'2.Halda'!F14</f>
        <v>0</v>
      </c>
      <c r="G14" s="77" t="n">
        <f aca="false">'3. Halda'!F14</f>
        <v>0</v>
      </c>
      <c r="H14" s="77" t="n">
        <f aca="false">'4. Děčín'!F14</f>
        <v>0</v>
      </c>
      <c r="I14" s="77" t="n">
        <f aca="false">'5.(Děčín)Halda MČR'!F14</f>
        <v>0</v>
      </c>
      <c r="J14" s="77" t="n">
        <f aca="false">'6. Halda MČR'!F14</f>
        <v>0</v>
      </c>
      <c r="K14" s="77" t="n">
        <f aca="false">'7. Děčín'!F14</f>
        <v>0</v>
      </c>
      <c r="L14" s="77" t="n">
        <f aca="false">'8. Rezerva'!F14</f>
        <v>0</v>
      </c>
      <c r="M14" s="77" t="n">
        <f aca="false">Rezerva!F14</f>
        <v>0</v>
      </c>
      <c r="N14" s="77" t="n">
        <f aca="false">SUM(E14:M14)</f>
        <v>0</v>
      </c>
      <c r="O14" s="46" t="n">
        <f aca="false">LARGE(E14:M14,1)+LARGE(E14:M14,2)+LARGE(E14:M14,3)+LARGE(E14:M14,4)</f>
        <v>0</v>
      </c>
      <c r="P14" s="82"/>
    </row>
    <row r="15" customFormat="false" ht="12.75" hidden="false" customHeight="false" outlineLevel="0" collapsed="false">
      <c r="A15" s="0" t="n">
        <v>2</v>
      </c>
      <c r="B15" s="60" t="n">
        <v>172</v>
      </c>
      <c r="C15" s="60" t="s">
        <v>23</v>
      </c>
      <c r="D15" s="60" t="s">
        <v>103</v>
      </c>
      <c r="E15" s="77" t="n">
        <f aca="false">'1. Halda'!F67</f>
        <v>27</v>
      </c>
      <c r="F15" s="77" t="n">
        <f aca="false">'2.Halda'!F67</f>
        <v>36</v>
      </c>
      <c r="G15" s="77" t="n">
        <f aca="false">'3. Halda'!F67</f>
        <v>37</v>
      </c>
      <c r="H15" s="77" t="n">
        <f aca="false">'4. Děčín'!F67</f>
        <v>26</v>
      </c>
      <c r="I15" s="77" t="n">
        <f aca="false">'5.(Děčín)Halda MČR'!F67</f>
        <v>35</v>
      </c>
      <c r="J15" s="77" t="n">
        <f aca="false">'6. Halda MČR'!F67</f>
        <v>34</v>
      </c>
      <c r="K15" s="77" t="n">
        <f aca="false">'7. Děčín'!F67</f>
        <v>36</v>
      </c>
      <c r="L15" s="77" t="n">
        <f aca="false">'8. Rezerva'!F67</f>
        <v>0</v>
      </c>
      <c r="M15" s="77" t="n">
        <f aca="false">Rezerva!F67</f>
        <v>0</v>
      </c>
      <c r="N15" s="77" t="n">
        <f aca="false">SUM(E15:M15)</f>
        <v>231</v>
      </c>
      <c r="O15" s="46" t="n">
        <f aca="false">LARGE(E15:M15,1)+LARGE(E15:M15,2)+LARGE(E15:M15,3)+LARGE(E15:M15,4)</f>
        <v>144</v>
      </c>
      <c r="P15" s="79" t="n">
        <v>4</v>
      </c>
    </row>
    <row r="16" customFormat="false" ht="12.75" hidden="true" customHeight="false" outlineLevel="0" collapsed="false">
      <c r="A16" s="0" t="n">
        <v>2</v>
      </c>
      <c r="B16" s="81" t="n">
        <v>59</v>
      </c>
      <c r="C16" s="60" t="s">
        <v>13</v>
      </c>
      <c r="D16" s="60" t="s">
        <v>27</v>
      </c>
      <c r="E16" s="77" t="n">
        <f aca="false">'1. Halda'!F16</f>
        <v>0</v>
      </c>
      <c r="F16" s="77" t="n">
        <f aca="false">'2.Halda'!F16</f>
        <v>0</v>
      </c>
      <c r="G16" s="77" t="n">
        <f aca="false">'3. Halda'!F16</f>
        <v>0</v>
      </c>
      <c r="H16" s="77" t="n">
        <f aca="false">'4. Děčín'!F16</f>
        <v>0</v>
      </c>
      <c r="I16" s="77" t="n">
        <f aca="false">'5.(Děčín)Halda MČR'!F16</f>
        <v>0</v>
      </c>
      <c r="J16" s="77" t="n">
        <f aca="false">'6. Halda MČR'!F16</f>
        <v>0</v>
      </c>
      <c r="K16" s="77" t="n">
        <f aca="false">'7. Děčín'!F16</f>
        <v>0</v>
      </c>
      <c r="L16" s="77" t="n">
        <f aca="false">'8. Rezerva'!F16</f>
        <v>0</v>
      </c>
      <c r="M16" s="77" t="n">
        <f aca="false">Rezerva!F16</f>
        <v>0</v>
      </c>
      <c r="N16" s="77" t="n">
        <f aca="false">SUM(E16:M16)</f>
        <v>0</v>
      </c>
      <c r="O16" s="46" t="n">
        <f aca="false">LARGE(E16:M16,1)+LARGE(E16:M16,2)+LARGE(E16:M16,3)+LARGE(E16:M16,4)</f>
        <v>0</v>
      </c>
      <c r="P16" s="82"/>
    </row>
    <row r="17" customFormat="false" ht="12.75" hidden="true" customHeight="false" outlineLevel="0" collapsed="false">
      <c r="A17" s="0" t="n">
        <v>2</v>
      </c>
      <c r="B17" s="81" t="n">
        <v>66</v>
      </c>
      <c r="C17" s="60" t="s">
        <v>28</v>
      </c>
      <c r="D17" s="60" t="s">
        <v>24</v>
      </c>
      <c r="E17" s="77" t="n">
        <f aca="false">'1. Halda'!F17</f>
        <v>0</v>
      </c>
      <c r="F17" s="77" t="n">
        <f aca="false">'2.Halda'!F17</f>
        <v>0</v>
      </c>
      <c r="G17" s="77" t="n">
        <f aca="false">'3. Halda'!F17</f>
        <v>0</v>
      </c>
      <c r="H17" s="77" t="n">
        <f aca="false">'4. Děčín'!F17</f>
        <v>0</v>
      </c>
      <c r="I17" s="77" t="n">
        <f aca="false">'5.(Děčín)Halda MČR'!F17</f>
        <v>0</v>
      </c>
      <c r="J17" s="77" t="n">
        <f aca="false">'6. Halda MČR'!F17</f>
        <v>0</v>
      </c>
      <c r="K17" s="77" t="n">
        <f aca="false">'7. Děčín'!F17</f>
        <v>0</v>
      </c>
      <c r="L17" s="77" t="n">
        <f aca="false">'8. Rezerva'!F17</f>
        <v>0</v>
      </c>
      <c r="M17" s="77" t="n">
        <f aca="false">Rezerva!F17</f>
        <v>0</v>
      </c>
      <c r="N17" s="77" t="n">
        <f aca="false">SUM(E17:M17)</f>
        <v>0</v>
      </c>
      <c r="O17" s="46" t="n">
        <f aca="false">LARGE(E17:M17,1)+LARGE(E17:M17,2)+LARGE(E17:M17,3)+LARGE(E17:M17,4)</f>
        <v>0</v>
      </c>
      <c r="P17" s="82"/>
    </row>
    <row r="18" customFormat="false" ht="12.75" hidden="true" customHeight="false" outlineLevel="0" collapsed="false">
      <c r="A18" s="0" t="n">
        <v>2</v>
      </c>
      <c r="B18" s="81" t="n">
        <v>69</v>
      </c>
      <c r="C18" s="60" t="s">
        <v>29</v>
      </c>
      <c r="D18" s="60" t="s">
        <v>30</v>
      </c>
      <c r="E18" s="77" t="n">
        <f aca="false">'1. Halda'!F18</f>
        <v>0</v>
      </c>
      <c r="F18" s="77" t="n">
        <f aca="false">'2.Halda'!F18</f>
        <v>0</v>
      </c>
      <c r="G18" s="77" t="n">
        <f aca="false">'3. Halda'!F18</f>
        <v>0</v>
      </c>
      <c r="H18" s="77" t="n">
        <f aca="false">'4. Děčín'!F18</f>
        <v>0</v>
      </c>
      <c r="I18" s="77" t="n">
        <f aca="false">'5.(Děčín)Halda MČR'!F18</f>
        <v>0</v>
      </c>
      <c r="J18" s="77" t="n">
        <f aca="false">'6. Halda MČR'!F18</f>
        <v>0</v>
      </c>
      <c r="K18" s="77" t="n">
        <f aca="false">'7. Děčín'!F18</f>
        <v>0</v>
      </c>
      <c r="L18" s="77" t="n">
        <f aca="false">'8. Rezerva'!F18</f>
        <v>0</v>
      </c>
      <c r="M18" s="77" t="n">
        <f aca="false">Rezerva!F18</f>
        <v>0</v>
      </c>
      <c r="N18" s="77" t="n">
        <f aca="false">SUM(E18:M18)</f>
        <v>0</v>
      </c>
      <c r="O18" s="46" t="n">
        <f aca="false">LARGE(E18:M18,1)+LARGE(E18:M18,2)+LARGE(E18:M18,3)+LARGE(E18:M18,4)</f>
        <v>0</v>
      </c>
      <c r="P18" s="82"/>
    </row>
    <row r="19" customFormat="false" ht="12.75" hidden="false" customHeight="false" outlineLevel="0" collapsed="false">
      <c r="A19" s="0" t="n">
        <v>2</v>
      </c>
      <c r="B19" s="60" t="n">
        <v>38</v>
      </c>
      <c r="C19" s="60" t="s">
        <v>17</v>
      </c>
      <c r="D19" s="60" t="s">
        <v>18</v>
      </c>
      <c r="E19" s="77" t="n">
        <f aca="false">'1. Halda'!F10</f>
        <v>36</v>
      </c>
      <c r="F19" s="77" t="n">
        <f aca="false">'2.Halda'!F10</f>
        <v>34</v>
      </c>
      <c r="G19" s="77" t="n">
        <f aca="false">'3. Halda'!F10</f>
        <v>32</v>
      </c>
      <c r="H19" s="77" t="n">
        <f aca="false">'4. Děčín'!F10</f>
        <v>33</v>
      </c>
      <c r="I19" s="77" t="n">
        <f aca="false">'5.(Děčín)Halda MČR'!F10</f>
        <v>37</v>
      </c>
      <c r="J19" s="77" t="n">
        <f aca="false">'6. Halda MČR'!F10</f>
        <v>36</v>
      </c>
      <c r="K19" s="77" t="n">
        <f aca="false">'7. Děčín'!F10</f>
        <v>32</v>
      </c>
      <c r="L19" s="77" t="n">
        <f aca="false">'8. Rezerva'!F10</f>
        <v>0</v>
      </c>
      <c r="M19" s="77" t="n">
        <f aca="false">Rezerva!F10</f>
        <v>0</v>
      </c>
      <c r="N19" s="77" t="n">
        <f aca="false">SUM(E19:M19)</f>
        <v>240</v>
      </c>
      <c r="O19" s="46" t="n">
        <f aca="false">LARGE(E19:M19,1)+LARGE(E19:M19,2)+LARGE(E19:M19,3)+LARGE(E19:M19,4)</f>
        <v>143</v>
      </c>
      <c r="P19" s="79" t="n">
        <v>5</v>
      </c>
    </row>
    <row r="20" customFormat="false" ht="12.75" hidden="false" customHeight="false" outlineLevel="0" collapsed="false">
      <c r="B20" s="60" t="n">
        <v>41</v>
      </c>
      <c r="C20" s="60" t="s">
        <v>7</v>
      </c>
      <c r="D20" s="60" t="s">
        <v>19</v>
      </c>
      <c r="E20" s="77" t="n">
        <f aca="false">'1. Halda'!F11</f>
        <v>31</v>
      </c>
      <c r="F20" s="77" t="n">
        <f aca="false">'2.Halda'!F11</f>
        <v>35</v>
      </c>
      <c r="G20" s="77" t="n">
        <f aca="false">'3. Halda'!F11</f>
        <v>34</v>
      </c>
      <c r="H20" s="77" t="n">
        <f aca="false">'4. Děčín'!F11</f>
        <v>28</v>
      </c>
      <c r="I20" s="77" t="n">
        <f aca="false">'5.(Děčín)Halda MČR'!F11</f>
        <v>33</v>
      </c>
      <c r="J20" s="77" t="n">
        <f aca="false">'6. Halda MČR'!F11</f>
        <v>38</v>
      </c>
      <c r="K20" s="77" t="n">
        <f aca="false">'7. Děčín'!F11</f>
        <v>24</v>
      </c>
      <c r="L20" s="77" t="n">
        <f aca="false">'8. Rezerva'!F11</f>
        <v>0</v>
      </c>
      <c r="M20" s="77" t="n">
        <f aca="false">Rezerva!F11</f>
        <v>0</v>
      </c>
      <c r="N20" s="77" t="n">
        <f aca="false">SUM(E20:M20)</f>
        <v>223</v>
      </c>
      <c r="O20" s="46" t="n">
        <f aca="false">LARGE(E20:M20,1)+LARGE(E20:M20,2)+LARGE(E20:M20,3)+LARGE(E20:M20,4)</f>
        <v>140</v>
      </c>
      <c r="P20" s="79" t="n">
        <v>6</v>
      </c>
    </row>
    <row r="21" customFormat="false" ht="12.75" hidden="true" customHeight="false" outlineLevel="0" collapsed="false">
      <c r="A21" s="0" t="n">
        <v>2</v>
      </c>
      <c r="B21" s="81" t="n">
        <v>76</v>
      </c>
      <c r="C21" s="60" t="s">
        <v>34</v>
      </c>
      <c r="D21" s="60" t="s">
        <v>35</v>
      </c>
      <c r="E21" s="77" t="n">
        <f aca="false">'1. Halda'!F21</f>
        <v>0</v>
      </c>
      <c r="F21" s="77" t="n">
        <f aca="false">'2.Halda'!F21</f>
        <v>0</v>
      </c>
      <c r="G21" s="77" t="n">
        <f aca="false">'3. Halda'!F21</f>
        <v>0</v>
      </c>
      <c r="H21" s="77" t="n">
        <f aca="false">'4. Děčín'!F21</f>
        <v>0</v>
      </c>
      <c r="I21" s="77" t="n">
        <f aca="false">'5.(Děčín)Halda MČR'!F21</f>
        <v>0</v>
      </c>
      <c r="J21" s="77" t="n">
        <f aca="false">'6. Halda MČR'!F21</f>
        <v>0</v>
      </c>
      <c r="K21" s="77" t="n">
        <f aca="false">'7. Děčín'!F21</f>
        <v>0</v>
      </c>
      <c r="L21" s="77" t="n">
        <f aca="false">'8. Rezerva'!F21</f>
        <v>0</v>
      </c>
      <c r="M21" s="77" t="n">
        <f aca="false">Rezerva!F21</f>
        <v>0</v>
      </c>
      <c r="N21" s="77" t="n">
        <f aca="false">SUM(E21:M21)</f>
        <v>0</v>
      </c>
      <c r="O21" s="46" t="n">
        <f aca="false">LARGE(E21:M21,1)+LARGE(E21:M21,2)+LARGE(E21:M21,3)+LARGE(E21:M21,4)</f>
        <v>0</v>
      </c>
      <c r="P21" s="82"/>
    </row>
    <row r="22" customFormat="false" ht="12.75" hidden="true" customHeight="false" outlineLevel="0" collapsed="false">
      <c r="B22" s="81" t="n">
        <v>77</v>
      </c>
      <c r="C22" s="60" t="s">
        <v>36</v>
      </c>
      <c r="D22" s="60" t="s">
        <v>37</v>
      </c>
      <c r="E22" s="77" t="n">
        <f aca="false">'1. Halda'!F22</f>
        <v>0</v>
      </c>
      <c r="F22" s="77" t="n">
        <f aca="false">'2.Halda'!F22</f>
        <v>0</v>
      </c>
      <c r="G22" s="77" t="n">
        <f aca="false">'3. Halda'!F22</f>
        <v>0</v>
      </c>
      <c r="H22" s="77" t="n">
        <f aca="false">'4. Děčín'!F22</f>
        <v>0</v>
      </c>
      <c r="I22" s="77" t="n">
        <f aca="false">'5.(Děčín)Halda MČR'!F22</f>
        <v>0</v>
      </c>
      <c r="J22" s="77" t="n">
        <f aca="false">'6. Halda MČR'!F22</f>
        <v>0</v>
      </c>
      <c r="K22" s="77" t="n">
        <f aca="false">'7. Děčín'!F22</f>
        <v>0</v>
      </c>
      <c r="L22" s="77" t="n">
        <f aca="false">'8. Rezerva'!F22</f>
        <v>0</v>
      </c>
      <c r="M22" s="77" t="n">
        <f aca="false">Rezerva!F22</f>
        <v>0</v>
      </c>
      <c r="N22" s="77" t="n">
        <f aca="false">SUM(E22:M22)</f>
        <v>0</v>
      </c>
      <c r="O22" s="46" t="n">
        <f aca="false">LARGE(E22:M22,1)+LARGE(E22:M22,2)+LARGE(E22:M22,3)+LARGE(E22:M22,4)</f>
        <v>0</v>
      </c>
      <c r="P22" s="82"/>
    </row>
    <row r="23" customFormat="false" ht="12.75" hidden="true" customHeight="false" outlineLevel="0" collapsed="false">
      <c r="A23" s="0" t="n">
        <v>2</v>
      </c>
      <c r="B23" s="81" t="n">
        <v>79</v>
      </c>
      <c r="C23" s="60" t="s">
        <v>38</v>
      </c>
      <c r="D23" s="60" t="s">
        <v>39</v>
      </c>
      <c r="E23" s="77" t="n">
        <f aca="false">'1. Halda'!F23</f>
        <v>0</v>
      </c>
      <c r="F23" s="77" t="n">
        <f aca="false">'2.Halda'!F23</f>
        <v>0</v>
      </c>
      <c r="G23" s="77" t="n">
        <f aca="false">'3. Halda'!F23</f>
        <v>0</v>
      </c>
      <c r="H23" s="77" t="n">
        <f aca="false">'4. Děčín'!F23</f>
        <v>0</v>
      </c>
      <c r="I23" s="77" t="n">
        <f aca="false">'5.(Děčín)Halda MČR'!F23</f>
        <v>0</v>
      </c>
      <c r="J23" s="77" t="n">
        <f aca="false">'6. Halda MČR'!F23</f>
        <v>0</v>
      </c>
      <c r="K23" s="77" t="n">
        <f aca="false">'7. Děčín'!F23</f>
        <v>0</v>
      </c>
      <c r="L23" s="77" t="n">
        <f aca="false">'8. Rezerva'!F23</f>
        <v>0</v>
      </c>
      <c r="M23" s="77" t="n">
        <f aca="false">Rezerva!F23</f>
        <v>0</v>
      </c>
      <c r="N23" s="77" t="n">
        <f aca="false">SUM(E23:M23)</f>
        <v>0</v>
      </c>
      <c r="O23" s="46" t="n">
        <f aca="false">LARGE(E23:M23,1)+LARGE(E23:M23,2)+LARGE(E23:M23,3)+LARGE(E23:M23,4)</f>
        <v>0</v>
      </c>
      <c r="P23" s="82"/>
    </row>
    <row r="24" customFormat="false" ht="12.75" hidden="true" customHeight="false" outlineLevel="0" collapsed="false">
      <c r="B24" s="81" t="n">
        <v>81</v>
      </c>
      <c r="C24" s="3" t="s">
        <v>13</v>
      </c>
      <c r="D24" s="3" t="s">
        <v>40</v>
      </c>
      <c r="E24" s="77" t="n">
        <f aca="false">'1. Halda'!F24</f>
        <v>0</v>
      </c>
      <c r="F24" s="77" t="n">
        <f aca="false">'2.Halda'!F24</f>
        <v>0</v>
      </c>
      <c r="G24" s="77" t="n">
        <f aca="false">'3. Halda'!F24</f>
        <v>0</v>
      </c>
      <c r="H24" s="77" t="n">
        <f aca="false">'4. Děčín'!F24</f>
        <v>0</v>
      </c>
      <c r="I24" s="77" t="n">
        <f aca="false">'5.(Děčín)Halda MČR'!F24</f>
        <v>0</v>
      </c>
      <c r="J24" s="77" t="n">
        <f aca="false">'6. Halda MČR'!F24</f>
        <v>0</v>
      </c>
      <c r="K24" s="77" t="n">
        <f aca="false">'7. Děčín'!F24</f>
        <v>0</v>
      </c>
      <c r="L24" s="77" t="n">
        <f aca="false">'8. Rezerva'!F24</f>
        <v>0</v>
      </c>
      <c r="M24" s="77" t="n">
        <f aca="false">Rezerva!F24</f>
        <v>0</v>
      </c>
      <c r="N24" s="77" t="n">
        <f aca="false">SUM(E24:M24)</f>
        <v>0</v>
      </c>
      <c r="O24" s="46" t="n">
        <f aca="false">LARGE(E24:M24,1)+LARGE(E24:M24,2)+LARGE(E24:M24,3)+LARGE(E24:M24,4)</f>
        <v>0</v>
      </c>
      <c r="P24" s="82"/>
    </row>
    <row r="25" customFormat="false" ht="12.75" hidden="false" customHeight="false" outlineLevel="0" collapsed="false">
      <c r="A25" s="0" t="n">
        <v>2</v>
      </c>
      <c r="B25" s="60" t="n">
        <v>73</v>
      </c>
      <c r="C25" s="60" t="s">
        <v>32</v>
      </c>
      <c r="D25" s="60" t="s">
        <v>33</v>
      </c>
      <c r="E25" s="77" t="n">
        <f aca="false">'1. Halda'!F20</f>
        <v>31</v>
      </c>
      <c r="F25" s="77" t="n">
        <f aca="false">'2.Halda'!F20</f>
        <v>0</v>
      </c>
      <c r="G25" s="77" t="n">
        <f aca="false">'3. Halda'!F20</f>
        <v>32</v>
      </c>
      <c r="H25" s="77" t="n">
        <f aca="false">'4. Děčín'!F20</f>
        <v>0</v>
      </c>
      <c r="I25" s="77" t="n">
        <f aca="false">'5.(Děčín)Halda MČR'!F20</f>
        <v>34</v>
      </c>
      <c r="J25" s="77" t="n">
        <f aca="false">'6. Halda MČR'!F20</f>
        <v>36</v>
      </c>
      <c r="K25" s="77" t="n">
        <f aca="false">'7. Děčín'!F20</f>
        <v>0</v>
      </c>
      <c r="L25" s="77" t="n">
        <f aca="false">'8. Rezerva'!F20</f>
        <v>0</v>
      </c>
      <c r="M25" s="77" t="n">
        <f aca="false">Rezerva!F20</f>
        <v>0</v>
      </c>
      <c r="N25" s="77" t="n">
        <f aca="false">SUM(E25:M25)</f>
        <v>133</v>
      </c>
      <c r="O25" s="46" t="n">
        <f aca="false">LARGE(E25:M25,1)+LARGE(E25:M25,2)+LARGE(E25:M25,3)+LARGE(E25:M25,4)</f>
        <v>133</v>
      </c>
      <c r="P25" s="79" t="n">
        <v>7</v>
      </c>
    </row>
    <row r="26" customFormat="false" ht="12.75" hidden="true" customHeight="false" outlineLevel="0" collapsed="false">
      <c r="A26" s="0" t="n">
        <v>2</v>
      </c>
      <c r="B26" s="75" t="n">
        <v>85</v>
      </c>
      <c r="C26" s="76" t="s">
        <v>28</v>
      </c>
      <c r="D26" s="76" t="s">
        <v>42</v>
      </c>
      <c r="E26" s="77" t="n">
        <f aca="false">'1. Halda'!F26</f>
        <v>0</v>
      </c>
      <c r="F26" s="77" t="n">
        <f aca="false">'2.Halda'!F26</f>
        <v>0</v>
      </c>
      <c r="G26" s="77" t="n">
        <f aca="false">'3. Halda'!F26</f>
        <v>0</v>
      </c>
      <c r="H26" s="77" t="n">
        <f aca="false">'4. Děčín'!F26</f>
        <v>0</v>
      </c>
      <c r="I26" s="77" t="n">
        <f aca="false">'5.(Děčín)Halda MČR'!F26</f>
        <v>0</v>
      </c>
      <c r="J26" s="77" t="n">
        <f aca="false">'6. Halda MČR'!F26</f>
        <v>0</v>
      </c>
      <c r="K26" s="77" t="n">
        <f aca="false">'7. Děčín'!F26</f>
        <v>0</v>
      </c>
      <c r="L26" s="77" t="n">
        <f aca="false">'8. Rezerva'!F26</f>
        <v>0</v>
      </c>
      <c r="M26" s="77" t="n">
        <f aca="false">Rezerva!F26</f>
        <v>0</v>
      </c>
      <c r="N26" s="77" t="n">
        <f aca="false">SUM(E26:M26)</f>
        <v>0</v>
      </c>
      <c r="O26" s="46" t="n">
        <f aca="false">LARGE(E26:M26,1)+LARGE(E26:M26,2)+LARGE(E26:M26,3)+LARGE(E26:M26,4)</f>
        <v>0</v>
      </c>
      <c r="P26" s="82"/>
    </row>
    <row r="27" customFormat="false" ht="12.75" hidden="true" customHeight="false" outlineLevel="0" collapsed="false">
      <c r="A27" s="0" t="n">
        <v>2</v>
      </c>
      <c r="B27" s="76" t="n">
        <v>87</v>
      </c>
      <c r="C27" s="76" t="s">
        <v>36</v>
      </c>
      <c r="D27" s="76" t="s">
        <v>43</v>
      </c>
      <c r="E27" s="77" t="n">
        <f aca="false">'1. Halda'!F27</f>
        <v>0</v>
      </c>
      <c r="F27" s="77" t="n">
        <f aca="false">'2.Halda'!F27</f>
        <v>0</v>
      </c>
      <c r="G27" s="77" t="n">
        <f aca="false">'3. Halda'!F27</f>
        <v>0</v>
      </c>
      <c r="H27" s="77" t="n">
        <f aca="false">'4. Děčín'!F27</f>
        <v>0</v>
      </c>
      <c r="I27" s="77" t="n">
        <f aca="false">'5.(Děčín)Halda MČR'!F27</f>
        <v>0</v>
      </c>
      <c r="J27" s="77" t="n">
        <f aca="false">'6. Halda MČR'!F27</f>
        <v>0</v>
      </c>
      <c r="K27" s="77" t="n">
        <f aca="false">'7. Děčín'!F27</f>
        <v>0</v>
      </c>
      <c r="L27" s="77" t="n">
        <f aca="false">'8. Rezerva'!F27</f>
        <v>0</v>
      </c>
      <c r="M27" s="77" t="n">
        <f aca="false">Rezerva!F27</f>
        <v>0</v>
      </c>
      <c r="N27" s="77" t="n">
        <f aca="false">SUM(E27:M27)</f>
        <v>0</v>
      </c>
      <c r="O27" s="46" t="n">
        <f aca="false">LARGE(E27:M27,1)+LARGE(E27:M27,2)+LARGE(E27:M27,3)+LARGE(E27:M27,4)</f>
        <v>0</v>
      </c>
      <c r="P27" s="82"/>
    </row>
    <row r="28" customFormat="false" ht="12.75" hidden="true" customHeight="false" outlineLevel="0" collapsed="false">
      <c r="A28" s="0" t="n">
        <v>2</v>
      </c>
      <c r="B28" s="60" t="n">
        <v>90</v>
      </c>
      <c r="C28" s="60" t="s">
        <v>13</v>
      </c>
      <c r="D28" s="60" t="s">
        <v>44</v>
      </c>
      <c r="E28" s="77" t="n">
        <f aca="false">'1. Halda'!F28</f>
        <v>0</v>
      </c>
      <c r="F28" s="77" t="n">
        <f aca="false">'2.Halda'!F28</f>
        <v>0</v>
      </c>
      <c r="G28" s="77" t="n">
        <f aca="false">'3. Halda'!F28</f>
        <v>0</v>
      </c>
      <c r="H28" s="77" t="n">
        <f aca="false">'4. Děčín'!F28</f>
        <v>0</v>
      </c>
      <c r="I28" s="77" t="n">
        <f aca="false">'5.(Děčín)Halda MČR'!F28</f>
        <v>0</v>
      </c>
      <c r="J28" s="77" t="n">
        <f aca="false">'6. Halda MČR'!F28</f>
        <v>0</v>
      </c>
      <c r="K28" s="77" t="n">
        <f aca="false">'7. Děčín'!F28</f>
        <v>0</v>
      </c>
      <c r="L28" s="77" t="n">
        <f aca="false">'8. Rezerva'!F28</f>
        <v>0</v>
      </c>
      <c r="M28" s="77" t="n">
        <f aca="false">Rezerva!F28</f>
        <v>0</v>
      </c>
      <c r="N28" s="77" t="n">
        <f aca="false">SUM(E28:M28)</f>
        <v>0</v>
      </c>
      <c r="O28" s="46" t="n">
        <f aca="false">LARGE(E28:M28,1)+LARGE(E28:M28,2)+LARGE(E28:M28,3)+LARGE(E28:M28,4)</f>
        <v>0</v>
      </c>
      <c r="P28" s="82"/>
    </row>
    <row r="29" customFormat="false" ht="12.75" hidden="false" customHeight="false" outlineLevel="0" collapsed="false">
      <c r="A29" s="0" t="n">
        <v>2</v>
      </c>
      <c r="B29" s="60" t="n">
        <v>134</v>
      </c>
      <c r="C29" s="60" t="s">
        <v>23</v>
      </c>
      <c r="D29" s="60" t="s">
        <v>18</v>
      </c>
      <c r="E29" s="77" t="n">
        <f aca="false">'1. Halda'!F40</f>
        <v>35</v>
      </c>
      <c r="F29" s="77" t="n">
        <f aca="false">'2.Halda'!F40</f>
        <v>28</v>
      </c>
      <c r="G29" s="77" t="n">
        <f aca="false">'3. Halda'!F40</f>
        <v>31</v>
      </c>
      <c r="H29" s="77" t="n">
        <f aca="false">'4. Děčín'!F40</f>
        <v>21</v>
      </c>
      <c r="I29" s="77" t="n">
        <f aca="false">'5.(Děčín)Halda MČR'!F40</f>
        <v>32</v>
      </c>
      <c r="J29" s="77" t="n">
        <f aca="false">'6. Halda MČR'!F40</f>
        <v>29</v>
      </c>
      <c r="K29" s="77" t="n">
        <f aca="false">'7. Děčín'!F40</f>
        <v>27</v>
      </c>
      <c r="L29" s="77" t="n">
        <f aca="false">'8. Rezerva'!F40</f>
        <v>0</v>
      </c>
      <c r="M29" s="77" t="n">
        <f aca="false">Rezerva!F40</f>
        <v>0</v>
      </c>
      <c r="N29" s="77" t="n">
        <f aca="false">SUM(E29:M29)</f>
        <v>203</v>
      </c>
      <c r="O29" s="46" t="n">
        <f aca="false">LARGE(E29:M29,1)+LARGE(E29:M29,2)+LARGE(E29:M29,3)+LARGE(E29:M29,4)</f>
        <v>127</v>
      </c>
      <c r="P29" s="79" t="n">
        <v>8</v>
      </c>
    </row>
    <row r="30" customFormat="false" ht="12.75" hidden="true" customHeight="false" outlineLevel="0" collapsed="false">
      <c r="A30" s="0" t="n">
        <v>2</v>
      </c>
      <c r="B30" s="60" t="n">
        <v>93</v>
      </c>
      <c r="C30" s="60" t="s">
        <v>47</v>
      </c>
      <c r="D30" s="60" t="s">
        <v>48</v>
      </c>
      <c r="E30" s="77" t="n">
        <f aca="false">'1. Halda'!F30</f>
        <v>0</v>
      </c>
      <c r="F30" s="77" t="n">
        <f aca="false">'2.Halda'!F30</f>
        <v>0</v>
      </c>
      <c r="G30" s="77" t="n">
        <f aca="false">'3. Halda'!F30</f>
        <v>0</v>
      </c>
      <c r="H30" s="77" t="n">
        <f aca="false">'4. Děčín'!F30</f>
        <v>0</v>
      </c>
      <c r="I30" s="77" t="n">
        <f aca="false">'5.(Děčín)Halda MČR'!F30</f>
        <v>0</v>
      </c>
      <c r="J30" s="77" t="n">
        <f aca="false">'6. Halda MČR'!F30</f>
        <v>0</v>
      </c>
      <c r="K30" s="77" t="n">
        <f aca="false">'7. Děčín'!F30</f>
        <v>0</v>
      </c>
      <c r="L30" s="77" t="n">
        <f aca="false">'8. Rezerva'!F30</f>
        <v>0</v>
      </c>
      <c r="M30" s="77" t="n">
        <f aca="false">Rezerva!F30</f>
        <v>0</v>
      </c>
      <c r="N30" s="77" t="n">
        <f aca="false">SUM(E30:M30)</f>
        <v>0</v>
      </c>
      <c r="O30" s="46" t="n">
        <f aca="false">LARGE(E30:M30,1)+LARGE(E30:M30,2)+LARGE(E30:M30,3)+LARGE(E30:M30,4)</f>
        <v>0</v>
      </c>
      <c r="P30" s="82"/>
    </row>
    <row r="31" customFormat="false" ht="12.75" hidden="true" customHeight="false" outlineLevel="0" collapsed="false">
      <c r="A31" s="0" t="n">
        <v>2</v>
      </c>
      <c r="B31" s="60" t="n">
        <v>103</v>
      </c>
      <c r="C31" s="60" t="s">
        <v>49</v>
      </c>
      <c r="D31" s="60" t="s">
        <v>26</v>
      </c>
      <c r="E31" s="77" t="n">
        <f aca="false">'1. Halda'!F31</f>
        <v>0</v>
      </c>
      <c r="F31" s="77" t="n">
        <f aca="false">'2.Halda'!F31</f>
        <v>0</v>
      </c>
      <c r="G31" s="77" t="n">
        <f aca="false">'3. Halda'!F31</f>
        <v>0</v>
      </c>
      <c r="H31" s="77" t="n">
        <f aca="false">'4. Děčín'!F31</f>
        <v>0</v>
      </c>
      <c r="I31" s="77" t="n">
        <f aca="false">'5.(Děčín)Halda MČR'!F31</f>
        <v>0</v>
      </c>
      <c r="J31" s="77" t="n">
        <f aca="false">'6. Halda MČR'!F31</f>
        <v>0</v>
      </c>
      <c r="K31" s="77" t="n">
        <f aca="false">'7. Děčín'!F31</f>
        <v>0</v>
      </c>
      <c r="L31" s="77" t="n">
        <f aca="false">'8. Rezerva'!F31</f>
        <v>0</v>
      </c>
      <c r="M31" s="77" t="n">
        <f aca="false">Rezerva!F31</f>
        <v>0</v>
      </c>
      <c r="N31" s="77" t="n">
        <f aca="false">SUM(E31:M31)</f>
        <v>0</v>
      </c>
      <c r="O31" s="46" t="n">
        <f aca="false">LARGE(E31:M31,1)+LARGE(E31:M31,2)+LARGE(E31:M31,3)+LARGE(E31:M31,4)</f>
        <v>0</v>
      </c>
      <c r="P31" s="82"/>
    </row>
    <row r="32" customFormat="false" ht="12.75" hidden="true" customHeight="false" outlineLevel="0" collapsed="false">
      <c r="A32" s="0" t="n">
        <v>2</v>
      </c>
      <c r="B32" s="60" t="n">
        <v>104</v>
      </c>
      <c r="C32" s="60" t="s">
        <v>50</v>
      </c>
      <c r="D32" s="60" t="s">
        <v>51</v>
      </c>
      <c r="E32" s="77" t="n">
        <f aca="false">'1. Halda'!F32</f>
        <v>0</v>
      </c>
      <c r="F32" s="77" t="n">
        <f aca="false">'2.Halda'!F32</f>
        <v>0</v>
      </c>
      <c r="G32" s="77" t="n">
        <f aca="false">'3. Halda'!F32</f>
        <v>0</v>
      </c>
      <c r="H32" s="77" t="n">
        <f aca="false">'4. Děčín'!F32</f>
        <v>0</v>
      </c>
      <c r="I32" s="77" t="n">
        <f aca="false">'5.(Děčín)Halda MČR'!F32</f>
        <v>0</v>
      </c>
      <c r="J32" s="77" t="n">
        <f aca="false">'6. Halda MČR'!F32</f>
        <v>0</v>
      </c>
      <c r="K32" s="77" t="n">
        <f aca="false">'7. Děčín'!F32</f>
        <v>0</v>
      </c>
      <c r="L32" s="77" t="n">
        <f aca="false">'8. Rezerva'!F32</f>
        <v>0</v>
      </c>
      <c r="M32" s="77" t="n">
        <f aca="false">Rezerva!F32</f>
        <v>0</v>
      </c>
      <c r="N32" s="77" t="n">
        <f aca="false">SUM(E32:M32)</f>
        <v>0</v>
      </c>
      <c r="O32" s="46" t="n">
        <f aca="false">LARGE(E32:M32,1)+LARGE(E32:M32,2)+LARGE(E32:M32,3)+LARGE(E32:M32,4)</f>
        <v>0</v>
      </c>
      <c r="P32" s="82"/>
    </row>
    <row r="33" customFormat="false" ht="12.75" hidden="true" customHeight="false" outlineLevel="0" collapsed="false">
      <c r="A33" s="0" t="n">
        <v>2</v>
      </c>
      <c r="B33" s="60" t="n">
        <v>105</v>
      </c>
      <c r="C33" s="60" t="s">
        <v>52</v>
      </c>
      <c r="D33" s="60" t="s">
        <v>53</v>
      </c>
      <c r="E33" s="77" t="n">
        <f aca="false">'1. Halda'!F33</f>
        <v>0</v>
      </c>
      <c r="F33" s="77" t="n">
        <f aca="false">'2.Halda'!F33</f>
        <v>0</v>
      </c>
      <c r="G33" s="77" t="n">
        <f aca="false">'3. Halda'!F33</f>
        <v>0</v>
      </c>
      <c r="H33" s="77" t="n">
        <f aca="false">'4. Děčín'!F33</f>
        <v>0</v>
      </c>
      <c r="I33" s="77" t="n">
        <f aca="false">'5.(Děčín)Halda MČR'!F33</f>
        <v>0</v>
      </c>
      <c r="J33" s="77" t="n">
        <f aca="false">'6. Halda MČR'!F33</f>
        <v>0</v>
      </c>
      <c r="K33" s="77" t="n">
        <f aca="false">'7. Děčín'!F33</f>
        <v>0</v>
      </c>
      <c r="L33" s="77" t="n">
        <f aca="false">'8. Rezerva'!F33</f>
        <v>0</v>
      </c>
      <c r="M33" s="77" t="n">
        <f aca="false">Rezerva!F33</f>
        <v>0</v>
      </c>
      <c r="N33" s="77" t="n">
        <f aca="false">SUM(E33:M33)</f>
        <v>0</v>
      </c>
      <c r="O33" s="46" t="n">
        <f aca="false">LARGE(E33:M33,1)+LARGE(E33:M33,2)+LARGE(E33:M33,3)+LARGE(E33:M33,4)</f>
        <v>0</v>
      </c>
      <c r="P33" s="82"/>
    </row>
    <row r="34" customFormat="false" ht="12.75" hidden="false" customHeight="false" outlineLevel="0" collapsed="false">
      <c r="A34" s="0" t="n">
        <v>2</v>
      </c>
      <c r="B34" s="60" t="n">
        <v>36</v>
      </c>
      <c r="C34" s="60" t="s">
        <v>13</v>
      </c>
      <c r="D34" s="60" t="s">
        <v>14</v>
      </c>
      <c r="E34" s="77" t="n">
        <f aca="false">'1. Halda'!F8</f>
        <v>28</v>
      </c>
      <c r="F34" s="77" t="n">
        <f aca="false">'2.Halda'!F8</f>
        <v>30</v>
      </c>
      <c r="G34" s="77" t="n">
        <f aca="false">'3. Halda'!F8</f>
        <v>32</v>
      </c>
      <c r="H34" s="77" t="n">
        <f aca="false">'4. Děčín'!F8</f>
        <v>0</v>
      </c>
      <c r="I34" s="77" t="n">
        <f aca="false">'5.(Děčín)Halda MČR'!F8</f>
        <v>35</v>
      </c>
      <c r="J34" s="77" t="n">
        <f aca="false">'6. Halda MČR'!F8</f>
        <v>29</v>
      </c>
      <c r="K34" s="77" t="n">
        <f aca="false">'7. Děčín'!F8</f>
        <v>0</v>
      </c>
      <c r="L34" s="77" t="n">
        <f aca="false">'8. Rezerva'!F8</f>
        <v>0</v>
      </c>
      <c r="M34" s="77" t="n">
        <f aca="false">Rezerva!F8</f>
        <v>0</v>
      </c>
      <c r="N34" s="77" t="n">
        <f aca="false">SUM(E34:M34)</f>
        <v>154</v>
      </c>
      <c r="O34" s="46" t="n">
        <f aca="false">LARGE(E34:M34,1)+LARGE(E34:M34,2)+LARGE(E34:M34,3)+LARGE(E34:M34,4)</f>
        <v>126</v>
      </c>
      <c r="P34" s="79" t="n">
        <v>9</v>
      </c>
    </row>
    <row r="35" customFormat="false" ht="12.75" hidden="true" customHeight="false" outlineLevel="0" collapsed="false">
      <c r="A35" s="0" t="n">
        <v>2</v>
      </c>
      <c r="B35" s="60" t="n">
        <v>117</v>
      </c>
      <c r="C35" s="60" t="s">
        <v>56</v>
      </c>
      <c r="D35" s="60" t="s">
        <v>57</v>
      </c>
      <c r="E35" s="77" t="n">
        <f aca="false">'1. Halda'!F35</f>
        <v>0</v>
      </c>
      <c r="F35" s="77" t="n">
        <f aca="false">'2.Halda'!F35</f>
        <v>0</v>
      </c>
      <c r="G35" s="77" t="n">
        <f aca="false">'3. Halda'!F35</f>
        <v>0</v>
      </c>
      <c r="H35" s="77" t="n">
        <f aca="false">'4. Děčín'!F35</f>
        <v>0</v>
      </c>
      <c r="I35" s="77" t="n">
        <f aca="false">'5.(Děčín)Halda MČR'!F35</f>
        <v>0</v>
      </c>
      <c r="J35" s="77" t="n">
        <f aca="false">'6. Halda MČR'!F35</f>
        <v>0</v>
      </c>
      <c r="K35" s="77" t="n">
        <f aca="false">'7. Děčín'!F35</f>
        <v>0</v>
      </c>
      <c r="L35" s="77" t="n">
        <f aca="false">'8. Rezerva'!F35</f>
        <v>0</v>
      </c>
      <c r="M35" s="77" t="n">
        <f aca="false">Rezerva!F35</f>
        <v>0</v>
      </c>
      <c r="N35" s="77" t="n">
        <f aca="false">SUM(E35:M35)</f>
        <v>0</v>
      </c>
      <c r="O35" s="46" t="n">
        <f aca="false">LARGE(E35:M35,1)+LARGE(E35:M35,2)+LARGE(E35:M35,3)+LARGE(E35:M35,4)</f>
        <v>0</v>
      </c>
      <c r="P35" s="82"/>
    </row>
    <row r="36" customFormat="false" ht="12.75" hidden="false" customHeight="false" outlineLevel="0" collapsed="false">
      <c r="A36" s="0" t="n">
        <v>2</v>
      </c>
      <c r="B36" s="60" t="n">
        <v>140</v>
      </c>
      <c r="C36" s="60" t="s">
        <v>69</v>
      </c>
      <c r="D36" s="60" t="s">
        <v>70</v>
      </c>
      <c r="E36" s="77" t="n">
        <f aca="false">'1. Halda'!F44</f>
        <v>25</v>
      </c>
      <c r="F36" s="77" t="n">
        <f aca="false">'2.Halda'!F44</f>
        <v>31</v>
      </c>
      <c r="G36" s="77" t="n">
        <f aca="false">'3. Halda'!F44</f>
        <v>31</v>
      </c>
      <c r="H36" s="77" t="n">
        <f aca="false">'4. Děčín'!F44</f>
        <v>0</v>
      </c>
      <c r="I36" s="77" t="n">
        <f aca="false">'5.(Děčín)Halda MČR'!F44</f>
        <v>0</v>
      </c>
      <c r="J36" s="77" t="n">
        <f aca="false">'6. Halda MČR'!F44</f>
        <v>33</v>
      </c>
      <c r="K36" s="77" t="n">
        <f aca="false">'7. Děčín'!F44</f>
        <v>0</v>
      </c>
      <c r="L36" s="77" t="n">
        <f aca="false">'8. Rezerva'!F44</f>
        <v>0</v>
      </c>
      <c r="M36" s="77" t="n">
        <f aca="false">Rezerva!F44</f>
        <v>0</v>
      </c>
      <c r="N36" s="77" t="n">
        <f aca="false">SUM(E36:M36)</f>
        <v>120</v>
      </c>
      <c r="O36" s="46" t="n">
        <f aca="false">LARGE(E36:M36,1)+LARGE(E36:M36,2)+LARGE(E36:M36,3)+LARGE(E36:M36,4)</f>
        <v>120</v>
      </c>
      <c r="P36" s="79" t="n">
        <v>10</v>
      </c>
    </row>
    <row r="37" customFormat="false" ht="12.75" hidden="true" customHeight="false" outlineLevel="0" collapsed="false">
      <c r="A37" s="0" t="n">
        <v>2</v>
      </c>
      <c r="B37" s="60" t="n">
        <v>124</v>
      </c>
      <c r="C37" s="60" t="s">
        <v>60</v>
      </c>
      <c r="D37" s="60" t="s">
        <v>61</v>
      </c>
      <c r="E37" s="77" t="n">
        <f aca="false">'1. Halda'!F37</f>
        <v>0</v>
      </c>
      <c r="F37" s="77" t="n">
        <f aca="false">'2.Halda'!F37</f>
        <v>0</v>
      </c>
      <c r="G37" s="77" t="n">
        <f aca="false">'3. Halda'!F37</f>
        <v>0</v>
      </c>
      <c r="H37" s="77" t="n">
        <f aca="false">'4. Děčín'!F37</f>
        <v>0</v>
      </c>
      <c r="I37" s="77" t="n">
        <f aca="false">'5.(Děčín)Halda MČR'!F37</f>
        <v>0</v>
      </c>
      <c r="J37" s="77" t="n">
        <f aca="false">'6. Halda MČR'!F37</f>
        <v>0</v>
      </c>
      <c r="K37" s="77" t="n">
        <f aca="false">'7. Děčín'!F37</f>
        <v>0</v>
      </c>
      <c r="L37" s="77" t="n">
        <f aca="false">'8. Rezerva'!F37</f>
        <v>0</v>
      </c>
      <c r="M37" s="77" t="n">
        <f aca="false">Rezerva!F37</f>
        <v>0</v>
      </c>
      <c r="N37" s="77" t="n">
        <f aca="false">SUM(E37:M37)</f>
        <v>0</v>
      </c>
      <c r="O37" s="46" t="n">
        <f aca="false">LARGE(E37:M37,1)+LARGE(E37:M37,2)+LARGE(E37:M37,3)+LARGE(E37:M37,4)</f>
        <v>0</v>
      </c>
      <c r="P37" s="82"/>
    </row>
    <row r="38" customFormat="false" ht="12.75" hidden="true" customHeight="false" outlineLevel="0" collapsed="false">
      <c r="A38" s="0" t="n">
        <v>2</v>
      </c>
      <c r="B38" s="60" t="n">
        <v>130</v>
      </c>
      <c r="C38" s="60" t="s">
        <v>62</v>
      </c>
      <c r="D38" s="60" t="s">
        <v>19</v>
      </c>
      <c r="E38" s="77" t="n">
        <f aca="false">'1. Halda'!F38</f>
        <v>0</v>
      </c>
      <c r="F38" s="77" t="n">
        <f aca="false">'2.Halda'!F38</f>
        <v>0</v>
      </c>
      <c r="G38" s="77" t="n">
        <f aca="false">'3. Halda'!F38</f>
        <v>0</v>
      </c>
      <c r="H38" s="77" t="n">
        <f aca="false">'4. Děčín'!F38</f>
        <v>0</v>
      </c>
      <c r="I38" s="77" t="n">
        <f aca="false">'5.(Děčín)Halda MČR'!F38</f>
        <v>0</v>
      </c>
      <c r="J38" s="77" t="n">
        <f aca="false">'6. Halda MČR'!F38</f>
        <v>0</v>
      </c>
      <c r="K38" s="77" t="n">
        <f aca="false">'7. Děčín'!F38</f>
        <v>0</v>
      </c>
      <c r="L38" s="77" t="n">
        <f aca="false">'8. Rezerva'!F38</f>
        <v>0</v>
      </c>
      <c r="M38" s="77" t="n">
        <f aca="false">Rezerva!F38</f>
        <v>0</v>
      </c>
      <c r="N38" s="77" t="n">
        <f aca="false">SUM(E38:M38)</f>
        <v>0</v>
      </c>
      <c r="O38" s="46" t="n">
        <f aca="false">LARGE(E38:M38,1)+LARGE(E38:M38,2)+LARGE(E38:M38,3)+LARGE(E38:M38,4)</f>
        <v>0</v>
      </c>
      <c r="P38" s="82"/>
    </row>
    <row r="39" customFormat="false" ht="12.75" hidden="true" customHeight="false" outlineLevel="0" collapsed="false">
      <c r="A39" s="0" t="n">
        <v>2</v>
      </c>
      <c r="B39" s="60" t="n">
        <v>131</v>
      </c>
      <c r="C39" s="60" t="s">
        <v>63</v>
      </c>
      <c r="D39" s="60" t="s">
        <v>64</v>
      </c>
      <c r="E39" s="77" t="n">
        <f aca="false">'1. Halda'!F39</f>
        <v>0</v>
      </c>
      <c r="F39" s="77" t="n">
        <f aca="false">'2.Halda'!F39</f>
        <v>0</v>
      </c>
      <c r="G39" s="77" t="n">
        <f aca="false">'3. Halda'!F39</f>
        <v>0</v>
      </c>
      <c r="H39" s="77" t="n">
        <f aca="false">'4. Děčín'!F39</f>
        <v>0</v>
      </c>
      <c r="I39" s="77" t="n">
        <f aca="false">'5.(Děčín)Halda MČR'!F39</f>
        <v>0</v>
      </c>
      <c r="J39" s="77" t="n">
        <f aca="false">'6. Halda MČR'!F39</f>
        <v>0</v>
      </c>
      <c r="K39" s="77" t="n">
        <f aca="false">'7. Děčín'!F39</f>
        <v>0</v>
      </c>
      <c r="L39" s="77" t="n">
        <f aca="false">'8. Rezerva'!F39</f>
        <v>0</v>
      </c>
      <c r="M39" s="77" t="n">
        <f aca="false">Rezerva!F39</f>
        <v>0</v>
      </c>
      <c r="N39" s="77" t="n">
        <f aca="false">SUM(E39:M39)</f>
        <v>0</v>
      </c>
      <c r="O39" s="46" t="n">
        <f aca="false">LARGE(E39:M39,1)+LARGE(E39:M39,2)+LARGE(E39:M39,3)+LARGE(E39:M39,4)</f>
        <v>0</v>
      </c>
      <c r="P39" s="82"/>
    </row>
    <row r="40" customFormat="false" ht="12.75" hidden="false" customHeight="false" outlineLevel="0" collapsed="false">
      <c r="B40" s="60" t="n">
        <v>183</v>
      </c>
      <c r="C40" s="59" t="s">
        <v>119</v>
      </c>
      <c r="D40" s="59" t="s">
        <v>120</v>
      </c>
      <c r="E40" s="77" t="n">
        <f aca="false">'1. Halda'!F77</f>
        <v>29</v>
      </c>
      <c r="F40" s="77" t="n">
        <f aca="false">'2.Halda'!F77</f>
        <v>28</v>
      </c>
      <c r="G40" s="77" t="n">
        <f aca="false">'3. Halda'!F77</f>
        <v>34</v>
      </c>
      <c r="H40" s="77" t="n">
        <f aca="false">'4. Děčín'!F77</f>
        <v>25</v>
      </c>
      <c r="I40" s="77" t="n">
        <f aca="false">'5.(Děčín)Halda MČR'!F77</f>
        <v>26</v>
      </c>
      <c r="J40" s="77" t="n">
        <f aca="false">'6. Halda MČR'!F77</f>
        <v>27</v>
      </c>
      <c r="K40" s="77" t="n">
        <f aca="false">'7. Děčín'!F77</f>
        <v>25</v>
      </c>
      <c r="L40" s="77" t="n">
        <f aca="false">'8. Rezerva'!F77</f>
        <v>0</v>
      </c>
      <c r="M40" s="77" t="n">
        <f aca="false">Rezerva!F77</f>
        <v>0</v>
      </c>
      <c r="N40" s="77" t="n">
        <f aca="false">SUM(E40:M40)</f>
        <v>194</v>
      </c>
      <c r="O40" s="46" t="n">
        <f aca="false">LARGE(E40:M40,1)+LARGE(E40:M40,2)+LARGE(E40:M40,3)+LARGE(E40:M40,4)</f>
        <v>118</v>
      </c>
      <c r="P40" s="79" t="n">
        <v>11</v>
      </c>
    </row>
    <row r="41" customFormat="false" ht="12.75" hidden="true" customHeight="false" outlineLevel="0" collapsed="false">
      <c r="A41" s="0" t="n">
        <v>2</v>
      </c>
      <c r="B41" s="60" t="n">
        <v>136</v>
      </c>
      <c r="C41" s="60" t="s">
        <v>62</v>
      </c>
      <c r="D41" s="60" t="s">
        <v>65</v>
      </c>
      <c r="E41" s="77" t="n">
        <f aca="false">'1. Halda'!F41</f>
        <v>0</v>
      </c>
      <c r="F41" s="77" t="n">
        <f aca="false">'2.Halda'!F41</f>
        <v>0</v>
      </c>
      <c r="G41" s="77" t="n">
        <f aca="false">'3. Halda'!F41</f>
        <v>0</v>
      </c>
      <c r="H41" s="77" t="n">
        <f aca="false">'4. Děčín'!F41</f>
        <v>0</v>
      </c>
      <c r="I41" s="77" t="n">
        <f aca="false">'5.(Děčín)Halda MČR'!F41</f>
        <v>0</v>
      </c>
      <c r="J41" s="77" t="n">
        <f aca="false">'6. Halda MČR'!F41</f>
        <v>0</v>
      </c>
      <c r="K41" s="77" t="n">
        <f aca="false">'7. Děčín'!F41</f>
        <v>0</v>
      </c>
      <c r="L41" s="77" t="n">
        <f aca="false">'8. Rezerva'!F41</f>
        <v>0</v>
      </c>
      <c r="M41" s="77" t="n">
        <f aca="false">Rezerva!F41</f>
        <v>0</v>
      </c>
      <c r="N41" s="77" t="n">
        <f aca="false">SUM(E41:M41)</f>
        <v>0</v>
      </c>
      <c r="O41" s="46" t="n">
        <f aca="false">LARGE(E41:M41,1)+LARGE(E41:M41,2)+LARGE(E41:M41,3)+LARGE(E41:M41,4)</f>
        <v>0</v>
      </c>
      <c r="P41" s="82"/>
    </row>
    <row r="42" customFormat="false" ht="12.75" hidden="true" customHeight="false" outlineLevel="0" collapsed="false">
      <c r="A42" s="0" t="n">
        <v>2</v>
      </c>
      <c r="B42" s="60" t="n">
        <v>137</v>
      </c>
      <c r="C42" s="60" t="s">
        <v>66</v>
      </c>
      <c r="D42" s="60" t="s">
        <v>67</v>
      </c>
      <c r="E42" s="77" t="n">
        <f aca="false">'1. Halda'!F42</f>
        <v>0</v>
      </c>
      <c r="F42" s="77" t="n">
        <f aca="false">'2.Halda'!F42</f>
        <v>0</v>
      </c>
      <c r="G42" s="77" t="n">
        <f aca="false">'3. Halda'!F42</f>
        <v>0</v>
      </c>
      <c r="H42" s="77" t="n">
        <f aca="false">'4. Děčín'!F42</f>
        <v>0</v>
      </c>
      <c r="I42" s="77" t="n">
        <f aca="false">'5.(Děčín)Halda MČR'!F42</f>
        <v>0</v>
      </c>
      <c r="J42" s="77" t="n">
        <f aca="false">'6. Halda MČR'!F42</f>
        <v>0</v>
      </c>
      <c r="K42" s="77" t="n">
        <f aca="false">'7. Děčín'!F42</f>
        <v>0</v>
      </c>
      <c r="L42" s="77" t="n">
        <f aca="false">'8. Rezerva'!F42</f>
        <v>0</v>
      </c>
      <c r="M42" s="77" t="n">
        <f aca="false">Rezerva!F42</f>
        <v>0</v>
      </c>
      <c r="N42" s="77" t="n">
        <f aca="false">SUM(E42:M42)</f>
        <v>0</v>
      </c>
      <c r="O42" s="46" t="n">
        <f aca="false">LARGE(E42:M42,1)+LARGE(E42:M42,2)+LARGE(E42:M42,3)+LARGE(E42:M42,4)</f>
        <v>0</v>
      </c>
      <c r="P42" s="82"/>
    </row>
    <row r="43" customFormat="false" ht="12.75" hidden="false" customHeight="false" outlineLevel="0" collapsed="false">
      <c r="A43" s="0" t="n">
        <v>2</v>
      </c>
      <c r="B43" s="60" t="n">
        <v>139</v>
      </c>
      <c r="C43" s="60" t="s">
        <v>50</v>
      </c>
      <c r="D43" s="60" t="s">
        <v>68</v>
      </c>
      <c r="E43" s="77" t="n">
        <f aca="false">'1. Halda'!F43</f>
        <v>23</v>
      </c>
      <c r="F43" s="77" t="n">
        <f aca="false">'2.Halda'!F43</f>
        <v>28</v>
      </c>
      <c r="G43" s="77" t="n">
        <f aca="false">'3. Halda'!F43</f>
        <v>32</v>
      </c>
      <c r="H43" s="77" t="n">
        <f aca="false">'4. Děčín'!F43</f>
        <v>0</v>
      </c>
      <c r="I43" s="77" t="n">
        <f aca="false">'5.(Děčín)Halda MČR'!F43</f>
        <v>28</v>
      </c>
      <c r="J43" s="77" t="n">
        <f aca="false">'6. Halda MČR'!F43</f>
        <v>0</v>
      </c>
      <c r="K43" s="77" t="n">
        <f aca="false">'7. Děčín'!F43</f>
        <v>0</v>
      </c>
      <c r="L43" s="77" t="n">
        <f aca="false">'8. Rezerva'!F43</f>
        <v>0</v>
      </c>
      <c r="M43" s="77" t="n">
        <f aca="false">Rezerva!F43</f>
        <v>0</v>
      </c>
      <c r="N43" s="77" t="n">
        <f aca="false">SUM(E43:M43)</f>
        <v>111</v>
      </c>
      <c r="O43" s="46" t="n">
        <f aca="false">LARGE(E43:M43,1)+LARGE(E43:M43,2)+LARGE(E43:M43,3)+LARGE(E43:M43,4)</f>
        <v>111</v>
      </c>
      <c r="P43" s="79" t="n">
        <v>12</v>
      </c>
    </row>
    <row r="44" customFormat="false" ht="12.75" hidden="false" customHeight="false" outlineLevel="0" collapsed="false">
      <c r="A44" s="0" t="n">
        <v>2</v>
      </c>
      <c r="B44" s="60" t="n">
        <v>149</v>
      </c>
      <c r="C44" s="60" t="s">
        <v>50</v>
      </c>
      <c r="D44" s="60" t="s">
        <v>80</v>
      </c>
      <c r="E44" s="77" t="n">
        <f aca="false">'1. Halda'!F51</f>
        <v>0</v>
      </c>
      <c r="F44" s="77" t="n">
        <f aca="false">'2.Halda'!F51</f>
        <v>0</v>
      </c>
      <c r="G44" s="77" t="n">
        <f aca="false">'3. Halda'!F51</f>
        <v>30</v>
      </c>
      <c r="H44" s="77" t="n">
        <f aca="false">'4. Děčín'!F51</f>
        <v>22</v>
      </c>
      <c r="I44" s="77" t="n">
        <f aca="false">'5.(Děčín)Halda MČR'!F51</f>
        <v>23</v>
      </c>
      <c r="J44" s="77" t="n">
        <f aca="false">'6. Halda MČR'!F51</f>
        <v>0</v>
      </c>
      <c r="K44" s="77" t="n">
        <f aca="false">'7. Děčín'!F51</f>
        <v>29</v>
      </c>
      <c r="L44" s="77" t="n">
        <f aca="false">'8. Rezerva'!F51</f>
        <v>0</v>
      </c>
      <c r="M44" s="77" t="n">
        <f aca="false">Rezerva!F51</f>
        <v>0</v>
      </c>
      <c r="N44" s="77" t="n">
        <f aca="false">SUM(E44:M44)</f>
        <v>104</v>
      </c>
      <c r="O44" s="46" t="n">
        <f aca="false">LARGE(E44:M44,1)+LARGE(E44:M44,2)+LARGE(E44:M44,3)+LARGE(E44:M44,4)</f>
        <v>104</v>
      </c>
      <c r="P44" s="79" t="n">
        <v>13</v>
      </c>
    </row>
    <row r="45" customFormat="false" ht="12.75" hidden="true" customHeight="false" outlineLevel="0" collapsed="false">
      <c r="A45" s="0" t="n">
        <v>2</v>
      </c>
      <c r="B45" s="60" t="n">
        <v>141</v>
      </c>
      <c r="C45" s="60" t="s">
        <v>62</v>
      </c>
      <c r="D45" s="60" t="s">
        <v>71</v>
      </c>
      <c r="E45" s="77" t="n">
        <f aca="false">'1. Halda'!F45</f>
        <v>0</v>
      </c>
      <c r="F45" s="77" t="n">
        <f aca="false">'2.Halda'!F45</f>
        <v>0</v>
      </c>
      <c r="G45" s="77" t="n">
        <f aca="false">'3. Halda'!F45</f>
        <v>0</v>
      </c>
      <c r="H45" s="77" t="n">
        <f aca="false">'4. Děčín'!F45</f>
        <v>0</v>
      </c>
      <c r="I45" s="77" t="n">
        <f aca="false">'5.(Děčín)Halda MČR'!F45</f>
        <v>0</v>
      </c>
      <c r="J45" s="77" t="n">
        <f aca="false">'6. Halda MČR'!F45</f>
        <v>0</v>
      </c>
      <c r="K45" s="77" t="n">
        <f aca="false">'7. Děčín'!F45</f>
        <v>0</v>
      </c>
      <c r="L45" s="77" t="n">
        <f aca="false">'8. Rezerva'!F45</f>
        <v>0</v>
      </c>
      <c r="M45" s="77" t="n">
        <f aca="false">Rezerva!F45</f>
        <v>0</v>
      </c>
      <c r="N45" s="77" t="n">
        <f aca="false">SUM(E45:M45)</f>
        <v>0</v>
      </c>
      <c r="O45" s="46" t="n">
        <f aca="false">LARGE(E45:M45,1)+LARGE(E45:M45,2)+LARGE(E45:M45,3)+LARGE(E45:M45,4)</f>
        <v>0</v>
      </c>
      <c r="P45" s="82"/>
    </row>
    <row r="46" customFormat="false" ht="12.75" hidden="false" customHeight="false" outlineLevel="0" collapsed="false">
      <c r="A46" s="0" t="n">
        <v>2</v>
      </c>
      <c r="B46" s="60" t="n">
        <v>179</v>
      </c>
      <c r="C46" s="59" t="s">
        <v>111</v>
      </c>
      <c r="D46" s="59" t="s">
        <v>112</v>
      </c>
      <c r="E46" s="77" t="n">
        <f aca="false">'1. Halda'!F73</f>
        <v>19</v>
      </c>
      <c r="F46" s="77" t="n">
        <f aca="false">'2.Halda'!F73</f>
        <v>21</v>
      </c>
      <c r="G46" s="77" t="n">
        <f aca="false">'3. Halda'!F73</f>
        <v>26</v>
      </c>
      <c r="H46" s="77" t="n">
        <f aca="false">'4. Děčín'!F73</f>
        <v>23</v>
      </c>
      <c r="I46" s="77" t="n">
        <f aca="false">'5.(Děčín)Halda MČR'!F73</f>
        <v>25</v>
      </c>
      <c r="J46" s="77" t="n">
        <f aca="false">'6. Halda MČR'!F73</f>
        <v>24</v>
      </c>
      <c r="K46" s="77" t="n">
        <f aca="false">'7. Děčín'!F73</f>
        <v>25</v>
      </c>
      <c r="L46" s="77" t="n">
        <f aca="false">'8. Rezerva'!F73</f>
        <v>0</v>
      </c>
      <c r="M46" s="77" t="n">
        <f aca="false">Rezerva!F73</f>
        <v>0</v>
      </c>
      <c r="N46" s="77" t="n">
        <f aca="false">SUM(E46:M46)</f>
        <v>163</v>
      </c>
      <c r="O46" s="46" t="n">
        <f aca="false">LARGE(E46:M46,1)+LARGE(E46:M46,2)+LARGE(E46:M46,3)+LARGE(E46:M46,4)</f>
        <v>100</v>
      </c>
      <c r="P46" s="79" t="n">
        <v>14</v>
      </c>
    </row>
    <row r="47" customFormat="false" ht="12.75" hidden="true" customHeight="false" outlineLevel="0" collapsed="false">
      <c r="A47" s="0" t="n">
        <v>2</v>
      </c>
      <c r="B47" s="60" t="n">
        <v>144</v>
      </c>
      <c r="C47" s="60" t="s">
        <v>58</v>
      </c>
      <c r="D47" s="60" t="s">
        <v>74</v>
      </c>
      <c r="E47" s="77" t="n">
        <f aca="false">'1. Halda'!F47</f>
        <v>0</v>
      </c>
      <c r="F47" s="77" t="n">
        <f aca="false">'2.Halda'!F47</f>
        <v>0</v>
      </c>
      <c r="G47" s="77" t="n">
        <f aca="false">'3. Halda'!F47</f>
        <v>0</v>
      </c>
      <c r="H47" s="77" t="n">
        <f aca="false">'4. Děčín'!F47</f>
        <v>0</v>
      </c>
      <c r="I47" s="77" t="n">
        <f aca="false">'5.(Děčín)Halda MČR'!F47</f>
        <v>0</v>
      </c>
      <c r="J47" s="77" t="n">
        <f aca="false">'6. Halda MČR'!F47</f>
        <v>0</v>
      </c>
      <c r="K47" s="77" t="n">
        <f aca="false">'7. Děčín'!F47</f>
        <v>0</v>
      </c>
      <c r="L47" s="77" t="n">
        <f aca="false">'8. Rezerva'!F47</f>
        <v>0</v>
      </c>
      <c r="M47" s="77" t="n">
        <f aca="false">Rezerva!F47</f>
        <v>0</v>
      </c>
      <c r="N47" s="77" t="n">
        <f aca="false">SUM(E47:M47)</f>
        <v>0</v>
      </c>
      <c r="O47" s="46" t="n">
        <f aca="false">LARGE(E47:M47,1)+LARGE(E47:M47,2)+LARGE(E47:M47,3)+LARGE(E47:M47,4)</f>
        <v>0</v>
      </c>
      <c r="P47" s="82"/>
    </row>
    <row r="48" customFormat="false" ht="12.75" hidden="true" customHeight="false" outlineLevel="0" collapsed="false">
      <c r="A48" s="0" t="n">
        <v>2</v>
      </c>
      <c r="B48" s="60" t="n">
        <v>146</v>
      </c>
      <c r="C48" s="60" t="s">
        <v>75</v>
      </c>
      <c r="D48" s="60" t="s">
        <v>76</v>
      </c>
      <c r="E48" s="77" t="n">
        <f aca="false">'1. Halda'!F48</f>
        <v>0</v>
      </c>
      <c r="F48" s="77" t="n">
        <f aca="false">'2.Halda'!F48</f>
        <v>0</v>
      </c>
      <c r="G48" s="77" t="n">
        <f aca="false">'3. Halda'!F48</f>
        <v>0</v>
      </c>
      <c r="H48" s="77" t="n">
        <f aca="false">'4. Děčín'!F48</f>
        <v>0</v>
      </c>
      <c r="I48" s="77" t="n">
        <f aca="false">'5.(Děčín)Halda MČR'!F48</f>
        <v>0</v>
      </c>
      <c r="J48" s="77" t="n">
        <f aca="false">'6. Halda MČR'!F48</f>
        <v>0</v>
      </c>
      <c r="K48" s="77" t="n">
        <f aca="false">'7. Děčín'!F48</f>
        <v>0</v>
      </c>
      <c r="L48" s="77" t="n">
        <f aca="false">'8. Rezerva'!F48</f>
        <v>0</v>
      </c>
      <c r="M48" s="77" t="n">
        <f aca="false">Rezerva!F48</f>
        <v>0</v>
      </c>
      <c r="N48" s="77" t="n">
        <f aca="false">SUM(E48:M48)</f>
        <v>0</v>
      </c>
      <c r="O48" s="46" t="n">
        <f aca="false">LARGE(E48:M48,1)+LARGE(E48:M48,2)+LARGE(E48:M48,3)+LARGE(E48:M48,4)</f>
        <v>0</v>
      </c>
      <c r="P48" s="82"/>
    </row>
    <row r="49" customFormat="false" ht="12.75" hidden="true" customHeight="false" outlineLevel="0" collapsed="false">
      <c r="A49" s="0" t="n">
        <v>2</v>
      </c>
      <c r="B49" s="60" t="n">
        <v>147</v>
      </c>
      <c r="C49" s="60" t="s">
        <v>58</v>
      </c>
      <c r="D49" s="60" t="s">
        <v>77</v>
      </c>
      <c r="E49" s="77" t="n">
        <f aca="false">'1. Halda'!F49</f>
        <v>0</v>
      </c>
      <c r="F49" s="77" t="n">
        <f aca="false">'2.Halda'!F49</f>
        <v>0</v>
      </c>
      <c r="G49" s="77" t="n">
        <f aca="false">'3. Halda'!F49</f>
        <v>0</v>
      </c>
      <c r="H49" s="77" t="n">
        <f aca="false">'4. Děčín'!F49</f>
        <v>0</v>
      </c>
      <c r="I49" s="77" t="n">
        <f aca="false">'5.(Děčín)Halda MČR'!F49</f>
        <v>0</v>
      </c>
      <c r="J49" s="77" t="n">
        <f aca="false">'6. Halda MČR'!F49</f>
        <v>0</v>
      </c>
      <c r="K49" s="77" t="n">
        <f aca="false">'7. Děčín'!F49</f>
        <v>0</v>
      </c>
      <c r="L49" s="77" t="n">
        <f aca="false">'8. Rezerva'!F49</f>
        <v>0</v>
      </c>
      <c r="M49" s="77" t="n">
        <f aca="false">Rezerva!F49</f>
        <v>0</v>
      </c>
      <c r="N49" s="77" t="n">
        <f aca="false">SUM(E49:M49)</f>
        <v>0</v>
      </c>
      <c r="O49" s="46" t="n">
        <f aca="false">LARGE(E49:M49,1)+LARGE(E49:M49,2)+LARGE(E49:M49,3)+LARGE(E49:M49,4)</f>
        <v>0</v>
      </c>
      <c r="P49" s="82"/>
    </row>
    <row r="50" customFormat="false" ht="12.75" hidden="true" customHeight="false" outlineLevel="0" collapsed="false">
      <c r="A50" s="0" t="n">
        <v>2</v>
      </c>
      <c r="B50" s="60" t="n">
        <v>148</v>
      </c>
      <c r="C50" s="60" t="s">
        <v>78</v>
      </c>
      <c r="D50" s="60" t="s">
        <v>79</v>
      </c>
      <c r="E50" s="77" t="n">
        <f aca="false">'1. Halda'!F50</f>
        <v>0</v>
      </c>
      <c r="F50" s="77" t="n">
        <f aca="false">'2.Halda'!F50</f>
        <v>0</v>
      </c>
      <c r="G50" s="77" t="n">
        <f aca="false">'3. Halda'!F50</f>
        <v>0</v>
      </c>
      <c r="H50" s="77" t="n">
        <f aca="false">'4. Děčín'!F50</f>
        <v>0</v>
      </c>
      <c r="I50" s="77" t="n">
        <f aca="false">'5.(Děčín)Halda MČR'!F50</f>
        <v>0</v>
      </c>
      <c r="J50" s="77" t="n">
        <f aca="false">'6. Halda MČR'!F50</f>
        <v>0</v>
      </c>
      <c r="K50" s="77" t="n">
        <f aca="false">'7. Děčín'!F50</f>
        <v>0</v>
      </c>
      <c r="L50" s="77" t="n">
        <f aca="false">'8. Rezerva'!F50</f>
        <v>0</v>
      </c>
      <c r="M50" s="77" t="n">
        <f aca="false">Rezerva!F50</f>
        <v>0</v>
      </c>
      <c r="N50" s="77" t="n">
        <f aca="false">SUM(E50:M50)</f>
        <v>0</v>
      </c>
      <c r="O50" s="46" t="n">
        <f aca="false">LARGE(E50:M50,1)+LARGE(E50:M50,2)+LARGE(E50:M50,3)+LARGE(E50:M50,4)</f>
        <v>0</v>
      </c>
      <c r="P50" s="82"/>
    </row>
    <row r="51" customFormat="false" ht="12.75" hidden="false" customHeight="false" outlineLevel="0" collapsed="false">
      <c r="A51" s="0" t="n">
        <v>2</v>
      </c>
      <c r="B51" s="60" t="n">
        <v>120</v>
      </c>
      <c r="C51" s="60" t="s">
        <v>58</v>
      </c>
      <c r="D51" s="60" t="s">
        <v>59</v>
      </c>
      <c r="E51" s="77" t="n">
        <f aca="false">'1. Halda'!F36</f>
        <v>24</v>
      </c>
      <c r="F51" s="77" t="n">
        <f aca="false">'2.Halda'!F36</f>
        <v>20</v>
      </c>
      <c r="G51" s="77" t="n">
        <f aca="false">'3. Halda'!F36</f>
        <v>26</v>
      </c>
      <c r="H51" s="77" t="n">
        <f aca="false">'4. Děčín'!F36</f>
        <v>0</v>
      </c>
      <c r="I51" s="77" t="n">
        <f aca="false">'5.(Děčín)Halda MČR'!F36</f>
        <v>27</v>
      </c>
      <c r="J51" s="77" t="n">
        <f aca="false">'6. Halda MČR'!F36</f>
        <v>0</v>
      </c>
      <c r="K51" s="77" t="n">
        <f aca="false">'7. Děčín'!F36</f>
        <v>0</v>
      </c>
      <c r="L51" s="77" t="n">
        <f aca="false">'8. Rezerva'!F36</f>
        <v>0</v>
      </c>
      <c r="M51" s="77" t="n">
        <f aca="false">Rezerva!F36</f>
        <v>0</v>
      </c>
      <c r="N51" s="77" t="n">
        <f aca="false">SUM(E51:M51)</f>
        <v>97</v>
      </c>
      <c r="O51" s="46" t="n">
        <f aca="false">LARGE(E51:M51,1)+LARGE(E51:M51,2)+LARGE(E51:M51,3)+LARGE(E51:M51,4)</f>
        <v>97</v>
      </c>
      <c r="P51" s="79" t="n">
        <v>15</v>
      </c>
    </row>
    <row r="52" customFormat="false" ht="12.75" hidden="true" customHeight="false" outlineLevel="0" collapsed="false">
      <c r="A52" s="0" t="n">
        <v>2</v>
      </c>
      <c r="B52" s="60" t="n">
        <v>151</v>
      </c>
      <c r="C52" s="60" t="s">
        <v>81</v>
      </c>
      <c r="D52" s="60" t="s">
        <v>82</v>
      </c>
      <c r="E52" s="77" t="n">
        <f aca="false">'1. Halda'!F52</f>
        <v>0</v>
      </c>
      <c r="F52" s="77" t="n">
        <f aca="false">'2.Halda'!F52</f>
        <v>0</v>
      </c>
      <c r="G52" s="77" t="n">
        <f aca="false">'3. Halda'!F52</f>
        <v>0</v>
      </c>
      <c r="H52" s="77" t="n">
        <f aca="false">'4. Děčín'!F52</f>
        <v>0</v>
      </c>
      <c r="I52" s="77" t="n">
        <f aca="false">'5.(Děčín)Halda MČR'!F52</f>
        <v>0</v>
      </c>
      <c r="J52" s="77" t="n">
        <f aca="false">'6. Halda MČR'!F52</f>
        <v>0</v>
      </c>
      <c r="K52" s="77" t="n">
        <f aca="false">'7. Děčín'!F52</f>
        <v>0</v>
      </c>
      <c r="L52" s="77" t="n">
        <f aca="false">'8. Rezerva'!F52</f>
        <v>0</v>
      </c>
      <c r="M52" s="77" t="n">
        <f aca="false">Rezerva!F52</f>
        <v>0</v>
      </c>
      <c r="N52" s="77" t="n">
        <f aca="false">SUM(E52:M52)</f>
        <v>0</v>
      </c>
      <c r="O52" s="46" t="n">
        <f aca="false">LARGE(E52:M52,1)+LARGE(E52:M52,2)+LARGE(E52:M52,3)+LARGE(E52:M52,4)</f>
        <v>0</v>
      </c>
      <c r="P52" s="82"/>
    </row>
    <row r="53" customFormat="false" ht="12.75" hidden="true" customHeight="false" outlineLevel="0" collapsed="false">
      <c r="A53" s="0" t="n">
        <v>2</v>
      </c>
      <c r="B53" s="60" t="n">
        <v>152</v>
      </c>
      <c r="C53" s="60" t="s">
        <v>28</v>
      </c>
      <c r="D53" s="60" t="s">
        <v>83</v>
      </c>
      <c r="E53" s="77" t="n">
        <f aca="false">'1. Halda'!F53</f>
        <v>0</v>
      </c>
      <c r="F53" s="77" t="n">
        <f aca="false">'2.Halda'!F53</f>
        <v>0</v>
      </c>
      <c r="G53" s="77" t="n">
        <f aca="false">'3. Halda'!F53</f>
        <v>0</v>
      </c>
      <c r="H53" s="77" t="n">
        <f aca="false">'4. Děčín'!F53</f>
        <v>0</v>
      </c>
      <c r="I53" s="77" t="n">
        <f aca="false">'5.(Děčín)Halda MČR'!F53</f>
        <v>0</v>
      </c>
      <c r="J53" s="77" t="n">
        <f aca="false">'6. Halda MČR'!F53</f>
        <v>0</v>
      </c>
      <c r="K53" s="77" t="n">
        <f aca="false">'7. Děčín'!F53</f>
        <v>0</v>
      </c>
      <c r="L53" s="77" t="n">
        <f aca="false">'8. Rezerva'!F53</f>
        <v>0</v>
      </c>
      <c r="M53" s="77" t="n">
        <f aca="false">Rezerva!F53</f>
        <v>0</v>
      </c>
      <c r="N53" s="77" t="n">
        <f aca="false">SUM(E53:M53)</f>
        <v>0</v>
      </c>
      <c r="O53" s="46" t="n">
        <f aca="false">LARGE(E53:M53,1)+LARGE(E53:M53,2)+LARGE(E53:M53,3)+LARGE(E53:M53,4)</f>
        <v>0</v>
      </c>
      <c r="P53" s="82"/>
    </row>
    <row r="54" customFormat="false" ht="12.75" hidden="true" customHeight="false" outlineLevel="0" collapsed="false">
      <c r="A54" s="0" t="n">
        <v>2</v>
      </c>
      <c r="B54" s="60" t="n">
        <v>153</v>
      </c>
      <c r="C54" s="60" t="s">
        <v>69</v>
      </c>
      <c r="D54" s="60" t="s">
        <v>84</v>
      </c>
      <c r="E54" s="77" t="n">
        <f aca="false">'1. Halda'!F54</f>
        <v>0</v>
      </c>
      <c r="F54" s="77" t="n">
        <f aca="false">'2.Halda'!F54</f>
        <v>0</v>
      </c>
      <c r="G54" s="77" t="n">
        <f aca="false">'3. Halda'!F54</f>
        <v>0</v>
      </c>
      <c r="H54" s="77" t="n">
        <f aca="false">'4. Děčín'!F54</f>
        <v>0</v>
      </c>
      <c r="I54" s="77" t="n">
        <f aca="false">'5.(Děčín)Halda MČR'!F54</f>
        <v>0</v>
      </c>
      <c r="J54" s="77" t="n">
        <f aca="false">'6. Halda MČR'!F54</f>
        <v>0</v>
      </c>
      <c r="K54" s="77" t="n">
        <f aca="false">'7. Děčín'!F54</f>
        <v>0</v>
      </c>
      <c r="L54" s="77" t="n">
        <f aca="false">'8. Rezerva'!F54</f>
        <v>0</v>
      </c>
      <c r="M54" s="77" t="n">
        <f aca="false">Rezerva!F54</f>
        <v>0</v>
      </c>
      <c r="N54" s="77" t="n">
        <f aca="false">SUM(E54:M54)</f>
        <v>0</v>
      </c>
      <c r="O54" s="46" t="n">
        <f aca="false">LARGE(E54:M54,1)+LARGE(E54:M54,2)+LARGE(E54:M54,3)+LARGE(E54:M54,4)</f>
        <v>0</v>
      </c>
      <c r="P54" s="82"/>
    </row>
    <row r="55" customFormat="false" ht="12.75" hidden="false" customHeight="false" outlineLevel="0" collapsed="false">
      <c r="B55" s="60" t="n">
        <v>70</v>
      </c>
      <c r="C55" s="60" t="s">
        <v>28</v>
      </c>
      <c r="D55" s="60" t="s">
        <v>31</v>
      </c>
      <c r="E55" s="77" t="n">
        <f aca="false">'1. Halda'!F19</f>
        <v>0</v>
      </c>
      <c r="F55" s="77" t="n">
        <f aca="false">'2.Halda'!F19</f>
        <v>0</v>
      </c>
      <c r="G55" s="77" t="n">
        <f aca="false">'3. Halda'!F19</f>
        <v>26</v>
      </c>
      <c r="H55" s="77" t="n">
        <f aca="false">'4. Děčín'!F19</f>
        <v>0</v>
      </c>
      <c r="I55" s="77" t="n">
        <f aca="false">'5.(Děčín)Halda MČR'!F19</f>
        <v>32</v>
      </c>
      <c r="J55" s="77" t="n">
        <f aca="false">'6. Halda MČR'!F19</f>
        <v>33</v>
      </c>
      <c r="K55" s="77" t="n">
        <f aca="false">'7. Děčín'!F19</f>
        <v>0</v>
      </c>
      <c r="L55" s="77" t="n">
        <f aca="false">'8. Rezerva'!F19</f>
        <v>0</v>
      </c>
      <c r="M55" s="77" t="n">
        <f aca="false">Rezerva!F19</f>
        <v>0</v>
      </c>
      <c r="N55" s="77" t="n">
        <f aca="false">SUM(E55:M55)</f>
        <v>91</v>
      </c>
      <c r="O55" s="46" t="n">
        <f aca="false">LARGE(E55:M55,1)+LARGE(E55:M55,2)+LARGE(E55:M55,3)+LARGE(E55:M55,4)</f>
        <v>91</v>
      </c>
      <c r="P55" s="79" t="n">
        <v>16</v>
      </c>
    </row>
    <row r="56" customFormat="false" ht="12.75" hidden="true" customHeight="false" outlineLevel="0" collapsed="false">
      <c r="A56" s="0" t="n">
        <v>2</v>
      </c>
      <c r="B56" s="60" t="n">
        <v>155</v>
      </c>
      <c r="C56" s="60" t="s">
        <v>86</v>
      </c>
      <c r="D56" s="60" t="s">
        <v>87</v>
      </c>
      <c r="E56" s="77" t="n">
        <f aca="false">'1. Halda'!F56</f>
        <v>0</v>
      </c>
      <c r="F56" s="77" t="n">
        <f aca="false">'2.Halda'!F56</f>
        <v>0</v>
      </c>
      <c r="G56" s="77" t="n">
        <f aca="false">'3. Halda'!F56</f>
        <v>0</v>
      </c>
      <c r="H56" s="77" t="n">
        <f aca="false">'4. Děčín'!F56</f>
        <v>0</v>
      </c>
      <c r="I56" s="77" t="n">
        <f aca="false">'5.(Děčín)Halda MČR'!F56</f>
        <v>0</v>
      </c>
      <c r="J56" s="77" t="n">
        <f aca="false">'6. Halda MČR'!F56</f>
        <v>0</v>
      </c>
      <c r="K56" s="77" t="n">
        <f aca="false">'7. Děčín'!F56</f>
        <v>0</v>
      </c>
      <c r="L56" s="77" t="n">
        <f aca="false">'8. Rezerva'!F56</f>
        <v>0</v>
      </c>
      <c r="M56" s="77" t="n">
        <f aca="false">Rezerva!F56</f>
        <v>0</v>
      </c>
      <c r="N56" s="77" t="n">
        <f aca="false">SUM(E56:M56)</f>
        <v>0</v>
      </c>
      <c r="O56" s="46" t="n">
        <f aca="false">LARGE(E56:M56,1)+LARGE(E56:M56,2)+LARGE(E56:M56,3)+LARGE(E56:M56,4)</f>
        <v>0</v>
      </c>
      <c r="P56" s="82"/>
    </row>
    <row r="57" customFormat="false" ht="12.75" hidden="true" customHeight="false" outlineLevel="0" collapsed="false">
      <c r="A57" s="0" t="n">
        <v>2</v>
      </c>
      <c r="B57" s="60" t="n">
        <v>156</v>
      </c>
      <c r="C57" s="59" t="s">
        <v>13</v>
      </c>
      <c r="D57" s="59" t="s">
        <v>88</v>
      </c>
      <c r="E57" s="77" t="n">
        <f aca="false">'1. Halda'!F57</f>
        <v>0</v>
      </c>
      <c r="F57" s="77" t="n">
        <f aca="false">'2.Halda'!F57</f>
        <v>0</v>
      </c>
      <c r="G57" s="77" t="n">
        <f aca="false">'3. Halda'!F57</f>
        <v>0</v>
      </c>
      <c r="H57" s="77" t="n">
        <f aca="false">'4. Děčín'!F57</f>
        <v>0</v>
      </c>
      <c r="I57" s="77" t="n">
        <f aca="false">'5.(Děčín)Halda MČR'!F57</f>
        <v>0</v>
      </c>
      <c r="J57" s="77" t="n">
        <f aca="false">'6. Halda MČR'!F57</f>
        <v>0</v>
      </c>
      <c r="K57" s="77" t="n">
        <f aca="false">'7. Děčín'!F57</f>
        <v>0</v>
      </c>
      <c r="L57" s="77" t="n">
        <f aca="false">'8. Rezerva'!F57</f>
        <v>0</v>
      </c>
      <c r="M57" s="77" t="n">
        <f aca="false">Rezerva!F57</f>
        <v>0</v>
      </c>
      <c r="N57" s="77" t="n">
        <f aca="false">SUM(E57:M57)</f>
        <v>0</v>
      </c>
      <c r="O57" s="46" t="n">
        <f aca="false">LARGE(E57:M57,1)+LARGE(E57:M57,2)+LARGE(E57:M57,3)+LARGE(E57:M57,4)</f>
        <v>0</v>
      </c>
      <c r="P57" s="82"/>
    </row>
    <row r="58" customFormat="false" ht="12.75" hidden="true" customHeight="false" outlineLevel="0" collapsed="false">
      <c r="A58" s="0" t="n">
        <v>2</v>
      </c>
      <c r="B58" s="60" t="n">
        <v>158</v>
      </c>
      <c r="C58" s="60" t="s">
        <v>89</v>
      </c>
      <c r="D58" s="60" t="s">
        <v>90</v>
      </c>
      <c r="E58" s="77" t="n">
        <f aca="false">'1. Halda'!F58</f>
        <v>0</v>
      </c>
      <c r="F58" s="77" t="n">
        <f aca="false">'2.Halda'!F58</f>
        <v>0</v>
      </c>
      <c r="G58" s="77" t="n">
        <f aca="false">'3. Halda'!F58</f>
        <v>0</v>
      </c>
      <c r="H58" s="77" t="n">
        <f aca="false">'4. Děčín'!F58</f>
        <v>0</v>
      </c>
      <c r="I58" s="77" t="n">
        <f aca="false">'5.(Děčín)Halda MČR'!F58</f>
        <v>0</v>
      </c>
      <c r="J58" s="77" t="n">
        <f aca="false">'6. Halda MČR'!F58</f>
        <v>0</v>
      </c>
      <c r="K58" s="77" t="n">
        <f aca="false">'7. Děčín'!F58</f>
        <v>0</v>
      </c>
      <c r="L58" s="77" t="n">
        <f aca="false">'8. Rezerva'!F58</f>
        <v>0</v>
      </c>
      <c r="M58" s="77" t="n">
        <f aca="false">Rezerva!F58</f>
        <v>0</v>
      </c>
      <c r="N58" s="77" t="n">
        <f aca="false">SUM(E58:M58)</f>
        <v>0</v>
      </c>
      <c r="O58" s="46" t="n">
        <f aca="false">LARGE(E58:M58,1)+LARGE(E58:M58,2)+LARGE(E58:M58,3)+LARGE(E58:M58,4)</f>
        <v>0</v>
      </c>
      <c r="P58" s="82"/>
    </row>
    <row r="59" customFormat="false" ht="12.75" hidden="true" customHeight="false" outlineLevel="0" collapsed="false">
      <c r="A59" s="0" t="n">
        <v>2</v>
      </c>
      <c r="B59" s="60" t="n">
        <v>161</v>
      </c>
      <c r="C59" s="60" t="s">
        <v>69</v>
      </c>
      <c r="D59" s="60" t="s">
        <v>91</v>
      </c>
      <c r="E59" s="77" t="n">
        <f aca="false">'1. Halda'!F59</f>
        <v>0</v>
      </c>
      <c r="F59" s="77" t="n">
        <f aca="false">'2.Halda'!F59</f>
        <v>0</v>
      </c>
      <c r="G59" s="77" t="n">
        <f aca="false">'3. Halda'!F59</f>
        <v>0</v>
      </c>
      <c r="H59" s="77" t="n">
        <f aca="false">'4. Děčín'!F59</f>
        <v>0</v>
      </c>
      <c r="I59" s="77" t="n">
        <f aca="false">'5.(Děčín)Halda MČR'!F59</f>
        <v>0</v>
      </c>
      <c r="J59" s="77" t="n">
        <f aca="false">'6. Halda MČR'!F59</f>
        <v>0</v>
      </c>
      <c r="K59" s="77" t="n">
        <f aca="false">'7. Děčín'!F59</f>
        <v>0</v>
      </c>
      <c r="L59" s="77" t="n">
        <f aca="false">'8. Rezerva'!F59</f>
        <v>0</v>
      </c>
      <c r="M59" s="77" t="n">
        <f aca="false">Rezerva!F59</f>
        <v>0</v>
      </c>
      <c r="N59" s="77" t="n">
        <f aca="false">SUM(E59:M59)</f>
        <v>0</v>
      </c>
      <c r="O59" s="46" t="n">
        <f aca="false">LARGE(E59:M59,1)+LARGE(E59:M59,2)+LARGE(E59:M59,3)+LARGE(E59:M59,4)</f>
        <v>0</v>
      </c>
      <c r="P59" s="82"/>
    </row>
    <row r="60" customFormat="false" ht="12.75" hidden="true" customHeight="false" outlineLevel="0" collapsed="false">
      <c r="A60" s="0" t="n">
        <v>2</v>
      </c>
      <c r="B60" s="60" t="n">
        <v>162</v>
      </c>
      <c r="C60" s="60" t="s">
        <v>92</v>
      </c>
      <c r="D60" s="60" t="s">
        <v>93</v>
      </c>
      <c r="E60" s="77" t="n">
        <f aca="false">'1. Halda'!F60</f>
        <v>0</v>
      </c>
      <c r="F60" s="77" t="n">
        <f aca="false">'2.Halda'!F60</f>
        <v>0</v>
      </c>
      <c r="G60" s="77" t="n">
        <f aca="false">'3. Halda'!F60</f>
        <v>0</v>
      </c>
      <c r="H60" s="77" t="n">
        <f aca="false">'4. Děčín'!F60</f>
        <v>0</v>
      </c>
      <c r="I60" s="77" t="n">
        <f aca="false">'5.(Děčín)Halda MČR'!F60</f>
        <v>0</v>
      </c>
      <c r="J60" s="77" t="n">
        <f aca="false">'6. Halda MČR'!F60</f>
        <v>0</v>
      </c>
      <c r="K60" s="77" t="n">
        <f aca="false">'7. Děčín'!F60</f>
        <v>0</v>
      </c>
      <c r="L60" s="77" t="n">
        <f aca="false">'8. Rezerva'!F60</f>
        <v>0</v>
      </c>
      <c r="M60" s="77" t="n">
        <f aca="false">Rezerva!F60</f>
        <v>0</v>
      </c>
      <c r="N60" s="77" t="n">
        <f aca="false">SUM(E60:M60)</f>
        <v>0</v>
      </c>
      <c r="O60" s="46" t="n">
        <f aca="false">LARGE(E60:M60,1)+LARGE(E60:M60,2)+LARGE(E60:M60,3)+LARGE(E60:M60,4)</f>
        <v>0</v>
      </c>
      <c r="P60" s="82"/>
    </row>
    <row r="61" customFormat="false" ht="12.75" hidden="true" customHeight="false" outlineLevel="0" collapsed="false">
      <c r="A61" s="0" t="n">
        <v>2</v>
      </c>
      <c r="B61" s="60" t="n">
        <v>163</v>
      </c>
      <c r="C61" s="60" t="s">
        <v>23</v>
      </c>
      <c r="D61" s="60" t="s">
        <v>94</v>
      </c>
      <c r="E61" s="77" t="n">
        <f aca="false">'1. Halda'!F61</f>
        <v>0</v>
      </c>
      <c r="F61" s="77" t="n">
        <f aca="false">'2.Halda'!F61</f>
        <v>0</v>
      </c>
      <c r="G61" s="77" t="n">
        <f aca="false">'3. Halda'!F61</f>
        <v>0</v>
      </c>
      <c r="H61" s="77" t="n">
        <f aca="false">'4. Děčín'!F61</f>
        <v>0</v>
      </c>
      <c r="I61" s="77" t="n">
        <f aca="false">'5.(Děčín)Halda MČR'!F61</f>
        <v>0</v>
      </c>
      <c r="J61" s="77" t="n">
        <f aca="false">'6. Halda MČR'!F61</f>
        <v>0</v>
      </c>
      <c r="K61" s="77" t="n">
        <f aca="false">'7. Děčín'!F61</f>
        <v>0</v>
      </c>
      <c r="L61" s="77" t="n">
        <f aca="false">'8. Rezerva'!F61</f>
        <v>0</v>
      </c>
      <c r="M61" s="77" t="n">
        <f aca="false">Rezerva!F61</f>
        <v>0</v>
      </c>
      <c r="N61" s="77" t="n">
        <f aca="false">SUM(E61:M61)</f>
        <v>0</v>
      </c>
      <c r="O61" s="46" t="n">
        <f aca="false">LARGE(E61:M61,1)+LARGE(E61:M61,2)+LARGE(E61:M61,3)+LARGE(E61:M61,4)</f>
        <v>0</v>
      </c>
      <c r="P61" s="82"/>
    </row>
    <row r="62" customFormat="false" ht="12.75" hidden="true" customHeight="false" outlineLevel="0" collapsed="false">
      <c r="A62" s="0" t="n">
        <v>2</v>
      </c>
      <c r="B62" s="60" t="n">
        <v>167</v>
      </c>
      <c r="C62" s="60" t="s">
        <v>95</v>
      </c>
      <c r="D62" s="60" t="s">
        <v>96</v>
      </c>
      <c r="E62" s="77" t="n">
        <f aca="false">'1. Halda'!F62</f>
        <v>0</v>
      </c>
      <c r="F62" s="77" t="n">
        <f aca="false">'2.Halda'!F62</f>
        <v>0</v>
      </c>
      <c r="G62" s="77" t="n">
        <f aca="false">'3. Halda'!F62</f>
        <v>0</v>
      </c>
      <c r="H62" s="77" t="n">
        <f aca="false">'4. Děčín'!F62</f>
        <v>0</v>
      </c>
      <c r="I62" s="77" t="n">
        <f aca="false">'5.(Děčín)Halda MČR'!F62</f>
        <v>0</v>
      </c>
      <c r="J62" s="77" t="n">
        <f aca="false">'6. Halda MČR'!F62</f>
        <v>0</v>
      </c>
      <c r="K62" s="77" t="n">
        <f aca="false">'7. Děčín'!F62</f>
        <v>0</v>
      </c>
      <c r="L62" s="77" t="n">
        <f aca="false">'8. Rezerva'!F62</f>
        <v>0</v>
      </c>
      <c r="M62" s="77" t="n">
        <f aca="false">Rezerva!F62</f>
        <v>0</v>
      </c>
      <c r="N62" s="77" t="n">
        <f aca="false">SUM(E62:M62)</f>
        <v>0</v>
      </c>
      <c r="O62" s="46" t="n">
        <f aca="false">LARGE(E62:M62,1)+LARGE(E62:M62,2)+LARGE(E62:M62,3)+LARGE(E62:M62,4)</f>
        <v>0</v>
      </c>
      <c r="P62" s="82"/>
    </row>
    <row r="63" customFormat="false" ht="12.75" hidden="true" customHeight="false" outlineLevel="0" collapsed="false">
      <c r="A63" s="0" t="n">
        <v>2</v>
      </c>
      <c r="B63" s="60" t="n">
        <v>168</v>
      </c>
      <c r="C63" s="60" t="s">
        <v>62</v>
      </c>
      <c r="D63" s="60" t="s">
        <v>97</v>
      </c>
      <c r="E63" s="77" t="n">
        <f aca="false">'1. Halda'!F63</f>
        <v>0</v>
      </c>
      <c r="F63" s="77" t="n">
        <f aca="false">'2.Halda'!F63</f>
        <v>0</v>
      </c>
      <c r="G63" s="77" t="n">
        <f aca="false">'3. Halda'!F63</f>
        <v>0</v>
      </c>
      <c r="H63" s="77" t="n">
        <f aca="false">'4. Děčín'!F63</f>
        <v>0</v>
      </c>
      <c r="I63" s="77" t="n">
        <f aca="false">'5.(Děčín)Halda MČR'!F63</f>
        <v>0</v>
      </c>
      <c r="J63" s="77" t="n">
        <f aca="false">'6. Halda MČR'!F63</f>
        <v>0</v>
      </c>
      <c r="K63" s="77" t="n">
        <f aca="false">'7. Děčín'!F63</f>
        <v>0</v>
      </c>
      <c r="L63" s="77" t="n">
        <f aca="false">'8. Rezerva'!F63</f>
        <v>0</v>
      </c>
      <c r="M63" s="77" t="n">
        <f aca="false">Rezerva!F63</f>
        <v>0</v>
      </c>
      <c r="N63" s="77" t="n">
        <f aca="false">SUM(E63:M63)</f>
        <v>0</v>
      </c>
      <c r="O63" s="46" t="n">
        <f aca="false">LARGE(E63:M63,1)+LARGE(E63:M63,2)+LARGE(E63:M63,3)+LARGE(E63:M63,4)</f>
        <v>0</v>
      </c>
      <c r="P63" s="82"/>
    </row>
    <row r="64" customFormat="false" ht="12.75" hidden="true" customHeight="false" outlineLevel="0" collapsed="false">
      <c r="A64" s="0" t="n">
        <v>2</v>
      </c>
      <c r="B64" s="60" t="n">
        <v>169</v>
      </c>
      <c r="C64" s="60" t="s">
        <v>62</v>
      </c>
      <c r="D64" s="60" t="s">
        <v>98</v>
      </c>
      <c r="E64" s="77" t="n">
        <f aca="false">'1. Halda'!F64</f>
        <v>0</v>
      </c>
      <c r="F64" s="77" t="n">
        <f aca="false">'2.Halda'!F64</f>
        <v>0</v>
      </c>
      <c r="G64" s="77" t="n">
        <f aca="false">'3. Halda'!F64</f>
        <v>0</v>
      </c>
      <c r="H64" s="77" t="n">
        <f aca="false">'4. Děčín'!F64</f>
        <v>0</v>
      </c>
      <c r="I64" s="77" t="n">
        <f aca="false">'5.(Děčín)Halda MČR'!F64</f>
        <v>0</v>
      </c>
      <c r="J64" s="77" t="n">
        <f aca="false">'6. Halda MČR'!F64</f>
        <v>0</v>
      </c>
      <c r="K64" s="77" t="n">
        <f aca="false">'7. Děčín'!F64</f>
        <v>0</v>
      </c>
      <c r="L64" s="77" t="n">
        <f aca="false">'8. Rezerva'!F64</f>
        <v>0</v>
      </c>
      <c r="M64" s="77" t="n">
        <f aca="false">Rezerva!F64</f>
        <v>0</v>
      </c>
      <c r="N64" s="77" t="n">
        <f aca="false">SUM(E64:M64)</f>
        <v>0</v>
      </c>
      <c r="O64" s="46" t="n">
        <f aca="false">LARGE(E64:M64,1)+LARGE(E64:M64,2)+LARGE(E64:M64,3)+LARGE(E64:M64,4)</f>
        <v>0</v>
      </c>
      <c r="P64" s="82"/>
    </row>
    <row r="65" customFormat="false" ht="12.75" hidden="true" customHeight="false" outlineLevel="0" collapsed="false">
      <c r="A65" s="0" t="n">
        <v>2</v>
      </c>
      <c r="B65" s="60" t="n">
        <v>170</v>
      </c>
      <c r="C65" s="60" t="s">
        <v>99</v>
      </c>
      <c r="D65" s="60" t="s">
        <v>100</v>
      </c>
      <c r="E65" s="77" t="n">
        <f aca="false">'1. Halda'!F65</f>
        <v>0</v>
      </c>
      <c r="F65" s="77" t="n">
        <f aca="false">'2.Halda'!F65</f>
        <v>0</v>
      </c>
      <c r="G65" s="77" t="n">
        <f aca="false">'3. Halda'!F65</f>
        <v>0</v>
      </c>
      <c r="H65" s="77" t="n">
        <f aca="false">'4. Děčín'!F65</f>
        <v>0</v>
      </c>
      <c r="I65" s="77" t="n">
        <f aca="false">'5.(Děčín)Halda MČR'!F65</f>
        <v>0</v>
      </c>
      <c r="J65" s="77" t="n">
        <f aca="false">'6. Halda MČR'!F65</f>
        <v>0</v>
      </c>
      <c r="K65" s="77" t="n">
        <f aca="false">'7. Děčín'!F65</f>
        <v>0</v>
      </c>
      <c r="L65" s="77" t="n">
        <f aca="false">'8. Rezerva'!F65</f>
        <v>0</v>
      </c>
      <c r="M65" s="77" t="n">
        <f aca="false">Rezerva!F65</f>
        <v>0</v>
      </c>
      <c r="N65" s="77" t="n">
        <f aca="false">SUM(E65:M65)</f>
        <v>0</v>
      </c>
      <c r="O65" s="46" t="n">
        <f aca="false">LARGE(E65:M65,1)+LARGE(E65:M65,2)+LARGE(E65:M65,3)+LARGE(E65:M65,4)</f>
        <v>0</v>
      </c>
      <c r="P65" s="82"/>
    </row>
    <row r="66" customFormat="false" ht="12.75" hidden="true" customHeight="false" outlineLevel="0" collapsed="false">
      <c r="A66" s="0" t="n">
        <v>2</v>
      </c>
      <c r="B66" s="60" t="n">
        <v>171</v>
      </c>
      <c r="C66" s="60" t="s">
        <v>101</v>
      </c>
      <c r="D66" s="60" t="s">
        <v>102</v>
      </c>
      <c r="E66" s="77" t="n">
        <f aca="false">'1. Halda'!F66</f>
        <v>0</v>
      </c>
      <c r="F66" s="77" t="n">
        <f aca="false">'2.Halda'!F66</f>
        <v>0</v>
      </c>
      <c r="G66" s="77" t="n">
        <f aca="false">'3. Halda'!F66</f>
        <v>0</v>
      </c>
      <c r="H66" s="77" t="n">
        <f aca="false">'4. Děčín'!F66</f>
        <v>0</v>
      </c>
      <c r="I66" s="77" t="n">
        <f aca="false">'5.(Děčín)Halda MČR'!F66</f>
        <v>0</v>
      </c>
      <c r="J66" s="77" t="n">
        <f aca="false">'6. Halda MČR'!F66</f>
        <v>0</v>
      </c>
      <c r="K66" s="77" t="n">
        <f aca="false">'7. Děčín'!F66</f>
        <v>0</v>
      </c>
      <c r="L66" s="77" t="n">
        <f aca="false">'8. Rezerva'!F66</f>
        <v>0</v>
      </c>
      <c r="M66" s="77" t="n">
        <f aca="false">Rezerva!F66</f>
        <v>0</v>
      </c>
      <c r="N66" s="77" t="n">
        <f aca="false">SUM(E66:M66)</f>
        <v>0</v>
      </c>
      <c r="O66" s="46" t="n">
        <f aca="false">LARGE(E66:M66,1)+LARGE(E66:M66,2)+LARGE(E66:M66,3)+LARGE(E66:M66,4)</f>
        <v>0</v>
      </c>
      <c r="P66" s="82"/>
    </row>
    <row r="67" customFormat="false" ht="12.75" hidden="false" customHeight="false" outlineLevel="0" collapsed="false">
      <c r="A67" s="0" t="n">
        <v>2</v>
      </c>
      <c r="B67" s="60" t="n">
        <v>92</v>
      </c>
      <c r="C67" s="60" t="s">
        <v>45</v>
      </c>
      <c r="D67" s="60" t="s">
        <v>46</v>
      </c>
      <c r="E67" s="77" t="n">
        <f aca="false">'1. Halda'!F29</f>
        <v>27</v>
      </c>
      <c r="F67" s="77" t="n">
        <f aca="false">'2.Halda'!F29</f>
        <v>29</v>
      </c>
      <c r="G67" s="77" t="n">
        <f aca="false">'3. Halda'!F29</f>
        <v>0</v>
      </c>
      <c r="H67" s="77" t="n">
        <f aca="false">'4. Děčín'!F29</f>
        <v>0</v>
      </c>
      <c r="I67" s="77" t="n">
        <f aca="false">'5.(Děčín)Halda MČR'!F29</f>
        <v>33</v>
      </c>
      <c r="J67" s="77" t="n">
        <f aca="false">'6. Halda MČR'!F29</f>
        <v>0</v>
      </c>
      <c r="K67" s="77" t="n">
        <f aca="false">'7. Děčín'!F29</f>
        <v>0</v>
      </c>
      <c r="L67" s="77" t="n">
        <f aca="false">'8. Rezerva'!F29</f>
        <v>0</v>
      </c>
      <c r="M67" s="77" t="n">
        <f aca="false">Rezerva!F29</f>
        <v>0</v>
      </c>
      <c r="N67" s="77" t="n">
        <f aca="false">SUM(E67:M67)</f>
        <v>89</v>
      </c>
      <c r="O67" s="46" t="n">
        <f aca="false">LARGE(E67:M67,1)+LARGE(E67:M67,2)+LARGE(E67:M67,3)+LARGE(E67:M67,4)</f>
        <v>89</v>
      </c>
      <c r="P67" s="79" t="n">
        <v>17</v>
      </c>
    </row>
    <row r="68" customFormat="false" ht="12.75" hidden="true" customHeight="false" outlineLevel="0" collapsed="false">
      <c r="A68" s="0" t="n">
        <v>2</v>
      </c>
      <c r="B68" s="60" t="n">
        <v>173</v>
      </c>
      <c r="C68" s="60" t="s">
        <v>104</v>
      </c>
      <c r="D68" s="60" t="s">
        <v>105</v>
      </c>
      <c r="E68" s="77" t="n">
        <f aca="false">'1. Halda'!F68</f>
        <v>0</v>
      </c>
      <c r="F68" s="77" t="n">
        <f aca="false">'2.Halda'!F68</f>
        <v>0</v>
      </c>
      <c r="G68" s="77" t="n">
        <f aca="false">'3. Halda'!F68</f>
        <v>0</v>
      </c>
      <c r="H68" s="77" t="n">
        <f aca="false">'4. Děčín'!F68</f>
        <v>0</v>
      </c>
      <c r="I68" s="77" t="n">
        <f aca="false">'5.(Děčín)Halda MČR'!F68</f>
        <v>0</v>
      </c>
      <c r="J68" s="77" t="n">
        <f aca="false">'6. Halda MČR'!F68</f>
        <v>0</v>
      </c>
      <c r="K68" s="77" t="n">
        <f aca="false">'7. Děčín'!F68</f>
        <v>0</v>
      </c>
      <c r="L68" s="77" t="n">
        <f aca="false">'8. Rezerva'!F68</f>
        <v>0</v>
      </c>
      <c r="M68" s="77" t="n">
        <f aca="false">Rezerva!F68</f>
        <v>0</v>
      </c>
      <c r="N68" s="77" t="n">
        <f aca="false">SUM(E68:M68)</f>
        <v>0</v>
      </c>
      <c r="O68" s="46" t="n">
        <f aca="false">LARGE(E68:M68,1)+LARGE(E68:M68,2)+LARGE(E68:M68,3)+LARGE(E68:M68,4)</f>
        <v>0</v>
      </c>
      <c r="P68" s="82"/>
    </row>
    <row r="69" customFormat="false" ht="12.75" hidden="true" customHeight="false" outlineLevel="0" collapsed="false">
      <c r="A69" s="0" t="n">
        <v>2</v>
      </c>
      <c r="B69" s="60" t="n">
        <v>174</v>
      </c>
      <c r="C69" s="60" t="s">
        <v>38</v>
      </c>
      <c r="D69" s="60" t="s">
        <v>106</v>
      </c>
      <c r="E69" s="77" t="n">
        <f aca="false">'1. Halda'!F69</f>
        <v>0</v>
      </c>
      <c r="F69" s="77" t="n">
        <f aca="false">'2.Halda'!F69</f>
        <v>0</v>
      </c>
      <c r="G69" s="77" t="n">
        <f aca="false">'3. Halda'!F69</f>
        <v>0</v>
      </c>
      <c r="H69" s="77" t="n">
        <f aca="false">'4. Děčín'!F69</f>
        <v>0</v>
      </c>
      <c r="I69" s="77" t="n">
        <f aca="false">'5.(Děčín)Halda MČR'!F69</f>
        <v>0</v>
      </c>
      <c r="J69" s="77" t="n">
        <f aca="false">'6. Halda MČR'!F69</f>
        <v>0</v>
      </c>
      <c r="K69" s="77" t="n">
        <f aca="false">'7. Děčín'!F69</f>
        <v>0</v>
      </c>
      <c r="L69" s="77" t="n">
        <f aca="false">'8. Rezerva'!F69</f>
        <v>0</v>
      </c>
      <c r="M69" s="77" t="n">
        <f aca="false">Rezerva!F69</f>
        <v>0</v>
      </c>
      <c r="N69" s="77" t="n">
        <f aca="false">SUM(E69:M69)</f>
        <v>0</v>
      </c>
      <c r="O69" s="46" t="n">
        <f aca="false">LARGE(E69:M69,1)+LARGE(E69:M69,2)+LARGE(E69:M69,3)+LARGE(E69:M69,4)</f>
        <v>0</v>
      </c>
      <c r="P69" s="82"/>
    </row>
    <row r="70" customFormat="false" ht="12.75" hidden="true" customHeight="false" outlineLevel="0" collapsed="false">
      <c r="A70" s="0" t="n">
        <v>2</v>
      </c>
      <c r="B70" s="60" t="n">
        <v>175</v>
      </c>
      <c r="C70" s="60" t="s">
        <v>107</v>
      </c>
      <c r="D70" s="60" t="s">
        <v>108</v>
      </c>
      <c r="E70" s="77" t="n">
        <f aca="false">'1. Halda'!F70</f>
        <v>0</v>
      </c>
      <c r="F70" s="77" t="n">
        <f aca="false">'2.Halda'!F70</f>
        <v>0</v>
      </c>
      <c r="G70" s="77" t="n">
        <f aca="false">'3. Halda'!F70</f>
        <v>0</v>
      </c>
      <c r="H70" s="77" t="n">
        <f aca="false">'4. Děčín'!F70</f>
        <v>0</v>
      </c>
      <c r="I70" s="77" t="n">
        <f aca="false">'5.(Děčín)Halda MČR'!F70</f>
        <v>0</v>
      </c>
      <c r="J70" s="77" t="n">
        <f aca="false">'6. Halda MČR'!F70</f>
        <v>0</v>
      </c>
      <c r="K70" s="77" t="n">
        <f aca="false">'7. Děčín'!F70</f>
        <v>0</v>
      </c>
      <c r="L70" s="77" t="n">
        <f aca="false">'8. Rezerva'!F70</f>
        <v>0</v>
      </c>
      <c r="M70" s="77" t="n">
        <f aca="false">Rezerva!F70</f>
        <v>0</v>
      </c>
      <c r="N70" s="77" t="n">
        <f aca="false">SUM(E70:M70)</f>
        <v>0</v>
      </c>
      <c r="O70" s="46" t="n">
        <f aca="false">LARGE(E70:M70,1)+LARGE(E70:M70,2)+LARGE(E70:M70,3)+LARGE(E70:M70,4)</f>
        <v>0</v>
      </c>
      <c r="P70" s="82"/>
    </row>
    <row r="71" customFormat="false" ht="12.75" hidden="true" customHeight="false" outlineLevel="0" collapsed="false">
      <c r="A71" s="0" t="n">
        <v>2</v>
      </c>
      <c r="B71" s="60" t="n">
        <v>176</v>
      </c>
      <c r="C71" s="60" t="s">
        <v>36</v>
      </c>
      <c r="D71" s="60" t="s">
        <v>109</v>
      </c>
      <c r="E71" s="77" t="n">
        <f aca="false">'1. Halda'!F71</f>
        <v>0</v>
      </c>
      <c r="F71" s="77" t="n">
        <f aca="false">'2.Halda'!F71</f>
        <v>0</v>
      </c>
      <c r="G71" s="77" t="n">
        <f aca="false">'3. Halda'!F71</f>
        <v>0</v>
      </c>
      <c r="H71" s="77" t="n">
        <f aca="false">'4. Děčín'!F71</f>
        <v>0</v>
      </c>
      <c r="I71" s="77" t="n">
        <f aca="false">'5.(Děčín)Halda MČR'!F71</f>
        <v>0</v>
      </c>
      <c r="J71" s="77" t="n">
        <f aca="false">'6. Halda MČR'!F71</f>
        <v>0</v>
      </c>
      <c r="K71" s="77" t="n">
        <f aca="false">'7. Děčín'!F71</f>
        <v>0</v>
      </c>
      <c r="L71" s="77" t="n">
        <f aca="false">'8. Rezerva'!F71</f>
        <v>0</v>
      </c>
      <c r="M71" s="77" t="n">
        <f aca="false">Rezerva!F71</f>
        <v>0</v>
      </c>
      <c r="N71" s="77" t="n">
        <f aca="false">SUM(E71:M71)</f>
        <v>0</v>
      </c>
      <c r="O71" s="46" t="n">
        <f aca="false">LARGE(E71:M71,1)+LARGE(E71:M71,2)+LARGE(E71:M71,3)+LARGE(E71:M71,4)</f>
        <v>0</v>
      </c>
      <c r="P71" s="82"/>
    </row>
    <row r="72" customFormat="false" ht="12.75" hidden="true" customHeight="false" outlineLevel="0" collapsed="false">
      <c r="A72" s="0" t="n">
        <v>2</v>
      </c>
      <c r="B72" s="84" t="n">
        <v>178</v>
      </c>
      <c r="C72" s="85" t="s">
        <v>38</v>
      </c>
      <c r="D72" s="86" t="s">
        <v>110</v>
      </c>
      <c r="E72" s="77" t="n">
        <f aca="false">'1. Halda'!F72</f>
        <v>0</v>
      </c>
      <c r="F72" s="77" t="n">
        <f aca="false">'2.Halda'!F72</f>
        <v>0</v>
      </c>
      <c r="G72" s="77" t="n">
        <f aca="false">'3. Halda'!F72</f>
        <v>0</v>
      </c>
      <c r="H72" s="77" t="n">
        <f aca="false">'4. Děčín'!F72</f>
        <v>0</v>
      </c>
      <c r="I72" s="77" t="n">
        <f aca="false">'5.(Děčín)Halda MČR'!F72</f>
        <v>0</v>
      </c>
      <c r="J72" s="77" t="n">
        <f aca="false">'6. Halda MČR'!F72</f>
        <v>0</v>
      </c>
      <c r="K72" s="77" t="n">
        <f aca="false">'7. Děčín'!F72</f>
        <v>0</v>
      </c>
      <c r="L72" s="77" t="n">
        <f aca="false">'8. Rezerva'!F72</f>
        <v>0</v>
      </c>
      <c r="M72" s="77" t="n">
        <f aca="false">Rezerva!F72</f>
        <v>0</v>
      </c>
      <c r="N72" s="77" t="n">
        <f aca="false">SUM(E72:M72)</f>
        <v>0</v>
      </c>
      <c r="O72" s="46" t="n">
        <f aca="false">LARGE(E72:M72,1)+LARGE(E72:M72,2)+LARGE(E72:M72,3)+LARGE(E72:M72,4)</f>
        <v>0</v>
      </c>
      <c r="P72" s="82"/>
    </row>
    <row r="73" customFormat="false" ht="12.75" hidden="false" customHeight="false" outlineLevel="0" collapsed="false">
      <c r="A73" s="0" t="n">
        <v>2</v>
      </c>
      <c r="B73" s="60" t="n">
        <v>143</v>
      </c>
      <c r="C73" s="60" t="s">
        <v>72</v>
      </c>
      <c r="D73" s="61" t="s">
        <v>73</v>
      </c>
      <c r="E73" s="77" t="n">
        <f aca="false">'1. Halda'!F46</f>
        <v>21</v>
      </c>
      <c r="F73" s="77" t="n">
        <f aca="false">'2.Halda'!F46</f>
        <v>16</v>
      </c>
      <c r="G73" s="77" t="n">
        <f aca="false">'3. Halda'!F46</f>
        <v>19</v>
      </c>
      <c r="H73" s="77" t="n">
        <f aca="false">'4. Děčín'!F46</f>
        <v>0</v>
      </c>
      <c r="I73" s="77" t="n">
        <f aca="false">'5.(Děčín)Halda MČR'!F46</f>
        <v>20</v>
      </c>
      <c r="J73" s="77" t="n">
        <f aca="false">'6. Halda MČR'!F46</f>
        <v>0</v>
      </c>
      <c r="K73" s="77" t="n">
        <f aca="false">'7. Děčín'!F46</f>
        <v>0</v>
      </c>
      <c r="L73" s="77" t="n">
        <f aca="false">'8. Rezerva'!F46</f>
        <v>0</v>
      </c>
      <c r="M73" s="77" t="n">
        <f aca="false">Rezerva!F46</f>
        <v>0</v>
      </c>
      <c r="N73" s="77" t="n">
        <f aca="false">SUM(E73:M73)</f>
        <v>76</v>
      </c>
      <c r="O73" s="46" t="n">
        <f aca="false">LARGE(E73:M73,1)+LARGE(E73:M73,2)+LARGE(E73:M73,3)+LARGE(E73:M73,4)</f>
        <v>76</v>
      </c>
      <c r="P73" s="79" t="n">
        <v>18</v>
      </c>
    </row>
    <row r="74" customFormat="false" ht="12.75" hidden="false" customHeight="false" outlineLevel="0" collapsed="false">
      <c r="A74" s="0" t="n">
        <v>2</v>
      </c>
      <c r="B74" s="60" t="n">
        <v>180</v>
      </c>
      <c r="C74" s="59" t="s">
        <v>113</v>
      </c>
      <c r="D74" s="54" t="s">
        <v>114</v>
      </c>
      <c r="E74" s="77" t="n">
        <f aca="false">'1. Halda'!F74</f>
        <v>17</v>
      </c>
      <c r="F74" s="77" t="n">
        <f aca="false">'2.Halda'!F74</f>
        <v>20</v>
      </c>
      <c r="G74" s="77" t="n">
        <f aca="false">'3. Halda'!F74</f>
        <v>13</v>
      </c>
      <c r="H74" s="77" t="n">
        <f aca="false">'4. Děčín'!F74</f>
        <v>19</v>
      </c>
      <c r="I74" s="77" t="n">
        <f aca="false">'5.(Děčín)Halda MČR'!F74</f>
        <v>20</v>
      </c>
      <c r="J74" s="77" t="n">
        <f aca="false">'6. Halda MČR'!F74</f>
        <v>17</v>
      </c>
      <c r="K74" s="77" t="n">
        <f aca="false">'7. Děčín'!F74</f>
        <v>0</v>
      </c>
      <c r="L74" s="77" t="n">
        <f aca="false">'8. Rezerva'!F74</f>
        <v>0</v>
      </c>
      <c r="M74" s="77" t="n">
        <f aca="false">Rezerva!F74</f>
        <v>0</v>
      </c>
      <c r="N74" s="77" t="n">
        <f aca="false">SUM(E74:M74)</f>
        <v>106</v>
      </c>
      <c r="O74" s="46" t="n">
        <f aca="false">LARGE(E74:M74,1)+LARGE(E74:M74,2)+LARGE(E74:M74,3)+LARGE(E74:M74,4)</f>
        <v>76</v>
      </c>
      <c r="P74" s="79" t="n">
        <v>19</v>
      </c>
    </row>
    <row r="75" customFormat="false" ht="12.75" hidden="true" customHeight="false" outlineLevel="0" collapsed="false">
      <c r="A75" s="0" t="n">
        <v>2</v>
      </c>
      <c r="B75" s="61" t="n">
        <v>181</v>
      </c>
      <c r="C75" s="59" t="s">
        <v>115</v>
      </c>
      <c r="D75" s="54" t="s">
        <v>116</v>
      </c>
      <c r="E75" s="77" t="n">
        <f aca="false">'1. Halda'!F75</f>
        <v>0</v>
      </c>
      <c r="F75" s="77" t="n">
        <f aca="false">'2.Halda'!F75</f>
        <v>0</v>
      </c>
      <c r="G75" s="77" t="n">
        <f aca="false">'3. Halda'!F75</f>
        <v>0</v>
      </c>
      <c r="H75" s="77" t="n">
        <f aca="false">'4. Děčín'!F75</f>
        <v>0</v>
      </c>
      <c r="I75" s="77" t="n">
        <f aca="false">'5.(Děčín)Halda MČR'!F75</f>
        <v>0</v>
      </c>
      <c r="J75" s="77" t="n">
        <f aca="false">'6. Halda MČR'!F75</f>
        <v>0</v>
      </c>
      <c r="K75" s="77" t="n">
        <f aca="false">'7. Děčín'!F75</f>
        <v>0</v>
      </c>
      <c r="L75" s="77" t="n">
        <f aca="false">'8. Rezerva'!F75</f>
        <v>0</v>
      </c>
      <c r="M75" s="77" t="n">
        <f aca="false">Rezerva!F75</f>
        <v>0</v>
      </c>
      <c r="N75" s="77" t="n">
        <f aca="false">SUM(E75:M75)</f>
        <v>0</v>
      </c>
      <c r="O75" s="46" t="n">
        <f aca="false">LARGE(E75:M75,1)+LARGE(E75:M75,2)+LARGE(E75:M75,3)+LARGE(E75:M75,4)</f>
        <v>0</v>
      </c>
      <c r="P75" s="82"/>
    </row>
    <row r="76" customFormat="false" ht="12.75" hidden="true" customHeight="false" outlineLevel="0" collapsed="false">
      <c r="A76" s="0" t="n">
        <v>2</v>
      </c>
      <c r="B76" s="61" t="n">
        <v>182</v>
      </c>
      <c r="C76" s="59" t="s">
        <v>117</v>
      </c>
      <c r="D76" s="54" t="s">
        <v>118</v>
      </c>
      <c r="E76" s="77" t="n">
        <f aca="false">'1. Halda'!F76</f>
        <v>0</v>
      </c>
      <c r="F76" s="77" t="n">
        <f aca="false">'2.Halda'!F76</f>
        <v>0</v>
      </c>
      <c r="G76" s="77" t="n">
        <f aca="false">'3. Halda'!F76</f>
        <v>0</v>
      </c>
      <c r="H76" s="77" t="n">
        <f aca="false">'4. Děčín'!F76</f>
        <v>0</v>
      </c>
      <c r="I76" s="77" t="n">
        <f aca="false">'5.(Děčín)Halda MČR'!F76</f>
        <v>0</v>
      </c>
      <c r="J76" s="77" t="n">
        <f aca="false">'6. Halda MČR'!F76</f>
        <v>0</v>
      </c>
      <c r="K76" s="77" t="n">
        <f aca="false">'7. Děčín'!F76</f>
        <v>0</v>
      </c>
      <c r="L76" s="77" t="n">
        <f aca="false">'8. Rezerva'!F76</f>
        <v>0</v>
      </c>
      <c r="M76" s="77" t="n">
        <f aca="false">Rezerva!F76</f>
        <v>0</v>
      </c>
      <c r="N76" s="77" t="n">
        <f aca="false">SUM(E76:M76)</f>
        <v>0</v>
      </c>
      <c r="O76" s="46" t="n">
        <f aca="false">LARGE(E76:M76,1)+LARGE(E76:M76,2)+LARGE(E76:M76,3)+LARGE(E76:M76,4)</f>
        <v>0</v>
      </c>
      <c r="P76" s="82"/>
    </row>
    <row r="77" customFormat="false" ht="12.75" hidden="false" customHeight="false" outlineLevel="0" collapsed="false">
      <c r="A77" s="0" t="n">
        <v>2</v>
      </c>
      <c r="B77" s="60" t="n">
        <v>82</v>
      </c>
      <c r="C77" s="60" t="s">
        <v>38</v>
      </c>
      <c r="D77" s="61" t="s">
        <v>41</v>
      </c>
      <c r="E77" s="77" t="n">
        <f aca="false">'1. Halda'!F25</f>
        <v>29</v>
      </c>
      <c r="F77" s="77" t="n">
        <f aca="false">'2.Halda'!F25</f>
        <v>0</v>
      </c>
      <c r="G77" s="77" t="n">
        <f aca="false">'3. Halda'!F25</f>
        <v>32</v>
      </c>
      <c r="H77" s="77" t="n">
        <f aca="false">'4. Děčín'!F25</f>
        <v>0</v>
      </c>
      <c r="I77" s="77" t="n">
        <f aca="false">'5.(Děčín)Halda MČR'!F25</f>
        <v>0</v>
      </c>
      <c r="J77" s="77" t="n">
        <f aca="false">'6. Halda MČR'!F25</f>
        <v>0</v>
      </c>
      <c r="K77" s="77" t="n">
        <f aca="false">'7. Děčín'!F25</f>
        <v>0</v>
      </c>
      <c r="L77" s="77" t="n">
        <f aca="false">'8. Rezerva'!F25</f>
        <v>0</v>
      </c>
      <c r="M77" s="77" t="n">
        <f aca="false">Rezerva!F25</f>
        <v>0</v>
      </c>
      <c r="N77" s="77" t="n">
        <f aca="false">SUM(E77:M77)</f>
        <v>61</v>
      </c>
      <c r="O77" s="46" t="n">
        <f aca="false">LARGE(E77:M77,1)+LARGE(E77:M77,2)+LARGE(E77:M77,3)+LARGE(E77:M77,4)</f>
        <v>61</v>
      </c>
      <c r="P77" s="79" t="n">
        <v>20</v>
      </c>
    </row>
    <row r="78" customFormat="false" ht="12.75" hidden="false" customHeight="false" outlineLevel="0" collapsed="false">
      <c r="B78" s="60" t="n">
        <v>184</v>
      </c>
      <c r="C78" s="59" t="s">
        <v>38</v>
      </c>
      <c r="D78" s="54" t="s">
        <v>121</v>
      </c>
      <c r="E78" s="77" t="n">
        <f aca="false">'1. Halda'!F78</f>
        <v>0</v>
      </c>
      <c r="F78" s="77" t="n">
        <f aca="false">'2.Halda'!F78</f>
        <v>0</v>
      </c>
      <c r="G78" s="77" t="n">
        <f aca="false">'3. Halda'!F78</f>
        <v>0</v>
      </c>
      <c r="H78" s="77" t="n">
        <f aca="false">'4. Děčín'!F78</f>
        <v>0</v>
      </c>
      <c r="I78" s="77" t="n">
        <f aca="false">'5.(Děčín)Halda MČR'!F78</f>
        <v>28</v>
      </c>
      <c r="J78" s="77" t="n">
        <f aca="false">'6. Halda MČR'!F78</f>
        <v>28</v>
      </c>
      <c r="K78" s="77" t="n">
        <f aca="false">'7. Děčín'!F78</f>
        <v>0</v>
      </c>
      <c r="L78" s="77" t="n">
        <f aca="false">'8. Rezerva'!F78</f>
        <v>0</v>
      </c>
      <c r="M78" s="77" t="n">
        <f aca="false">Rezerva!F78</f>
        <v>0</v>
      </c>
      <c r="N78" s="77" t="n">
        <f aca="false">SUM(E78:M78)</f>
        <v>56</v>
      </c>
      <c r="O78" s="46" t="n">
        <f aca="false">LARGE(E78:M78,1)+LARGE(E78:M78,2)+LARGE(E78:M78,3)+LARGE(E78:M78,4)</f>
        <v>56</v>
      </c>
      <c r="P78" s="79" t="n">
        <v>21</v>
      </c>
    </row>
    <row r="79" customFormat="false" ht="12.75" hidden="true" customHeight="false" outlineLevel="0" collapsed="false">
      <c r="B79" s="61" t="n">
        <v>185</v>
      </c>
      <c r="C79" s="59" t="s">
        <v>36</v>
      </c>
      <c r="D79" s="54" t="s">
        <v>122</v>
      </c>
      <c r="E79" s="77" t="n">
        <f aca="false">'1. Halda'!F79</f>
        <v>0</v>
      </c>
      <c r="F79" s="77" t="n">
        <f aca="false">'2.Halda'!F79</f>
        <v>0</v>
      </c>
      <c r="G79" s="77" t="n">
        <f aca="false">'3. Halda'!F79</f>
        <v>0</v>
      </c>
      <c r="H79" s="77" t="n">
        <f aca="false">'4. Děčín'!F79</f>
        <v>0</v>
      </c>
      <c r="I79" s="77" t="n">
        <f aca="false">'5.(Děčín)Halda MČR'!F79</f>
        <v>0</v>
      </c>
      <c r="J79" s="77" t="n">
        <f aca="false">'6. Halda MČR'!F79</f>
        <v>0</v>
      </c>
      <c r="K79" s="77" t="n">
        <f aca="false">'7. Děčín'!F79</f>
        <v>0</v>
      </c>
      <c r="L79" s="77" t="n">
        <f aca="false">'8. Rezerva'!F79</f>
        <v>0</v>
      </c>
      <c r="M79" s="77" t="n">
        <f aca="false">Rezerva!F79</f>
        <v>0</v>
      </c>
      <c r="N79" s="77" t="n">
        <f aca="false">SUM(E79:M79)</f>
        <v>0</v>
      </c>
      <c r="O79" s="46" t="n">
        <f aca="false">LARGE(E79:M79,1)+LARGE(E79:M79,2)+LARGE(E79:M79,3)+LARGE(E79:M79,4)</f>
        <v>0</v>
      </c>
      <c r="P79" s="82"/>
    </row>
    <row r="80" customFormat="false" ht="12.75" hidden="true" customHeight="false" outlineLevel="0" collapsed="false">
      <c r="B80" s="61" t="n">
        <v>186</v>
      </c>
      <c r="C80" s="60" t="s">
        <v>123</v>
      </c>
      <c r="D80" s="61" t="s">
        <v>124</v>
      </c>
      <c r="E80" s="77" t="n">
        <f aca="false">'1. Halda'!F80</f>
        <v>0</v>
      </c>
      <c r="F80" s="77" t="n">
        <f aca="false">'2.Halda'!F80</f>
        <v>0</v>
      </c>
      <c r="G80" s="77" t="n">
        <f aca="false">'3. Halda'!F80</f>
        <v>0</v>
      </c>
      <c r="H80" s="77" t="n">
        <f aca="false">'4. Děčín'!F80</f>
        <v>0</v>
      </c>
      <c r="I80" s="77" t="n">
        <f aca="false">'5.(Děčín)Halda MČR'!F80</f>
        <v>0</v>
      </c>
      <c r="J80" s="77" t="n">
        <f aca="false">'6. Halda MČR'!F80</f>
        <v>0</v>
      </c>
      <c r="K80" s="77" t="n">
        <f aca="false">'7. Děčín'!F80</f>
        <v>0</v>
      </c>
      <c r="L80" s="77" t="n">
        <f aca="false">'8. Rezerva'!F80</f>
        <v>0</v>
      </c>
      <c r="M80" s="77" t="n">
        <f aca="false">Rezerva!F80</f>
        <v>0</v>
      </c>
      <c r="N80" s="77" t="n">
        <f aca="false">SUM(E80:M80)</f>
        <v>0</v>
      </c>
      <c r="O80" s="46" t="n">
        <f aca="false">LARGE(E80:M80,1)+LARGE(E80:M80,2)+LARGE(E80:M80,3)+LARGE(E80:M80,4)</f>
        <v>0</v>
      </c>
      <c r="P80" s="82"/>
    </row>
    <row r="81" customFormat="false" ht="12.75" hidden="true" customHeight="false" outlineLevel="0" collapsed="false">
      <c r="B81" s="87" t="n">
        <v>187</v>
      </c>
      <c r="C81" s="109" t="s">
        <v>164</v>
      </c>
      <c r="D81" s="59" t="s">
        <v>126</v>
      </c>
      <c r="E81" s="77" t="n">
        <f aca="false">'1. Halda'!F81</f>
        <v>0</v>
      </c>
      <c r="F81" s="77" t="n">
        <f aca="false">'2.Halda'!F81</f>
        <v>0</v>
      </c>
      <c r="G81" s="77" t="n">
        <f aca="false">'3. Halda'!F81</f>
        <v>0</v>
      </c>
      <c r="H81" s="77" t="n">
        <f aca="false">'4. Děčín'!F81</f>
        <v>0</v>
      </c>
      <c r="I81" s="77" t="n">
        <f aca="false">'5.(Děčín)Halda MČR'!F81</f>
        <v>0</v>
      </c>
      <c r="J81" s="77" t="n">
        <f aca="false">'6. Halda MČR'!F81</f>
        <v>0</v>
      </c>
      <c r="K81" s="77" t="n">
        <f aca="false">'7. Děčín'!F81</f>
        <v>0</v>
      </c>
      <c r="L81" s="77" t="n">
        <f aca="false">'8. Rezerva'!F81</f>
        <v>0</v>
      </c>
      <c r="M81" s="77" t="n">
        <f aca="false">Rezerva!F81</f>
        <v>0</v>
      </c>
      <c r="N81" s="77" t="n">
        <f aca="false">SUM(E81:M81)</f>
        <v>0</v>
      </c>
      <c r="O81" s="46" t="n">
        <f aca="false">LARGE(E81:M81,1)+LARGE(E81:M81,2)+LARGE(E81:M81,3)+LARGE(E81:M81,4)</f>
        <v>0</v>
      </c>
      <c r="P81" s="82"/>
    </row>
    <row r="82" customFormat="false" ht="12.75" hidden="true" customHeight="false" outlineLevel="0" collapsed="false">
      <c r="B82" s="87" t="n">
        <v>188</v>
      </c>
      <c r="C82" s="64" t="s">
        <v>127</v>
      </c>
      <c r="D82" s="61" t="s">
        <v>128</v>
      </c>
      <c r="E82" s="77" t="n">
        <f aca="false">'1. Halda'!F82</f>
        <v>0</v>
      </c>
      <c r="F82" s="77" t="n">
        <f aca="false">'2.Halda'!F82</f>
        <v>0</v>
      </c>
      <c r="G82" s="77" t="n">
        <f aca="false">'3. Halda'!F82</f>
        <v>0</v>
      </c>
      <c r="H82" s="77" t="n">
        <f aca="false">'4. Děčín'!F82</f>
        <v>0</v>
      </c>
      <c r="I82" s="77" t="n">
        <f aca="false">'5.(Děčín)Halda MČR'!F82</f>
        <v>0</v>
      </c>
      <c r="J82" s="77" t="n">
        <f aca="false">'6. Halda MČR'!F82</f>
        <v>0</v>
      </c>
      <c r="K82" s="77" t="n">
        <f aca="false">'7. Děčín'!F82</f>
        <v>0</v>
      </c>
      <c r="L82" s="77" t="n">
        <f aca="false">'8. Rezerva'!F82</f>
        <v>0</v>
      </c>
      <c r="M82" s="77" t="n">
        <f aca="false">Rezerva!F82</f>
        <v>0</v>
      </c>
      <c r="N82" s="77" t="n">
        <f aca="false">SUM(E82:M82)</f>
        <v>0</v>
      </c>
      <c r="O82" s="46" t="n">
        <f aca="false">LARGE(E82:M82,1)+LARGE(E82:M82,2)+LARGE(E82:M82,3)+LARGE(E82:M82,4)</f>
        <v>0</v>
      </c>
      <c r="P82" s="82"/>
    </row>
    <row r="83" customFormat="false" ht="12.75" hidden="true" customHeight="false" outlineLevel="0" collapsed="false">
      <c r="B83" s="87" t="n">
        <v>189</v>
      </c>
      <c r="C83" s="64" t="s">
        <v>69</v>
      </c>
      <c r="D83" s="61" t="s">
        <v>129</v>
      </c>
      <c r="E83" s="77" t="n">
        <f aca="false">'1. Halda'!F83</f>
        <v>0</v>
      </c>
      <c r="F83" s="77" t="n">
        <f aca="false">'2.Halda'!F83</f>
        <v>0</v>
      </c>
      <c r="G83" s="77" t="n">
        <f aca="false">'3. Halda'!F83</f>
        <v>0</v>
      </c>
      <c r="H83" s="77" t="n">
        <f aca="false">'4. Děčín'!F83</f>
        <v>0</v>
      </c>
      <c r="I83" s="77" t="n">
        <f aca="false">'5.(Děčín)Halda MČR'!F83</f>
        <v>0</v>
      </c>
      <c r="J83" s="77" t="n">
        <f aca="false">'6. Halda MČR'!F83</f>
        <v>0</v>
      </c>
      <c r="K83" s="77" t="n">
        <f aca="false">'7. Děčín'!F83</f>
        <v>0</v>
      </c>
      <c r="L83" s="77" t="n">
        <f aca="false">'8. Rezerva'!F83</f>
        <v>0</v>
      </c>
      <c r="M83" s="77" t="n">
        <f aca="false">Rezerva!F83</f>
        <v>0</v>
      </c>
      <c r="N83" s="77" t="n">
        <f aca="false">SUM(E83:M83)</f>
        <v>0</v>
      </c>
      <c r="O83" s="46" t="n">
        <f aca="false">LARGE(E83:M83,1)+LARGE(E83:M83,2)+LARGE(E83:M83,3)+LARGE(E83:M83,4)</f>
        <v>0</v>
      </c>
      <c r="P83" s="82"/>
    </row>
    <row r="84" customFormat="false" ht="12.75" hidden="true" customHeight="false" outlineLevel="0" collapsed="false">
      <c r="B84" s="87" t="n">
        <v>190</v>
      </c>
      <c r="C84" s="64" t="s">
        <v>17</v>
      </c>
      <c r="D84" s="61" t="s">
        <v>130</v>
      </c>
      <c r="E84" s="77" t="n">
        <f aca="false">'1. Halda'!F84</f>
        <v>0</v>
      </c>
      <c r="F84" s="77" t="n">
        <f aca="false">'2.Halda'!F84</f>
        <v>0</v>
      </c>
      <c r="G84" s="77" t="n">
        <f aca="false">'3. Halda'!F84</f>
        <v>0</v>
      </c>
      <c r="H84" s="77" t="n">
        <f aca="false">'4. Děčín'!F84</f>
        <v>0</v>
      </c>
      <c r="I84" s="77" t="n">
        <f aca="false">'5.(Děčín)Halda MČR'!F84</f>
        <v>0</v>
      </c>
      <c r="J84" s="77" t="n">
        <f aca="false">'6. Halda MČR'!F84</f>
        <v>0</v>
      </c>
      <c r="K84" s="77" t="n">
        <f aca="false">'7. Děčín'!F84</f>
        <v>0</v>
      </c>
      <c r="L84" s="77" t="n">
        <f aca="false">'8. Rezerva'!F84</f>
        <v>0</v>
      </c>
      <c r="M84" s="77" t="n">
        <f aca="false">Rezerva!F84</f>
        <v>0</v>
      </c>
      <c r="N84" s="77" t="n">
        <f aca="false">SUM(E84:M84)</f>
        <v>0</v>
      </c>
      <c r="O84" s="46" t="n">
        <f aca="false">LARGE(E84:M84,1)+LARGE(E84:M84,2)+LARGE(E84:M84,3)+LARGE(E84:M84,4)</f>
        <v>0</v>
      </c>
      <c r="P84" s="82"/>
    </row>
    <row r="85" customFormat="false" ht="12.75" hidden="true" customHeight="false" outlineLevel="0" collapsed="false">
      <c r="B85" s="61"/>
      <c r="C85" s="64"/>
      <c r="D85" s="61"/>
      <c r="E85" s="77" t="n">
        <f aca="false">'1. Halda'!F85</f>
        <v>0</v>
      </c>
      <c r="F85" s="77" t="n">
        <f aca="false">'2.Halda'!F85</f>
        <v>0</v>
      </c>
      <c r="G85" s="77" t="n">
        <f aca="false">'3. Halda'!F85</f>
        <v>0</v>
      </c>
      <c r="H85" s="77" t="n">
        <f aca="false">'4. Děčín'!F85</f>
        <v>0</v>
      </c>
      <c r="I85" s="77" t="n">
        <f aca="false">'5.(Děčín)Halda MČR'!F85</f>
        <v>0</v>
      </c>
      <c r="J85" s="77" t="n">
        <f aca="false">'6. Halda MČR'!F85</f>
        <v>0</v>
      </c>
      <c r="K85" s="77" t="n">
        <f aca="false">'7. Děčín'!F85</f>
        <v>0</v>
      </c>
      <c r="L85" s="77" t="n">
        <f aca="false">'8. Rezerva'!F85</f>
        <v>0</v>
      </c>
      <c r="M85" s="77" t="n">
        <f aca="false">Rezerva!F85</f>
        <v>0</v>
      </c>
      <c r="N85" s="77" t="n">
        <f aca="false">SUM(E85:M85)</f>
        <v>0</v>
      </c>
      <c r="O85" s="46" t="n">
        <f aca="false">LARGE(E85:M85,1)+LARGE(E85:M85,2)+LARGE(E85:M85,3)+LARGE(E85:M85,4)</f>
        <v>0</v>
      </c>
      <c r="P85" s="82"/>
    </row>
    <row r="86" customFormat="false" ht="12.75" hidden="true" customHeight="false" outlineLevel="0" collapsed="false">
      <c r="B86" s="61"/>
      <c r="C86" s="64"/>
      <c r="D86" s="61"/>
      <c r="E86" s="77" t="n">
        <f aca="false">'1. Halda'!F86</f>
        <v>0</v>
      </c>
      <c r="F86" s="77" t="n">
        <f aca="false">'2.Halda'!F86</f>
        <v>0</v>
      </c>
      <c r="G86" s="77" t="n">
        <f aca="false">'3. Halda'!F86</f>
        <v>0</v>
      </c>
      <c r="H86" s="77" t="n">
        <f aca="false">'4. Děčín'!F86</f>
        <v>0</v>
      </c>
      <c r="I86" s="77" t="n">
        <f aca="false">'5.(Děčín)Halda MČR'!F86</f>
        <v>0</v>
      </c>
      <c r="J86" s="77" t="n">
        <f aca="false">'6. Halda MČR'!F86</f>
        <v>0</v>
      </c>
      <c r="K86" s="77" t="n">
        <f aca="false">'7. Děčín'!F86</f>
        <v>0</v>
      </c>
      <c r="L86" s="77" t="n">
        <f aca="false">'8. Rezerva'!F86</f>
        <v>0</v>
      </c>
      <c r="M86" s="77" t="n">
        <f aca="false">Rezerva!F86</f>
        <v>0</v>
      </c>
      <c r="N86" s="77" t="n">
        <f aca="false">SUM(E86:M86)</f>
        <v>0</v>
      </c>
      <c r="O86" s="46" t="n">
        <f aca="false">LARGE(E86:M86,1)+LARGE(E86:M86,2)+LARGE(E86:M86,3)+LARGE(E86:M86,4)</f>
        <v>0</v>
      </c>
      <c r="P86" s="82"/>
    </row>
  </sheetData>
  <autoFilter ref="N2:N86"/>
  <mergeCells count="1">
    <mergeCell ref="E1:K1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90" activeCellId="0" sqref="G9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" width="9.28"/>
    <col collapsed="false" customWidth="false" hidden="false" outlineLevel="0" max="2" min="2" style="10" width="9.14"/>
    <col collapsed="false" customWidth="true" hidden="false" outlineLevel="0" max="3" min="3" style="10" width="12.14"/>
    <col collapsed="false" customWidth="true" hidden="false" outlineLevel="0" max="4" min="4" style="10" width="14.56"/>
    <col collapsed="false" customWidth="false" hidden="false" outlineLevel="0" max="9" min="5" style="10" width="9.14"/>
    <col collapsed="false" customWidth="true" hidden="false" outlineLevel="0" max="10" min="10" style="10" width="9.85"/>
    <col collapsed="false" customWidth="true" hidden="false" outlineLevel="0" max="11" min="11" style="10" width="9.99"/>
    <col collapsed="false" customWidth="true" hidden="true" outlineLevel="0" max="13" min="12" style="10" width="9.99"/>
    <col collapsed="false" customWidth="false" hidden="false" outlineLevel="0" max="257" min="14" style="10" width="9.14"/>
  </cols>
  <sheetData>
    <row r="1" customFormat="false" ht="16.5" hidden="false" customHeight="false" outlineLevel="0" collapsed="false">
      <c r="A1" s="121" t="s">
        <v>131</v>
      </c>
      <c r="B1" s="122" t="s">
        <v>166</v>
      </c>
      <c r="C1" s="123"/>
      <c r="D1" s="123"/>
      <c r="E1" s="124" t="s">
        <v>170</v>
      </c>
      <c r="F1" s="124"/>
      <c r="G1" s="124"/>
      <c r="H1" s="124"/>
      <c r="I1" s="124"/>
      <c r="J1" s="124"/>
      <c r="K1" s="124"/>
      <c r="L1" s="123"/>
      <c r="M1" s="123"/>
      <c r="N1" s="123"/>
      <c r="O1" s="125"/>
      <c r="P1" s="126"/>
    </row>
    <row r="2" customFormat="false" ht="30" hidden="false" customHeight="true" outlineLevel="0" collapsed="false">
      <c r="A2" s="127" t="s">
        <v>143</v>
      </c>
      <c r="B2" s="128" t="s">
        <v>0</v>
      </c>
      <c r="C2" s="129" t="s">
        <v>1</v>
      </c>
      <c r="D2" s="130" t="s">
        <v>2</v>
      </c>
      <c r="E2" s="39" t="s">
        <v>154</v>
      </c>
      <c r="F2" s="39" t="s">
        <v>155</v>
      </c>
      <c r="G2" s="39" t="s">
        <v>156</v>
      </c>
      <c r="H2" s="39" t="s">
        <v>157</v>
      </c>
      <c r="I2" s="39" t="s">
        <v>158</v>
      </c>
      <c r="J2" s="39" t="s">
        <v>159</v>
      </c>
      <c r="K2" s="39" t="s">
        <v>165</v>
      </c>
      <c r="L2" s="73"/>
      <c r="M2" s="97"/>
      <c r="N2" s="42" t="s">
        <v>161</v>
      </c>
      <c r="O2" s="131" t="s">
        <v>168</v>
      </c>
      <c r="P2" s="132" t="s">
        <v>169</v>
      </c>
    </row>
    <row r="3" customFormat="false" ht="12" hidden="true" customHeight="true" outlineLevel="0" collapsed="false">
      <c r="A3" s="10" t="n">
        <v>2</v>
      </c>
      <c r="B3" s="85" t="n">
        <v>1</v>
      </c>
      <c r="C3" s="85" t="s">
        <v>3</v>
      </c>
      <c r="D3" s="85" t="s">
        <v>4</v>
      </c>
      <c r="E3" s="133" t="n">
        <f aca="false">'1. Halda'!N3</f>
        <v>0</v>
      </c>
      <c r="F3" s="133" t="n">
        <f aca="false">'2.Halda'!N3</f>
        <v>0</v>
      </c>
      <c r="G3" s="133" t="n">
        <f aca="false">'3. Halda'!N3</f>
        <v>0</v>
      </c>
      <c r="H3" s="133" t="n">
        <f aca="false">'4. Děčín'!N3</f>
        <v>0</v>
      </c>
      <c r="I3" s="133" t="n">
        <f aca="false">'5.(Děčín)Halda MČR'!N3</f>
        <v>0</v>
      </c>
      <c r="J3" s="133" t="n">
        <f aca="false">'6. Halda MČR'!N3</f>
        <v>0</v>
      </c>
      <c r="K3" s="133" t="n">
        <f aca="false">'7. Děčín'!N3</f>
        <v>0</v>
      </c>
      <c r="L3" s="133" t="n">
        <f aca="false">'8. Rezerva'!N3</f>
        <v>0</v>
      </c>
      <c r="M3" s="133" t="n">
        <f aca="false">Rezerva!N3</f>
        <v>0</v>
      </c>
      <c r="N3" s="133" t="n">
        <f aca="false">SUM(E3:K3)</f>
        <v>0</v>
      </c>
      <c r="O3" s="46" t="n">
        <f aca="false">LARGE(E3:M3,1)+LARGE(E3:M3,2)+LARGE(E3:M3,3)+LARGE(E3:M3,4)</f>
        <v>0</v>
      </c>
      <c r="P3" s="85"/>
    </row>
    <row r="4" customFormat="false" ht="12" hidden="true" customHeight="true" outlineLevel="0" collapsed="false">
      <c r="A4" s="10" t="n">
        <v>2</v>
      </c>
      <c r="B4" s="59" t="n">
        <v>10</v>
      </c>
      <c r="C4" s="59" t="s">
        <v>5</v>
      </c>
      <c r="D4" s="59" t="s">
        <v>6</v>
      </c>
      <c r="E4" s="109" t="n">
        <f aca="false">'1. Halda'!N4</f>
        <v>0</v>
      </c>
      <c r="F4" s="109" t="n">
        <f aca="false">'2.Halda'!N4</f>
        <v>0</v>
      </c>
      <c r="G4" s="109" t="n">
        <f aca="false">'3. Halda'!N4</f>
        <v>0</v>
      </c>
      <c r="H4" s="109" t="n">
        <f aca="false">'4. Děčín'!N4</f>
        <v>0</v>
      </c>
      <c r="I4" s="109" t="n">
        <f aca="false">'5.(Děčín)Halda MČR'!N4</f>
        <v>0</v>
      </c>
      <c r="J4" s="109" t="n">
        <f aca="false">'6. Halda MČR'!N4</f>
        <v>0</v>
      </c>
      <c r="K4" s="109" t="n">
        <f aca="false">'7. Děčín'!N4</f>
        <v>0</v>
      </c>
      <c r="L4" s="109" t="n">
        <f aca="false">'8. Rezerva'!N4</f>
        <v>0</v>
      </c>
      <c r="M4" s="109" t="n">
        <f aca="false">Rezerva!N4</f>
        <v>0</v>
      </c>
      <c r="N4" s="109" t="n">
        <f aca="false">SUM(E4:K4)</f>
        <v>0</v>
      </c>
      <c r="O4" s="46" t="n">
        <f aca="false">LARGE(E4:M4,1)+LARGE(E4:M4,2)+LARGE(E4:M4,3)+LARGE(E4:M4,4)</f>
        <v>0</v>
      </c>
      <c r="P4" s="59"/>
    </row>
    <row r="5" customFormat="false" ht="12" hidden="true" customHeight="true" outlineLevel="0" collapsed="false">
      <c r="A5" s="10" t="n">
        <v>2</v>
      </c>
      <c r="B5" s="59" t="n">
        <v>22</v>
      </c>
      <c r="C5" s="59" t="s">
        <v>7</v>
      </c>
      <c r="D5" s="59" t="s">
        <v>8</v>
      </c>
      <c r="E5" s="109" t="n">
        <f aca="false">'1. Halda'!N5</f>
        <v>0</v>
      </c>
      <c r="F5" s="109" t="n">
        <f aca="false">'2.Halda'!N5</f>
        <v>0</v>
      </c>
      <c r="G5" s="109" t="n">
        <f aca="false">'3. Halda'!N5</f>
        <v>0</v>
      </c>
      <c r="H5" s="109" t="n">
        <f aca="false">'4. Děčín'!N5</f>
        <v>0</v>
      </c>
      <c r="I5" s="109" t="n">
        <f aca="false">'5.(Děčín)Halda MČR'!N5</f>
        <v>0</v>
      </c>
      <c r="J5" s="109" t="n">
        <f aca="false">'6. Halda MČR'!N5</f>
        <v>0</v>
      </c>
      <c r="K5" s="109" t="n">
        <f aca="false">'7. Děčín'!N5</f>
        <v>0</v>
      </c>
      <c r="L5" s="109" t="n">
        <f aca="false">'8. Rezerva'!N5</f>
        <v>0</v>
      </c>
      <c r="M5" s="109" t="n">
        <f aca="false">Rezerva!N5</f>
        <v>0</v>
      </c>
      <c r="N5" s="109" t="n">
        <f aca="false">SUM(E5:K5)</f>
        <v>0</v>
      </c>
      <c r="O5" s="46" t="n">
        <f aca="false">LARGE(E5:M5,1)+LARGE(E5:M5,2)+LARGE(E5:M5,3)+LARGE(E5:M5,4)</f>
        <v>0</v>
      </c>
      <c r="P5" s="59"/>
    </row>
    <row r="6" customFormat="false" ht="12" hidden="true" customHeight="true" outlineLevel="0" collapsed="false">
      <c r="A6" s="10" t="n">
        <v>2</v>
      </c>
      <c r="B6" s="59" t="n">
        <v>28</v>
      </c>
      <c r="C6" s="59" t="s">
        <v>9</v>
      </c>
      <c r="D6" s="59" t="s">
        <v>10</v>
      </c>
      <c r="E6" s="109" t="n">
        <f aca="false">'1. Halda'!N6</f>
        <v>0</v>
      </c>
      <c r="F6" s="109" t="n">
        <f aca="false">'2.Halda'!N6</f>
        <v>0</v>
      </c>
      <c r="G6" s="109" t="n">
        <f aca="false">'3. Halda'!N6</f>
        <v>0</v>
      </c>
      <c r="H6" s="109" t="n">
        <f aca="false">'4. Děčín'!N6</f>
        <v>0</v>
      </c>
      <c r="I6" s="109" t="n">
        <f aca="false">'5.(Děčín)Halda MČR'!N6</f>
        <v>0</v>
      </c>
      <c r="J6" s="109" t="n">
        <f aca="false">'6. Halda MČR'!N6</f>
        <v>0</v>
      </c>
      <c r="K6" s="109" t="n">
        <f aca="false">'7. Děčín'!N6</f>
        <v>0</v>
      </c>
      <c r="L6" s="109" t="n">
        <f aca="false">'8. Rezerva'!N6</f>
        <v>0</v>
      </c>
      <c r="M6" s="109" t="n">
        <f aca="false">Rezerva!N6</f>
        <v>0</v>
      </c>
      <c r="N6" s="109" t="n">
        <f aca="false">SUM(E6:K6)</f>
        <v>0</v>
      </c>
      <c r="O6" s="46" t="n">
        <f aca="false">LARGE(E6:M6,1)+LARGE(E6:M6,2)+LARGE(E6:M6,3)+LARGE(E6:M6,4)</f>
        <v>0</v>
      </c>
      <c r="P6" s="59"/>
    </row>
    <row r="7" customFormat="false" ht="12" hidden="true" customHeight="true" outlineLevel="0" collapsed="false">
      <c r="A7" s="10" t="n">
        <v>2</v>
      </c>
      <c r="B7" s="59" t="n">
        <v>32</v>
      </c>
      <c r="C7" s="59" t="s">
        <v>11</v>
      </c>
      <c r="D7" s="59" t="s">
        <v>12</v>
      </c>
      <c r="E7" s="109" t="n">
        <f aca="false">'1. Halda'!N7</f>
        <v>0</v>
      </c>
      <c r="F7" s="109" t="n">
        <f aca="false">'2.Halda'!N7</f>
        <v>0</v>
      </c>
      <c r="G7" s="109" t="n">
        <f aca="false">'3. Halda'!N7</f>
        <v>0</v>
      </c>
      <c r="H7" s="109" t="n">
        <f aca="false">'4. Děčín'!N7</f>
        <v>0</v>
      </c>
      <c r="I7" s="109" t="n">
        <f aca="false">'5.(Děčín)Halda MČR'!N7</f>
        <v>0</v>
      </c>
      <c r="J7" s="109" t="n">
        <f aca="false">'6. Halda MČR'!N7</f>
        <v>0</v>
      </c>
      <c r="K7" s="109" t="n">
        <f aca="false">'7. Děčín'!N7</f>
        <v>0</v>
      </c>
      <c r="L7" s="109" t="n">
        <f aca="false">'8. Rezerva'!N7</f>
        <v>0</v>
      </c>
      <c r="M7" s="109" t="n">
        <f aca="false">Rezerva!N7</f>
        <v>0</v>
      </c>
      <c r="N7" s="109" t="n">
        <f aca="false">SUM(E7:K7)</f>
        <v>0</v>
      </c>
      <c r="O7" s="46" t="n">
        <f aca="false">LARGE(E7:M7,1)+LARGE(E7:M7,2)+LARGE(E7:M7,3)+LARGE(E7:M7,4)</f>
        <v>0</v>
      </c>
      <c r="P7" s="59"/>
    </row>
    <row r="8" customFormat="false" ht="12" hidden="false" customHeight="true" outlineLevel="0" collapsed="false">
      <c r="A8" s="10" t="n">
        <v>2</v>
      </c>
      <c r="B8" s="59" t="n">
        <v>115</v>
      </c>
      <c r="C8" s="59" t="s">
        <v>54</v>
      </c>
      <c r="D8" s="59" t="s">
        <v>55</v>
      </c>
      <c r="E8" s="109" t="n">
        <f aca="false">'1. Halda'!N34</f>
        <v>70</v>
      </c>
      <c r="F8" s="109" t="n">
        <f aca="false">'2.Halda'!N34</f>
        <v>73</v>
      </c>
      <c r="G8" s="109" t="n">
        <f aca="false">'3. Halda'!N34</f>
        <v>69</v>
      </c>
      <c r="H8" s="109" t="n">
        <f aca="false">'4. Děčín'!N34</f>
        <v>68</v>
      </c>
      <c r="I8" s="109" t="n">
        <f aca="false">'5.(Děčín)Halda MČR'!N34</f>
        <v>77</v>
      </c>
      <c r="J8" s="109" t="n">
        <f aca="false">'6. Halda MČR'!N34</f>
        <v>71</v>
      </c>
      <c r="K8" s="109" t="n">
        <f aca="false">'7. Děčín'!N34</f>
        <v>69</v>
      </c>
      <c r="L8" s="109" t="n">
        <f aca="false">'8. Rezerva'!N34</f>
        <v>0</v>
      </c>
      <c r="M8" s="109" t="n">
        <f aca="false">Rezerva!N34</f>
        <v>0</v>
      </c>
      <c r="N8" s="109" t="n">
        <f aca="false">SUM(E8:K8)</f>
        <v>497</v>
      </c>
      <c r="O8" s="46" t="n">
        <f aca="false">LARGE(E8:M8,1)+LARGE(E8:M8,2)+LARGE(E8:M8,3)+LARGE(E8:M8,4)</f>
        <v>291</v>
      </c>
      <c r="P8" s="108" t="n">
        <v>1</v>
      </c>
    </row>
    <row r="9" customFormat="false" ht="12" hidden="true" customHeight="true" outlineLevel="0" collapsed="false">
      <c r="A9" s="10" t="n">
        <v>2</v>
      </c>
      <c r="B9" s="59" t="n">
        <v>37</v>
      </c>
      <c r="C9" s="59" t="s">
        <v>15</v>
      </c>
      <c r="D9" s="59" t="s">
        <v>16</v>
      </c>
      <c r="E9" s="109" t="n">
        <f aca="false">'1. Halda'!N9</f>
        <v>0</v>
      </c>
      <c r="F9" s="109" t="n">
        <f aca="false">'2.Halda'!N9</f>
        <v>0</v>
      </c>
      <c r="G9" s="109" t="n">
        <f aca="false">'3. Halda'!N9</f>
        <v>0</v>
      </c>
      <c r="H9" s="109" t="n">
        <f aca="false">'4. Děčín'!N9</f>
        <v>0</v>
      </c>
      <c r="I9" s="109" t="n">
        <f aca="false">'5.(Děčín)Halda MČR'!N9</f>
        <v>0</v>
      </c>
      <c r="J9" s="109" t="n">
        <f aca="false">'6. Halda MČR'!N9</f>
        <v>0</v>
      </c>
      <c r="K9" s="109" t="n">
        <f aca="false">'7. Děčín'!N9</f>
        <v>0</v>
      </c>
      <c r="L9" s="109" t="n">
        <f aca="false">'8. Rezerva'!N9</f>
        <v>0</v>
      </c>
      <c r="M9" s="109" t="n">
        <f aca="false">Rezerva!N9</f>
        <v>0</v>
      </c>
      <c r="N9" s="109" t="n">
        <f aca="false">SUM(E9:K9)</f>
        <v>0</v>
      </c>
      <c r="O9" s="46" t="n">
        <f aca="false">LARGE(E9:M9,1)+LARGE(E9:M9,2)+LARGE(E9:M9,3)+LARGE(E9:M9,4)</f>
        <v>0</v>
      </c>
      <c r="P9" s="59"/>
    </row>
    <row r="10" customFormat="false" ht="12" hidden="false" customHeight="true" outlineLevel="0" collapsed="false">
      <c r="A10" s="10" t="n">
        <v>2</v>
      </c>
      <c r="B10" s="59" t="n">
        <v>57</v>
      </c>
      <c r="C10" s="59" t="s">
        <v>25</v>
      </c>
      <c r="D10" s="59" t="s">
        <v>26</v>
      </c>
      <c r="E10" s="109" t="n">
        <f aca="false">'1. Halda'!N15</f>
        <v>61</v>
      </c>
      <c r="F10" s="109" t="n">
        <f aca="false">'2.Halda'!N15</f>
        <v>72</v>
      </c>
      <c r="G10" s="109" t="n">
        <f aca="false">'3. Halda'!N15</f>
        <v>75</v>
      </c>
      <c r="H10" s="109" t="n">
        <f aca="false">'4. Děčín'!N15</f>
        <v>73</v>
      </c>
      <c r="I10" s="109" t="n">
        <f aca="false">'5.(Děčín)Halda MČR'!N15</f>
        <v>56</v>
      </c>
      <c r="J10" s="109" t="n">
        <f aca="false">'6. Halda MČR'!N15</f>
        <v>65</v>
      </c>
      <c r="K10" s="109" t="n">
        <f aca="false">'7. Děčín'!N15</f>
        <v>0</v>
      </c>
      <c r="L10" s="109" t="n">
        <f aca="false">'8. Rezerva'!N15</f>
        <v>0</v>
      </c>
      <c r="M10" s="109" t="n">
        <f aca="false">Rezerva!N15</f>
        <v>0</v>
      </c>
      <c r="N10" s="109" t="n">
        <f aca="false">SUM(E10:K10)</f>
        <v>402</v>
      </c>
      <c r="O10" s="46" t="n">
        <f aca="false">LARGE(E10:M10,1)+LARGE(E10:M10,2)+LARGE(E10:M10,3)+LARGE(E10:M10,4)</f>
        <v>285</v>
      </c>
      <c r="P10" s="108" t="n">
        <v>2</v>
      </c>
    </row>
    <row r="11" customFormat="false" ht="12" hidden="false" customHeight="true" outlineLevel="0" collapsed="false">
      <c r="A11" s="10" t="n">
        <v>2</v>
      </c>
      <c r="B11" s="59" t="n">
        <v>172</v>
      </c>
      <c r="C11" s="59" t="s">
        <v>23</v>
      </c>
      <c r="D11" s="59" t="s">
        <v>103</v>
      </c>
      <c r="E11" s="109" t="n">
        <f aca="false">'1. Halda'!N67</f>
        <v>58</v>
      </c>
      <c r="F11" s="109" t="n">
        <f aca="false">'2.Halda'!N67</f>
        <v>73</v>
      </c>
      <c r="G11" s="109" t="n">
        <f aca="false">'3. Halda'!N67</f>
        <v>72</v>
      </c>
      <c r="H11" s="109" t="n">
        <f aca="false">'4. Děčín'!N67</f>
        <v>55</v>
      </c>
      <c r="I11" s="109" t="n">
        <f aca="false">'5.(Děčín)Halda MČR'!N67</f>
        <v>67</v>
      </c>
      <c r="J11" s="109" t="n">
        <f aca="false">'6. Halda MČR'!N67</f>
        <v>67</v>
      </c>
      <c r="K11" s="109" t="n">
        <f aca="false">'7. Děčín'!N67</f>
        <v>69</v>
      </c>
      <c r="L11" s="109" t="n">
        <f aca="false">'8. Rezerva'!N67</f>
        <v>0</v>
      </c>
      <c r="M11" s="109" t="n">
        <f aca="false">Rezerva!N67</f>
        <v>0</v>
      </c>
      <c r="N11" s="109" t="n">
        <f aca="false">SUM(E11:K11)</f>
        <v>461</v>
      </c>
      <c r="O11" s="46" t="n">
        <f aca="false">LARGE(E11:M11,1)+LARGE(E11:M11,2)+LARGE(E11:M11,3)+LARGE(E11:M11,4)</f>
        <v>281</v>
      </c>
      <c r="P11" s="108" t="n">
        <v>3</v>
      </c>
    </row>
    <row r="12" customFormat="false" ht="12" hidden="true" customHeight="true" outlineLevel="0" collapsed="false">
      <c r="A12" s="10" t="n">
        <v>2</v>
      </c>
      <c r="B12" s="59" t="n">
        <v>44</v>
      </c>
      <c r="C12" s="59" t="s">
        <v>20</v>
      </c>
      <c r="D12" s="59" t="s">
        <v>21</v>
      </c>
      <c r="E12" s="109" t="n">
        <f aca="false">'1. Halda'!N12</f>
        <v>0</v>
      </c>
      <c r="F12" s="109" t="n">
        <f aca="false">'2.Halda'!N12</f>
        <v>0</v>
      </c>
      <c r="G12" s="109" t="n">
        <f aca="false">'3. Halda'!N12</f>
        <v>0</v>
      </c>
      <c r="H12" s="109" t="n">
        <f aca="false">'4. Děčín'!N12</f>
        <v>0</v>
      </c>
      <c r="I12" s="109" t="n">
        <f aca="false">'5.(Děčín)Halda MČR'!N12</f>
        <v>0</v>
      </c>
      <c r="J12" s="109" t="n">
        <f aca="false">'6. Halda MČR'!N12</f>
        <v>0</v>
      </c>
      <c r="K12" s="109" t="n">
        <f aca="false">'7. Děčín'!N12</f>
        <v>0</v>
      </c>
      <c r="L12" s="109" t="n">
        <f aca="false">'8. Rezerva'!N12</f>
        <v>0</v>
      </c>
      <c r="M12" s="109" t="n">
        <f aca="false">Rezerva!N12</f>
        <v>0</v>
      </c>
      <c r="N12" s="109" t="n">
        <f aca="false">SUM(E12:K12)</f>
        <v>0</v>
      </c>
      <c r="O12" s="46" t="n">
        <f aca="false">LARGE(E12:M12,1)+LARGE(E12:M12,2)+LARGE(E12:M12,3)+LARGE(E12:M12,4)</f>
        <v>0</v>
      </c>
      <c r="P12" s="59"/>
    </row>
    <row r="13" customFormat="false" ht="12.75" hidden="true" customHeight="false" outlineLevel="0" collapsed="false">
      <c r="A13" s="10" t="n">
        <v>2</v>
      </c>
      <c r="B13" s="59" t="n">
        <v>50</v>
      </c>
      <c r="C13" s="59" t="s">
        <v>7</v>
      </c>
      <c r="D13" s="59" t="s">
        <v>22</v>
      </c>
      <c r="E13" s="109" t="n">
        <f aca="false">'1. Halda'!N13</f>
        <v>0</v>
      </c>
      <c r="F13" s="109" t="n">
        <f aca="false">'2.Halda'!N13</f>
        <v>0</v>
      </c>
      <c r="G13" s="109" t="n">
        <f aca="false">'3. Halda'!N13</f>
        <v>0</v>
      </c>
      <c r="H13" s="109" t="n">
        <f aca="false">'4. Děčín'!N13</f>
        <v>0</v>
      </c>
      <c r="I13" s="109" t="n">
        <f aca="false">'5.(Děčín)Halda MČR'!N13</f>
        <v>0</v>
      </c>
      <c r="J13" s="109" t="n">
        <f aca="false">'6. Halda MČR'!N13</f>
        <v>0</v>
      </c>
      <c r="K13" s="109" t="n">
        <f aca="false">'7. Děčín'!N13</f>
        <v>0</v>
      </c>
      <c r="L13" s="109" t="n">
        <f aca="false">'8. Rezerva'!N13</f>
        <v>0</v>
      </c>
      <c r="M13" s="109" t="n">
        <f aca="false">Rezerva!N13</f>
        <v>0</v>
      </c>
      <c r="N13" s="109" t="n">
        <f aca="false">SUM(E13:K13)</f>
        <v>0</v>
      </c>
      <c r="O13" s="46" t="n">
        <f aca="false">LARGE(E13:M13,1)+LARGE(E13:M13,2)+LARGE(E13:M13,3)+LARGE(E13:M13,4)</f>
        <v>0</v>
      </c>
      <c r="P13" s="59"/>
    </row>
    <row r="14" customFormat="false" ht="12" hidden="true" customHeight="true" outlineLevel="0" collapsed="false">
      <c r="A14" s="10" t="n">
        <v>2</v>
      </c>
      <c r="B14" s="59" t="n">
        <v>54</v>
      </c>
      <c r="C14" s="59" t="s">
        <v>23</v>
      </c>
      <c r="D14" s="59" t="s">
        <v>24</v>
      </c>
      <c r="E14" s="109" t="n">
        <f aca="false">'1. Halda'!N14</f>
        <v>0</v>
      </c>
      <c r="F14" s="109" t="n">
        <f aca="false">'2.Halda'!N14</f>
        <v>0</v>
      </c>
      <c r="G14" s="109" t="n">
        <f aca="false">'3. Halda'!N14</f>
        <v>0</v>
      </c>
      <c r="H14" s="109" t="n">
        <f aca="false">'4. Děčín'!N14</f>
        <v>0</v>
      </c>
      <c r="I14" s="109" t="n">
        <f aca="false">'5.(Děčín)Halda MČR'!N14</f>
        <v>0</v>
      </c>
      <c r="J14" s="109" t="n">
        <f aca="false">'6. Halda MČR'!N14</f>
        <v>0</v>
      </c>
      <c r="K14" s="109" t="n">
        <f aca="false">'7. Děčín'!N14</f>
        <v>0</v>
      </c>
      <c r="L14" s="109" t="n">
        <f aca="false">'8. Rezerva'!N14</f>
        <v>0</v>
      </c>
      <c r="M14" s="109" t="n">
        <f aca="false">Rezerva!N14</f>
        <v>0</v>
      </c>
      <c r="N14" s="109" t="n">
        <f aca="false">SUM(E14:K14)</f>
        <v>0</v>
      </c>
      <c r="O14" s="46" t="n">
        <f aca="false">LARGE(E14:M14,1)+LARGE(E14:M14,2)+LARGE(E14:M14,3)+LARGE(E14:M14,4)</f>
        <v>0</v>
      </c>
      <c r="P14" s="59"/>
    </row>
    <row r="15" customFormat="false" ht="12" hidden="false" customHeight="true" outlineLevel="0" collapsed="false">
      <c r="A15" s="10" t="n">
        <v>2</v>
      </c>
      <c r="B15" s="59" t="n">
        <v>38</v>
      </c>
      <c r="C15" s="59" t="s">
        <v>17</v>
      </c>
      <c r="D15" s="59" t="s">
        <v>18</v>
      </c>
      <c r="E15" s="109" t="n">
        <f aca="false">'1. Halda'!N10</f>
        <v>70</v>
      </c>
      <c r="F15" s="109" t="n">
        <f aca="false">'2.Halda'!N10</f>
        <v>66</v>
      </c>
      <c r="G15" s="109" t="n">
        <f aca="false">'3. Halda'!N10</f>
        <v>60</v>
      </c>
      <c r="H15" s="109" t="n">
        <f aca="false">'4. Děčín'!N10</f>
        <v>65</v>
      </c>
      <c r="I15" s="109" t="n">
        <f aca="false">'5.(Děčín)Halda MČR'!N10</f>
        <v>69</v>
      </c>
      <c r="J15" s="109" t="n">
        <f aca="false">'6. Halda MČR'!N10</f>
        <v>72</v>
      </c>
      <c r="K15" s="109" t="n">
        <f aca="false">'7. Děčín'!N10</f>
        <v>65</v>
      </c>
      <c r="L15" s="109" t="n">
        <f aca="false">'8. Rezerva'!N10</f>
        <v>0</v>
      </c>
      <c r="M15" s="109" t="n">
        <f aca="false">Rezerva!N10</f>
        <v>0</v>
      </c>
      <c r="N15" s="109" t="n">
        <f aca="false">SUM(E15:K15)</f>
        <v>467</v>
      </c>
      <c r="O15" s="46" t="n">
        <f aca="false">LARGE(E15:M15,1)+LARGE(E15:M15,2)+LARGE(E15:M15,3)+LARGE(E15:M15,4)</f>
        <v>277</v>
      </c>
      <c r="P15" s="108" t="n">
        <v>4</v>
      </c>
    </row>
    <row r="16" customFormat="false" ht="12" hidden="true" customHeight="true" outlineLevel="0" collapsed="false">
      <c r="A16" s="10" t="n">
        <v>2</v>
      </c>
      <c r="B16" s="59" t="n">
        <v>59</v>
      </c>
      <c r="C16" s="59" t="s">
        <v>13</v>
      </c>
      <c r="D16" s="59" t="s">
        <v>27</v>
      </c>
      <c r="E16" s="109" t="n">
        <f aca="false">'1. Halda'!N16</f>
        <v>0</v>
      </c>
      <c r="F16" s="109" t="n">
        <f aca="false">'2.Halda'!N16</f>
        <v>0</v>
      </c>
      <c r="G16" s="109" t="n">
        <f aca="false">'3. Halda'!N16</f>
        <v>0</v>
      </c>
      <c r="H16" s="109" t="n">
        <f aca="false">'4. Děčín'!N16</f>
        <v>0</v>
      </c>
      <c r="I16" s="109" t="n">
        <f aca="false">'5.(Děčín)Halda MČR'!N16</f>
        <v>0</v>
      </c>
      <c r="J16" s="109" t="n">
        <f aca="false">'6. Halda MČR'!N16</f>
        <v>0</v>
      </c>
      <c r="K16" s="109" t="n">
        <f aca="false">'7. Děčín'!N16</f>
        <v>0</v>
      </c>
      <c r="L16" s="109" t="n">
        <f aca="false">'8. Rezerva'!N16</f>
        <v>0</v>
      </c>
      <c r="M16" s="109" t="n">
        <f aca="false">Rezerva!N16</f>
        <v>0</v>
      </c>
      <c r="N16" s="109" t="n">
        <f aca="false">SUM(E16:K16)</f>
        <v>0</v>
      </c>
      <c r="O16" s="46" t="n">
        <f aca="false">LARGE(E16:M16,1)+LARGE(E16:M16,2)+LARGE(E16:M16,3)+LARGE(E16:M16,4)</f>
        <v>0</v>
      </c>
      <c r="P16" s="59"/>
    </row>
    <row r="17" customFormat="false" ht="12.75" hidden="true" customHeight="false" outlineLevel="0" collapsed="false">
      <c r="B17" s="59" t="n">
        <v>66</v>
      </c>
      <c r="C17" s="59" t="s">
        <v>28</v>
      </c>
      <c r="D17" s="59" t="s">
        <v>24</v>
      </c>
      <c r="E17" s="109" t="n">
        <f aca="false">'1. Halda'!N17</f>
        <v>0</v>
      </c>
      <c r="F17" s="109" t="n">
        <f aca="false">'2.Halda'!N17</f>
        <v>0</v>
      </c>
      <c r="G17" s="109" t="n">
        <f aca="false">'3. Halda'!N17</f>
        <v>0</v>
      </c>
      <c r="H17" s="109" t="n">
        <f aca="false">'4. Děčín'!N17</f>
        <v>0</v>
      </c>
      <c r="I17" s="109" t="n">
        <f aca="false">'5.(Děčín)Halda MČR'!N17</f>
        <v>0</v>
      </c>
      <c r="J17" s="109" t="n">
        <f aca="false">'6. Halda MČR'!N17</f>
        <v>0</v>
      </c>
      <c r="K17" s="109" t="n">
        <f aca="false">'7. Děčín'!N17</f>
        <v>0</v>
      </c>
      <c r="L17" s="109" t="n">
        <f aca="false">'8. Rezerva'!N17</f>
        <v>0</v>
      </c>
      <c r="M17" s="109" t="n">
        <f aca="false">Rezerva!N17</f>
        <v>0</v>
      </c>
      <c r="N17" s="109" t="n">
        <f aca="false">SUM(E17:K17)</f>
        <v>0</v>
      </c>
      <c r="O17" s="46" t="n">
        <f aca="false">LARGE(E17:M17,1)+LARGE(E17:M17,2)+LARGE(E17:M17,3)+LARGE(E17:M17,4)</f>
        <v>0</v>
      </c>
      <c r="P17" s="59"/>
    </row>
    <row r="18" customFormat="false" ht="12.75" hidden="true" customHeight="false" outlineLevel="0" collapsed="false">
      <c r="A18" s="10" t="n">
        <v>2</v>
      </c>
      <c r="B18" s="59" t="n">
        <v>69</v>
      </c>
      <c r="C18" s="59" t="s">
        <v>29</v>
      </c>
      <c r="D18" s="59" t="s">
        <v>30</v>
      </c>
      <c r="E18" s="109" t="n">
        <f aca="false">'1. Halda'!N18</f>
        <v>0</v>
      </c>
      <c r="F18" s="109" t="n">
        <f aca="false">'2.Halda'!N18</f>
        <v>0</v>
      </c>
      <c r="G18" s="109" t="n">
        <f aca="false">'3. Halda'!N18</f>
        <v>0</v>
      </c>
      <c r="H18" s="109" t="n">
        <f aca="false">'4. Děčín'!N18</f>
        <v>0</v>
      </c>
      <c r="I18" s="109" t="n">
        <f aca="false">'5.(Děčín)Halda MČR'!N18</f>
        <v>0</v>
      </c>
      <c r="J18" s="109" t="n">
        <f aca="false">'6. Halda MČR'!N18</f>
        <v>0</v>
      </c>
      <c r="K18" s="109" t="n">
        <f aca="false">'7. Děčín'!N18</f>
        <v>0</v>
      </c>
      <c r="L18" s="109" t="n">
        <f aca="false">'8. Rezerva'!N18</f>
        <v>0</v>
      </c>
      <c r="M18" s="109" t="n">
        <f aca="false">Rezerva!N18</f>
        <v>0</v>
      </c>
      <c r="N18" s="109" t="n">
        <f aca="false">SUM(E18:K18)</f>
        <v>0</v>
      </c>
      <c r="O18" s="46" t="n">
        <f aca="false">LARGE(E18:M18,1)+LARGE(E18:M18,2)+LARGE(E18:M18,3)+LARGE(E18:M18,4)</f>
        <v>0</v>
      </c>
      <c r="P18" s="59"/>
    </row>
    <row r="19" customFormat="false" ht="12" hidden="false" customHeight="true" outlineLevel="0" collapsed="false">
      <c r="A19" s="10" t="n">
        <v>2</v>
      </c>
      <c r="B19" s="59" t="n">
        <v>154</v>
      </c>
      <c r="C19" s="59" t="s">
        <v>69</v>
      </c>
      <c r="D19" s="59" t="s">
        <v>85</v>
      </c>
      <c r="E19" s="109" t="n">
        <f aca="false">'1. Halda'!N55</f>
        <v>72</v>
      </c>
      <c r="F19" s="109" t="n">
        <f aca="false">'2.Halda'!N55</f>
        <v>63</v>
      </c>
      <c r="G19" s="109" t="n">
        <f aca="false">'3. Halda'!N55</f>
        <v>69</v>
      </c>
      <c r="H19" s="109" t="n">
        <f aca="false">'4. Děčín'!N55</f>
        <v>66</v>
      </c>
      <c r="I19" s="109" t="n">
        <f aca="false">'5.(Děčín)Halda MČR'!N55</f>
        <v>66</v>
      </c>
      <c r="J19" s="109" t="n">
        <f aca="false">'6. Halda MČR'!N55</f>
        <v>67</v>
      </c>
      <c r="K19" s="109" t="n">
        <f aca="false">'7. Děčín'!N55</f>
        <v>69</v>
      </c>
      <c r="L19" s="109" t="n">
        <f aca="false">'8. Rezerva'!N55</f>
        <v>0</v>
      </c>
      <c r="M19" s="109" t="n">
        <f aca="false">Rezerva!N55</f>
        <v>0</v>
      </c>
      <c r="N19" s="109" t="n">
        <f aca="false">SUM(E19:K19)</f>
        <v>472</v>
      </c>
      <c r="O19" s="46" t="n">
        <f aca="false">LARGE(E19:M19,1)+LARGE(E19:M19,2)+LARGE(E19:M19,3)+LARGE(E19:M19,4)</f>
        <v>277</v>
      </c>
      <c r="P19" s="108" t="n">
        <v>5</v>
      </c>
    </row>
    <row r="20" customFormat="false" ht="12" hidden="false" customHeight="true" outlineLevel="0" collapsed="false">
      <c r="A20" s="10" t="n">
        <v>2</v>
      </c>
      <c r="B20" s="59" t="n">
        <v>41</v>
      </c>
      <c r="C20" s="59" t="s">
        <v>7</v>
      </c>
      <c r="D20" s="59" t="s">
        <v>19</v>
      </c>
      <c r="E20" s="109" t="n">
        <f aca="false">'1. Halda'!N11</f>
        <v>60</v>
      </c>
      <c r="F20" s="109" t="n">
        <f aca="false">'2.Halda'!N11</f>
        <v>71</v>
      </c>
      <c r="G20" s="109" t="n">
        <f aca="false">'3. Halda'!N11</f>
        <v>66</v>
      </c>
      <c r="H20" s="109" t="n">
        <f aca="false">'4. Děčín'!N11</f>
        <v>57</v>
      </c>
      <c r="I20" s="109" t="n">
        <f aca="false">'5.(Děčín)Halda MČR'!N11</f>
        <v>65</v>
      </c>
      <c r="J20" s="109" t="n">
        <f aca="false">'6. Halda MČR'!N11</f>
        <v>68</v>
      </c>
      <c r="K20" s="109" t="n">
        <f aca="false">'7. Děčín'!N11</f>
        <v>53</v>
      </c>
      <c r="L20" s="109" t="n">
        <f aca="false">'8. Rezerva'!N11</f>
        <v>0</v>
      </c>
      <c r="M20" s="109" t="n">
        <f aca="false">Rezerva!N11</f>
        <v>0</v>
      </c>
      <c r="N20" s="109" t="n">
        <f aca="false">SUM(E20:K20)</f>
        <v>440</v>
      </c>
      <c r="O20" s="46" t="n">
        <f aca="false">LARGE(E20:M20,1)+LARGE(E20:M20,2)+LARGE(E20:M20,3)+LARGE(E20:M20,4)</f>
        <v>270</v>
      </c>
      <c r="P20" s="108" t="n">
        <v>6</v>
      </c>
    </row>
    <row r="21" customFormat="false" ht="12" hidden="true" customHeight="true" outlineLevel="0" collapsed="false">
      <c r="A21" s="10" t="n">
        <v>2</v>
      </c>
      <c r="B21" s="59" t="n">
        <v>76</v>
      </c>
      <c r="C21" s="59" t="s">
        <v>34</v>
      </c>
      <c r="D21" s="59" t="s">
        <v>35</v>
      </c>
      <c r="E21" s="109" t="n">
        <f aca="false">'1. Halda'!N21</f>
        <v>0</v>
      </c>
      <c r="F21" s="109" t="n">
        <f aca="false">'2.Halda'!N21</f>
        <v>0</v>
      </c>
      <c r="G21" s="109" t="n">
        <f aca="false">'3. Halda'!N21</f>
        <v>0</v>
      </c>
      <c r="H21" s="109" t="n">
        <f aca="false">'4. Děčín'!N21</f>
        <v>0</v>
      </c>
      <c r="I21" s="109" t="n">
        <f aca="false">'5.(Děčín)Halda MČR'!N21</f>
        <v>0</v>
      </c>
      <c r="J21" s="109" t="n">
        <f aca="false">'6. Halda MČR'!N21</f>
        <v>0</v>
      </c>
      <c r="K21" s="109" t="n">
        <f aca="false">'7. Děčín'!N21</f>
        <v>0</v>
      </c>
      <c r="L21" s="109" t="n">
        <f aca="false">'8. Rezerva'!N21</f>
        <v>0</v>
      </c>
      <c r="M21" s="109" t="n">
        <f aca="false">Rezerva!N21</f>
        <v>0</v>
      </c>
      <c r="N21" s="109" t="n">
        <f aca="false">SUM(E21:K21)</f>
        <v>0</v>
      </c>
      <c r="O21" s="46" t="n">
        <f aca="false">LARGE(E21:M21,1)+LARGE(E21:M21,2)+LARGE(E21:M21,3)+LARGE(E21:M21,4)</f>
        <v>0</v>
      </c>
      <c r="P21" s="59"/>
    </row>
    <row r="22" customFormat="false" ht="12" hidden="true" customHeight="true" outlineLevel="0" collapsed="false">
      <c r="A22" s="10" t="n">
        <v>2</v>
      </c>
      <c r="B22" s="59" t="n">
        <v>77</v>
      </c>
      <c r="C22" s="59" t="s">
        <v>36</v>
      </c>
      <c r="D22" s="59" t="s">
        <v>37</v>
      </c>
      <c r="E22" s="109" t="n">
        <f aca="false">'1. Halda'!N22</f>
        <v>0</v>
      </c>
      <c r="F22" s="109" t="n">
        <f aca="false">'2.Halda'!N22</f>
        <v>0</v>
      </c>
      <c r="G22" s="109" t="n">
        <f aca="false">'3. Halda'!N22</f>
        <v>0</v>
      </c>
      <c r="H22" s="109" t="n">
        <f aca="false">'4. Děčín'!N22</f>
        <v>0</v>
      </c>
      <c r="I22" s="109" t="n">
        <f aca="false">'5.(Děčín)Halda MČR'!N22</f>
        <v>0</v>
      </c>
      <c r="J22" s="109" t="n">
        <f aca="false">'6. Halda MČR'!N22</f>
        <v>0</v>
      </c>
      <c r="K22" s="109" t="n">
        <f aca="false">'7. Děčín'!N22</f>
        <v>0</v>
      </c>
      <c r="L22" s="109" t="n">
        <f aca="false">'8. Rezerva'!N22</f>
        <v>0</v>
      </c>
      <c r="M22" s="109" t="n">
        <f aca="false">Rezerva!N22</f>
        <v>0</v>
      </c>
      <c r="N22" s="109" t="n">
        <f aca="false">SUM(E22:K22)</f>
        <v>0</v>
      </c>
      <c r="O22" s="46" t="n">
        <f aca="false">LARGE(E22:M22,1)+LARGE(E22:M22,2)+LARGE(E22:M22,3)+LARGE(E22:M22,4)</f>
        <v>0</v>
      </c>
      <c r="P22" s="59"/>
    </row>
    <row r="23" customFormat="false" ht="12.75" hidden="true" customHeight="false" outlineLevel="0" collapsed="false">
      <c r="A23" s="10" t="n">
        <v>2</v>
      </c>
      <c r="B23" s="59" t="n">
        <v>79</v>
      </c>
      <c r="C23" s="59" t="s">
        <v>38</v>
      </c>
      <c r="D23" s="59" t="s">
        <v>39</v>
      </c>
      <c r="E23" s="109" t="n">
        <f aca="false">'1. Halda'!N23</f>
        <v>0</v>
      </c>
      <c r="F23" s="109" t="n">
        <f aca="false">'2.Halda'!N23</f>
        <v>0</v>
      </c>
      <c r="G23" s="109" t="n">
        <f aca="false">'3. Halda'!N23</f>
        <v>0</v>
      </c>
      <c r="H23" s="109" t="n">
        <f aca="false">'4. Děčín'!N23</f>
        <v>0</v>
      </c>
      <c r="I23" s="109" t="n">
        <f aca="false">'5.(Děčín)Halda MČR'!N23</f>
        <v>0</v>
      </c>
      <c r="J23" s="109" t="n">
        <f aca="false">'6. Halda MČR'!N23</f>
        <v>0</v>
      </c>
      <c r="K23" s="109" t="n">
        <f aca="false">'7. Děčín'!N23</f>
        <v>0</v>
      </c>
      <c r="L23" s="109" t="n">
        <f aca="false">'8. Rezerva'!N23</f>
        <v>0</v>
      </c>
      <c r="M23" s="109" t="n">
        <f aca="false">Rezerva!N23</f>
        <v>0</v>
      </c>
      <c r="N23" s="109" t="n">
        <f aca="false">SUM(E23:K23)</f>
        <v>0</v>
      </c>
      <c r="O23" s="46" t="n">
        <f aca="false">LARGE(E23:M23,1)+LARGE(E23:M23,2)+LARGE(E23:M23,3)+LARGE(E23:M23,4)</f>
        <v>0</v>
      </c>
      <c r="P23" s="59"/>
    </row>
    <row r="24" customFormat="false" ht="12" hidden="true" customHeight="true" outlineLevel="0" collapsed="false">
      <c r="A24" s="10" t="n">
        <v>2</v>
      </c>
      <c r="B24" s="59" t="n">
        <v>81</v>
      </c>
      <c r="C24" s="4" t="s">
        <v>13</v>
      </c>
      <c r="D24" s="4" t="s">
        <v>40</v>
      </c>
      <c r="E24" s="109" t="n">
        <f aca="false">'1. Halda'!N24</f>
        <v>0</v>
      </c>
      <c r="F24" s="109" t="n">
        <f aca="false">'2.Halda'!N24</f>
        <v>0</v>
      </c>
      <c r="G24" s="109" t="n">
        <f aca="false">'3. Halda'!N24</f>
        <v>0</v>
      </c>
      <c r="H24" s="109" t="n">
        <f aca="false">'4. Děčín'!N24</f>
        <v>0</v>
      </c>
      <c r="I24" s="109" t="n">
        <f aca="false">'5.(Děčín)Halda MČR'!N24</f>
        <v>0</v>
      </c>
      <c r="J24" s="109" t="n">
        <f aca="false">'6. Halda MČR'!N24</f>
        <v>0</v>
      </c>
      <c r="K24" s="109" t="n">
        <f aca="false">'7. Děčín'!N24</f>
        <v>0</v>
      </c>
      <c r="L24" s="109" t="n">
        <f aca="false">'8. Rezerva'!N24</f>
        <v>0</v>
      </c>
      <c r="M24" s="109" t="n">
        <f aca="false">Rezerva!N24</f>
        <v>0</v>
      </c>
      <c r="N24" s="109" t="n">
        <f aca="false">SUM(E24:K24)</f>
        <v>0</v>
      </c>
      <c r="O24" s="46" t="n">
        <f aca="false">LARGE(E24:M24,1)+LARGE(E24:M24,2)+LARGE(E24:M24,3)+LARGE(E24:M24,4)</f>
        <v>0</v>
      </c>
      <c r="P24" s="59"/>
    </row>
    <row r="25" customFormat="false" ht="12" hidden="false" customHeight="true" outlineLevel="0" collapsed="false">
      <c r="A25" s="10" t="n">
        <v>2</v>
      </c>
      <c r="B25" s="59" t="n">
        <v>73</v>
      </c>
      <c r="C25" s="59" t="s">
        <v>32</v>
      </c>
      <c r="D25" s="59" t="s">
        <v>33</v>
      </c>
      <c r="E25" s="109" t="n">
        <f aca="false">'1. Halda'!N20</f>
        <v>58</v>
      </c>
      <c r="F25" s="109" t="n">
        <f aca="false">'2.Halda'!N20</f>
        <v>0</v>
      </c>
      <c r="G25" s="109" t="n">
        <f aca="false">'3. Halda'!N20</f>
        <v>65</v>
      </c>
      <c r="H25" s="109" t="n">
        <f aca="false">'4. Děčín'!N20</f>
        <v>0</v>
      </c>
      <c r="I25" s="109" t="n">
        <f aca="false">'5.(Děčín)Halda MČR'!N20</f>
        <v>65</v>
      </c>
      <c r="J25" s="109" t="n">
        <f aca="false">'6. Halda MČR'!N20</f>
        <v>66</v>
      </c>
      <c r="K25" s="109" t="n">
        <f aca="false">'7. Děčín'!N20</f>
        <v>0</v>
      </c>
      <c r="L25" s="109" t="n">
        <f aca="false">'8. Rezerva'!N20</f>
        <v>0</v>
      </c>
      <c r="M25" s="109" t="n">
        <f aca="false">Rezerva!N20</f>
        <v>0</v>
      </c>
      <c r="N25" s="109" t="n">
        <f aca="false">SUM(E25:K25)</f>
        <v>254</v>
      </c>
      <c r="O25" s="46" t="n">
        <f aca="false">LARGE(E25:M25,1)+LARGE(E25:M25,2)+LARGE(E25:M25,3)+LARGE(E25:M25,4)</f>
        <v>254</v>
      </c>
      <c r="P25" s="108" t="n">
        <v>7</v>
      </c>
    </row>
    <row r="26" customFormat="false" ht="12" hidden="true" customHeight="true" outlineLevel="0" collapsed="false">
      <c r="A26" s="10" t="n">
        <v>2</v>
      </c>
      <c r="B26" s="59" t="n">
        <v>85</v>
      </c>
      <c r="C26" s="59" t="s">
        <v>28</v>
      </c>
      <c r="D26" s="59" t="s">
        <v>42</v>
      </c>
      <c r="E26" s="109" t="n">
        <f aca="false">'1. Halda'!N26</f>
        <v>0</v>
      </c>
      <c r="F26" s="109" t="n">
        <f aca="false">'2.Halda'!N26</f>
        <v>0</v>
      </c>
      <c r="G26" s="109" t="n">
        <f aca="false">'3. Halda'!N26</f>
        <v>0</v>
      </c>
      <c r="H26" s="109" t="n">
        <f aca="false">'4. Děčín'!N26</f>
        <v>0</v>
      </c>
      <c r="I26" s="109" t="n">
        <f aca="false">'5.(Děčín)Halda MČR'!N26</f>
        <v>0</v>
      </c>
      <c r="J26" s="109" t="n">
        <f aca="false">'6. Halda MČR'!N26</f>
        <v>0</v>
      </c>
      <c r="K26" s="109" t="n">
        <f aca="false">'7. Děčín'!N26</f>
        <v>0</v>
      </c>
      <c r="L26" s="109" t="n">
        <f aca="false">'8. Rezerva'!N26</f>
        <v>0</v>
      </c>
      <c r="M26" s="109" t="n">
        <f aca="false">Rezerva!N26</f>
        <v>0</v>
      </c>
      <c r="N26" s="109" t="n">
        <f aca="false">SUM(E26:K26)</f>
        <v>0</v>
      </c>
      <c r="O26" s="46" t="n">
        <f aca="false">LARGE(E26:M26,1)+LARGE(E26:M26,2)+LARGE(E26:M26,3)+LARGE(E26:M26,4)</f>
        <v>0</v>
      </c>
      <c r="P26" s="59"/>
    </row>
    <row r="27" customFormat="false" ht="12" hidden="true" customHeight="true" outlineLevel="0" collapsed="false">
      <c r="A27" s="10" t="n">
        <v>2</v>
      </c>
      <c r="B27" s="59" t="n">
        <v>87</v>
      </c>
      <c r="C27" s="59" t="s">
        <v>36</v>
      </c>
      <c r="D27" s="59" t="s">
        <v>43</v>
      </c>
      <c r="E27" s="109" t="n">
        <f aca="false">'1. Halda'!N27</f>
        <v>0</v>
      </c>
      <c r="F27" s="109" t="n">
        <f aca="false">'2.Halda'!N27</f>
        <v>0</v>
      </c>
      <c r="G27" s="109" t="n">
        <f aca="false">'3. Halda'!N27</f>
        <v>0</v>
      </c>
      <c r="H27" s="109" t="n">
        <f aca="false">'4. Děčín'!N27</f>
        <v>0</v>
      </c>
      <c r="I27" s="109" t="n">
        <f aca="false">'5.(Děčín)Halda MČR'!N27</f>
        <v>0</v>
      </c>
      <c r="J27" s="109" t="n">
        <f aca="false">'6. Halda MČR'!N27</f>
        <v>0</v>
      </c>
      <c r="K27" s="109" t="n">
        <f aca="false">'7. Děčín'!N27</f>
        <v>0</v>
      </c>
      <c r="L27" s="109" t="n">
        <f aca="false">'8. Rezerva'!N27</f>
        <v>0</v>
      </c>
      <c r="M27" s="109" t="n">
        <f aca="false">Rezerva!N27</f>
        <v>0</v>
      </c>
      <c r="N27" s="109" t="n">
        <f aca="false">SUM(E27:K27)</f>
        <v>0</v>
      </c>
      <c r="O27" s="46" t="n">
        <f aca="false">LARGE(E27:M27,1)+LARGE(E27:M27,2)+LARGE(E27:M27,3)+LARGE(E27:M27,4)</f>
        <v>0</v>
      </c>
      <c r="P27" s="59"/>
    </row>
    <row r="28" customFormat="false" ht="12" hidden="true" customHeight="true" outlineLevel="0" collapsed="false">
      <c r="A28" s="10" t="n">
        <v>2</v>
      </c>
      <c r="B28" s="85" t="n">
        <v>90</v>
      </c>
      <c r="C28" s="85" t="s">
        <v>13</v>
      </c>
      <c r="D28" s="85" t="s">
        <v>44</v>
      </c>
      <c r="E28" s="109" t="n">
        <f aca="false">'1. Halda'!N28</f>
        <v>0</v>
      </c>
      <c r="F28" s="109" t="n">
        <f aca="false">'2.Halda'!N28</f>
        <v>0</v>
      </c>
      <c r="G28" s="109" t="n">
        <f aca="false">'3. Halda'!N28</f>
        <v>0</v>
      </c>
      <c r="H28" s="109" t="n">
        <f aca="false">'4. Děčín'!N28</f>
        <v>0</v>
      </c>
      <c r="I28" s="109" t="n">
        <f aca="false">'5.(Děčín)Halda MČR'!N28</f>
        <v>0</v>
      </c>
      <c r="J28" s="109" t="n">
        <f aca="false">'6. Halda MČR'!N28</f>
        <v>0</v>
      </c>
      <c r="K28" s="109" t="n">
        <f aca="false">'7. Děčín'!N28</f>
        <v>0</v>
      </c>
      <c r="L28" s="109" t="n">
        <f aca="false">'8. Rezerva'!N28</f>
        <v>0</v>
      </c>
      <c r="M28" s="109" t="n">
        <f aca="false">Rezerva!N28</f>
        <v>0</v>
      </c>
      <c r="N28" s="109" t="n">
        <f aca="false">SUM(E28:K28)</f>
        <v>0</v>
      </c>
      <c r="O28" s="46" t="n">
        <f aca="false">LARGE(E28:M28,1)+LARGE(E28:M28,2)+LARGE(E28:M28,3)+LARGE(E28:M28,4)</f>
        <v>0</v>
      </c>
      <c r="P28" s="59"/>
    </row>
    <row r="29" customFormat="false" ht="12" hidden="false" customHeight="true" outlineLevel="0" collapsed="false">
      <c r="A29" s="10" t="n">
        <v>2</v>
      </c>
      <c r="B29" s="59" t="n">
        <v>36</v>
      </c>
      <c r="C29" s="59" t="s">
        <v>13</v>
      </c>
      <c r="D29" s="59" t="s">
        <v>14</v>
      </c>
      <c r="E29" s="109" t="n">
        <f aca="false">'1. Halda'!N8</f>
        <v>59</v>
      </c>
      <c r="F29" s="109" t="n">
        <f aca="false">'2.Halda'!N8</f>
        <v>62</v>
      </c>
      <c r="G29" s="109" t="n">
        <f aca="false">'3. Halda'!N8</f>
        <v>64</v>
      </c>
      <c r="H29" s="109" t="n">
        <f aca="false">'4. Děčín'!N8</f>
        <v>0</v>
      </c>
      <c r="I29" s="109" t="n">
        <f aca="false">'5.(Děčín)Halda MČR'!N8</f>
        <v>65</v>
      </c>
      <c r="J29" s="109" t="n">
        <f aca="false">'6. Halda MČR'!N8</f>
        <v>56</v>
      </c>
      <c r="K29" s="109" t="n">
        <f aca="false">'7. Děčín'!N8</f>
        <v>26</v>
      </c>
      <c r="L29" s="109" t="n">
        <f aca="false">'8. Rezerva'!N8</f>
        <v>0</v>
      </c>
      <c r="M29" s="109" t="n">
        <f aca="false">Rezerva!N8</f>
        <v>0</v>
      </c>
      <c r="N29" s="109" t="n">
        <f aca="false">SUM(E29:K29)</f>
        <v>332</v>
      </c>
      <c r="O29" s="46" t="n">
        <f aca="false">LARGE(E29:M29,1)+LARGE(E29:M29,2)+LARGE(E29:M29,3)+LARGE(E29:M29,4)</f>
        <v>250</v>
      </c>
      <c r="P29" s="108" t="n">
        <v>8</v>
      </c>
    </row>
    <row r="30" customFormat="false" ht="12" hidden="true" customHeight="true" outlineLevel="0" collapsed="false">
      <c r="A30" s="10" t="n">
        <v>2</v>
      </c>
      <c r="B30" s="59" t="n">
        <v>93</v>
      </c>
      <c r="C30" s="59" t="s">
        <v>47</v>
      </c>
      <c r="D30" s="59" t="s">
        <v>48</v>
      </c>
      <c r="E30" s="109" t="n">
        <f aca="false">'1. Halda'!N30</f>
        <v>0</v>
      </c>
      <c r="F30" s="109" t="n">
        <f aca="false">'2.Halda'!N30</f>
        <v>0</v>
      </c>
      <c r="G30" s="109" t="n">
        <f aca="false">'3. Halda'!N30</f>
        <v>0</v>
      </c>
      <c r="H30" s="109" t="n">
        <f aca="false">'4. Děčín'!N30</f>
        <v>0</v>
      </c>
      <c r="I30" s="109" t="n">
        <f aca="false">'5.(Děčín)Halda MČR'!N30</f>
        <v>0</v>
      </c>
      <c r="J30" s="109" t="n">
        <f aca="false">'6. Halda MČR'!N30</f>
        <v>0</v>
      </c>
      <c r="K30" s="109" t="n">
        <f aca="false">'7. Děčín'!N30</f>
        <v>0</v>
      </c>
      <c r="L30" s="109" t="n">
        <f aca="false">'8. Rezerva'!N30</f>
        <v>0</v>
      </c>
      <c r="M30" s="109" t="n">
        <f aca="false">Rezerva!N30</f>
        <v>0</v>
      </c>
      <c r="N30" s="109" t="n">
        <f aca="false">SUM(E30:K30)</f>
        <v>0</v>
      </c>
      <c r="O30" s="46" t="n">
        <f aca="false">LARGE(E30:M30,1)+LARGE(E30:M30,2)+LARGE(E30:M30,3)+LARGE(E30:M30,4)</f>
        <v>0</v>
      </c>
      <c r="P30" s="59"/>
    </row>
    <row r="31" customFormat="false" ht="12" hidden="true" customHeight="true" outlineLevel="0" collapsed="false">
      <c r="A31" s="10" t="n">
        <v>2</v>
      </c>
      <c r="B31" s="59" t="n">
        <v>103</v>
      </c>
      <c r="C31" s="59" t="s">
        <v>49</v>
      </c>
      <c r="D31" s="59" t="s">
        <v>26</v>
      </c>
      <c r="E31" s="109" t="n">
        <f aca="false">'1. Halda'!N31</f>
        <v>0</v>
      </c>
      <c r="F31" s="109" t="n">
        <f aca="false">'2.Halda'!N31</f>
        <v>0</v>
      </c>
      <c r="G31" s="109" t="n">
        <f aca="false">'3. Halda'!N31</f>
        <v>0</v>
      </c>
      <c r="H31" s="109" t="n">
        <f aca="false">'4. Děčín'!N31</f>
        <v>0</v>
      </c>
      <c r="I31" s="109" t="n">
        <f aca="false">'5.(Děčín)Halda MČR'!N31</f>
        <v>0</v>
      </c>
      <c r="J31" s="109" t="n">
        <f aca="false">'6. Halda MČR'!N31</f>
        <v>0</v>
      </c>
      <c r="K31" s="109" t="n">
        <f aca="false">'7. Děčín'!N31</f>
        <v>0</v>
      </c>
      <c r="L31" s="109" t="n">
        <f aca="false">'8. Rezerva'!N31</f>
        <v>0</v>
      </c>
      <c r="M31" s="109" t="n">
        <f aca="false">Rezerva!N31</f>
        <v>0</v>
      </c>
      <c r="N31" s="109" t="n">
        <f aca="false">SUM(E31:K31)</f>
        <v>0</v>
      </c>
      <c r="O31" s="46" t="n">
        <f aca="false">LARGE(E31:M31,1)+LARGE(E31:M31,2)+LARGE(E31:M31,3)+LARGE(E31:M31,4)</f>
        <v>0</v>
      </c>
      <c r="P31" s="59"/>
    </row>
    <row r="32" customFormat="false" ht="12" hidden="true" customHeight="true" outlineLevel="0" collapsed="false">
      <c r="A32" s="10" t="n">
        <v>2</v>
      </c>
      <c r="B32" s="59" t="n">
        <v>104</v>
      </c>
      <c r="C32" s="59" t="s">
        <v>50</v>
      </c>
      <c r="D32" s="59" t="s">
        <v>51</v>
      </c>
      <c r="E32" s="109" t="n">
        <f aca="false">'1. Halda'!N32</f>
        <v>0</v>
      </c>
      <c r="F32" s="109" t="n">
        <f aca="false">'2.Halda'!N32</f>
        <v>0</v>
      </c>
      <c r="G32" s="109" t="n">
        <f aca="false">'3. Halda'!N32</f>
        <v>0</v>
      </c>
      <c r="H32" s="109" t="n">
        <f aca="false">'4. Děčín'!N32</f>
        <v>0</v>
      </c>
      <c r="I32" s="109" t="n">
        <f aca="false">'5.(Děčín)Halda MČR'!N32</f>
        <v>0</v>
      </c>
      <c r="J32" s="109" t="n">
        <f aca="false">'6. Halda MČR'!N32</f>
        <v>0</v>
      </c>
      <c r="K32" s="109" t="n">
        <f aca="false">'7. Děčín'!N32</f>
        <v>0</v>
      </c>
      <c r="L32" s="109" t="n">
        <f aca="false">'8. Rezerva'!N32</f>
        <v>0</v>
      </c>
      <c r="M32" s="109" t="n">
        <f aca="false">Rezerva!N32</f>
        <v>0</v>
      </c>
      <c r="N32" s="109" t="n">
        <f aca="false">SUM(E32:K32)</f>
        <v>0</v>
      </c>
      <c r="O32" s="46" t="n">
        <f aca="false">LARGE(E32:M32,1)+LARGE(E32:M32,2)+LARGE(E32:M32,3)+LARGE(E32:M32,4)</f>
        <v>0</v>
      </c>
      <c r="P32" s="59"/>
    </row>
    <row r="33" customFormat="false" ht="12" hidden="true" customHeight="true" outlineLevel="0" collapsed="false">
      <c r="A33" s="10" t="n">
        <v>2</v>
      </c>
      <c r="B33" s="59" t="n">
        <v>105</v>
      </c>
      <c r="C33" s="59" t="s">
        <v>52</v>
      </c>
      <c r="D33" s="59" t="s">
        <v>53</v>
      </c>
      <c r="E33" s="109" t="n">
        <f aca="false">'1. Halda'!N33</f>
        <v>0</v>
      </c>
      <c r="F33" s="109" t="n">
        <f aca="false">'2.Halda'!N33</f>
        <v>0</v>
      </c>
      <c r="G33" s="109" t="n">
        <f aca="false">'3. Halda'!N33</f>
        <v>0</v>
      </c>
      <c r="H33" s="109" t="n">
        <f aca="false">'4. Děčín'!N33</f>
        <v>0</v>
      </c>
      <c r="I33" s="109" t="n">
        <f aca="false">'5.(Děčín)Halda MČR'!N33</f>
        <v>0</v>
      </c>
      <c r="J33" s="109" t="n">
        <f aca="false">'6. Halda MČR'!N33</f>
        <v>0</v>
      </c>
      <c r="K33" s="109" t="n">
        <f aca="false">'7. Děčín'!N33</f>
        <v>0</v>
      </c>
      <c r="L33" s="109" t="n">
        <f aca="false">'8. Rezerva'!N33</f>
        <v>0</v>
      </c>
      <c r="M33" s="109" t="n">
        <f aca="false">Rezerva!N33</f>
        <v>0</v>
      </c>
      <c r="N33" s="109" t="n">
        <f aca="false">SUM(E33:K33)</f>
        <v>0</v>
      </c>
      <c r="O33" s="46" t="n">
        <f aca="false">LARGE(E33:M33,1)+LARGE(E33:M33,2)+LARGE(E33:M33,3)+LARGE(E33:M33,4)</f>
        <v>0</v>
      </c>
      <c r="P33" s="59"/>
    </row>
    <row r="34" customFormat="false" ht="12.75" hidden="false" customHeight="false" outlineLevel="0" collapsed="false">
      <c r="A34" s="10" t="n">
        <v>2</v>
      </c>
      <c r="B34" s="59" t="n">
        <v>183</v>
      </c>
      <c r="C34" s="59" t="s">
        <v>119</v>
      </c>
      <c r="D34" s="59" t="s">
        <v>120</v>
      </c>
      <c r="E34" s="109" t="n">
        <f aca="false">'1. Halda'!N77</f>
        <v>58</v>
      </c>
      <c r="F34" s="109" t="n">
        <f aca="false">'2.Halda'!N77</f>
        <v>55</v>
      </c>
      <c r="G34" s="109" t="n">
        <f aca="false">'3. Halda'!N77</f>
        <v>64</v>
      </c>
      <c r="H34" s="109" t="n">
        <f aca="false">'4. Děčín'!N77</f>
        <v>51</v>
      </c>
      <c r="I34" s="109" t="n">
        <f aca="false">'5.(Děčín)Halda MČR'!N77</f>
        <v>52</v>
      </c>
      <c r="J34" s="109" t="n">
        <f aca="false">'6. Halda MČR'!N77</f>
        <v>52</v>
      </c>
      <c r="K34" s="109" t="n">
        <f aca="false">'7. Děčín'!N77</f>
        <v>53</v>
      </c>
      <c r="L34" s="109" t="n">
        <f aca="false">'8. Rezerva'!N77</f>
        <v>0</v>
      </c>
      <c r="M34" s="109" t="n">
        <f aca="false">Rezerva!N77</f>
        <v>0</v>
      </c>
      <c r="N34" s="109" t="n">
        <f aca="false">SUM(E34:K34)</f>
        <v>385</v>
      </c>
      <c r="O34" s="46" t="n">
        <f aca="false">LARGE(E34:M34,1)+LARGE(E34:M34,2)+LARGE(E34:M34,3)+LARGE(E34:M34,4)</f>
        <v>230</v>
      </c>
      <c r="P34" s="108" t="n">
        <v>9</v>
      </c>
    </row>
    <row r="35" customFormat="false" ht="12" hidden="true" customHeight="true" outlineLevel="0" collapsed="false">
      <c r="A35" s="10" t="n">
        <v>2</v>
      </c>
      <c r="B35" s="59" t="n">
        <v>117</v>
      </c>
      <c r="C35" s="59" t="s">
        <v>56</v>
      </c>
      <c r="D35" s="59" t="s">
        <v>57</v>
      </c>
      <c r="E35" s="109" t="n">
        <f aca="false">'1. Halda'!N35</f>
        <v>0</v>
      </c>
      <c r="F35" s="109" t="n">
        <f aca="false">'2.Halda'!N35</f>
        <v>0</v>
      </c>
      <c r="G35" s="109" t="n">
        <f aca="false">'3. Halda'!N35</f>
        <v>0</v>
      </c>
      <c r="H35" s="109" t="n">
        <f aca="false">'4. Děčín'!N35</f>
        <v>0</v>
      </c>
      <c r="I35" s="109" t="n">
        <f aca="false">'5.(Děčín)Halda MČR'!N35</f>
        <v>0</v>
      </c>
      <c r="J35" s="109" t="n">
        <f aca="false">'6. Halda MČR'!N35</f>
        <v>0</v>
      </c>
      <c r="K35" s="109" t="n">
        <f aca="false">'7. Děčín'!N35</f>
        <v>0</v>
      </c>
      <c r="L35" s="109" t="n">
        <f aca="false">'8. Rezerva'!N35</f>
        <v>0</v>
      </c>
      <c r="M35" s="109" t="n">
        <f aca="false">Rezerva!N35</f>
        <v>0</v>
      </c>
      <c r="N35" s="109" t="n">
        <f aca="false">SUM(E35:K35)</f>
        <v>0</v>
      </c>
      <c r="O35" s="46" t="n">
        <f aca="false">LARGE(E35:M35,1)+LARGE(E35:M35,2)+LARGE(E35:M35,3)+LARGE(E35:M35,4)</f>
        <v>0</v>
      </c>
      <c r="P35" s="59"/>
    </row>
    <row r="36" customFormat="false" ht="12" hidden="false" customHeight="true" outlineLevel="0" collapsed="false">
      <c r="A36" s="10" t="n">
        <v>2</v>
      </c>
      <c r="B36" s="59" t="n">
        <v>134</v>
      </c>
      <c r="C36" s="59" t="s">
        <v>23</v>
      </c>
      <c r="D36" s="59" t="s">
        <v>18</v>
      </c>
      <c r="E36" s="109" t="n">
        <f aca="false">'1. Halda'!N40</f>
        <v>54</v>
      </c>
      <c r="F36" s="109" t="n">
        <f aca="false">'2.Halda'!N40</f>
        <v>56</v>
      </c>
      <c r="G36" s="109" t="n">
        <f aca="false">'3. Halda'!N40</f>
        <v>58</v>
      </c>
      <c r="H36" s="109" t="n">
        <f aca="false">'4. Děčín'!N40</f>
        <v>48</v>
      </c>
      <c r="I36" s="109" t="n">
        <f aca="false">'5.(Děčín)Halda MČR'!N40</f>
        <v>59</v>
      </c>
      <c r="J36" s="109" t="n">
        <f aca="false">'6. Halda MČR'!N40</f>
        <v>55</v>
      </c>
      <c r="K36" s="109" t="n">
        <f aca="false">'7. Děčín'!N40</f>
        <v>50</v>
      </c>
      <c r="L36" s="109" t="n">
        <f aca="false">'8. Rezerva'!N40</f>
        <v>0</v>
      </c>
      <c r="M36" s="109" t="n">
        <f aca="false">Rezerva!N40</f>
        <v>0</v>
      </c>
      <c r="N36" s="109" t="n">
        <f aca="false">SUM(E36:K36)</f>
        <v>380</v>
      </c>
      <c r="O36" s="46" t="n">
        <f aca="false">LARGE(E36:M36,1)+LARGE(E36:M36,2)+LARGE(E36:M36,3)+LARGE(E36:M36,4)</f>
        <v>228</v>
      </c>
      <c r="P36" s="108" t="n">
        <v>10</v>
      </c>
    </row>
    <row r="37" customFormat="false" ht="12" hidden="true" customHeight="true" outlineLevel="0" collapsed="false">
      <c r="A37" s="10" t="n">
        <v>2</v>
      </c>
      <c r="B37" s="59" t="n">
        <v>124</v>
      </c>
      <c r="C37" s="59" t="s">
        <v>60</v>
      </c>
      <c r="D37" s="59" t="s">
        <v>61</v>
      </c>
      <c r="E37" s="109" t="n">
        <f aca="false">'1. Halda'!N37</f>
        <v>0</v>
      </c>
      <c r="F37" s="109" t="n">
        <f aca="false">'2.Halda'!N37</f>
        <v>0</v>
      </c>
      <c r="G37" s="109" t="n">
        <f aca="false">'3. Halda'!N37</f>
        <v>0</v>
      </c>
      <c r="H37" s="109" t="n">
        <f aca="false">'4. Děčín'!N37</f>
        <v>0</v>
      </c>
      <c r="I37" s="109" t="n">
        <f aca="false">'5.(Děčín)Halda MČR'!N37</f>
        <v>0</v>
      </c>
      <c r="J37" s="109" t="n">
        <f aca="false">'6. Halda MČR'!N37</f>
        <v>0</v>
      </c>
      <c r="K37" s="109" t="n">
        <f aca="false">'7. Děčín'!N37</f>
        <v>0</v>
      </c>
      <c r="L37" s="109" t="n">
        <f aca="false">'8. Rezerva'!N37</f>
        <v>0</v>
      </c>
      <c r="M37" s="109" t="n">
        <f aca="false">Rezerva!N37</f>
        <v>0</v>
      </c>
      <c r="N37" s="109" t="n">
        <f aca="false">SUM(E37:K37)</f>
        <v>0</v>
      </c>
      <c r="O37" s="46" t="n">
        <f aca="false">LARGE(E37:M37,1)+LARGE(E37:M37,2)+LARGE(E37:M37,3)+LARGE(E37:M37,4)</f>
        <v>0</v>
      </c>
      <c r="P37" s="59"/>
    </row>
    <row r="38" customFormat="false" ht="12" hidden="true" customHeight="true" outlineLevel="0" collapsed="false">
      <c r="A38" s="10" t="n">
        <v>2</v>
      </c>
      <c r="B38" s="59" t="n">
        <v>130</v>
      </c>
      <c r="C38" s="59" t="s">
        <v>62</v>
      </c>
      <c r="D38" s="59" t="s">
        <v>19</v>
      </c>
      <c r="E38" s="109" t="n">
        <f aca="false">'1. Halda'!N38</f>
        <v>0</v>
      </c>
      <c r="F38" s="109" t="n">
        <f aca="false">'2.Halda'!N38</f>
        <v>0</v>
      </c>
      <c r="G38" s="109" t="n">
        <f aca="false">'3. Halda'!N38</f>
        <v>0</v>
      </c>
      <c r="H38" s="109" t="n">
        <f aca="false">'4. Děčín'!N38</f>
        <v>0</v>
      </c>
      <c r="I38" s="109" t="n">
        <f aca="false">'5.(Děčín)Halda MČR'!N38</f>
        <v>0</v>
      </c>
      <c r="J38" s="109" t="n">
        <f aca="false">'6. Halda MČR'!N38</f>
        <v>0</v>
      </c>
      <c r="K38" s="109" t="n">
        <f aca="false">'7. Děčín'!N38</f>
        <v>0</v>
      </c>
      <c r="L38" s="109" t="n">
        <f aca="false">'8. Rezerva'!N38</f>
        <v>0</v>
      </c>
      <c r="M38" s="109" t="n">
        <f aca="false">Rezerva!N38</f>
        <v>0</v>
      </c>
      <c r="N38" s="109" t="n">
        <f aca="false">SUM(E38:K38)</f>
        <v>0</v>
      </c>
      <c r="O38" s="46" t="n">
        <f aca="false">LARGE(E38:M38,1)+LARGE(E38:M38,2)+LARGE(E38:M38,3)+LARGE(E38:M38,4)</f>
        <v>0</v>
      </c>
      <c r="P38" s="59"/>
    </row>
    <row r="39" customFormat="false" ht="12" hidden="true" customHeight="true" outlineLevel="0" collapsed="false">
      <c r="A39" s="10" t="n">
        <v>2</v>
      </c>
      <c r="B39" s="59" t="n">
        <v>131</v>
      </c>
      <c r="C39" s="59" t="s">
        <v>63</v>
      </c>
      <c r="D39" s="59" t="s">
        <v>64</v>
      </c>
      <c r="E39" s="109" t="n">
        <f aca="false">'1. Halda'!N39</f>
        <v>0</v>
      </c>
      <c r="F39" s="109" t="n">
        <f aca="false">'2.Halda'!N39</f>
        <v>0</v>
      </c>
      <c r="G39" s="109" t="n">
        <f aca="false">'3. Halda'!N39</f>
        <v>0</v>
      </c>
      <c r="H39" s="109" t="n">
        <f aca="false">'4. Děčín'!N39</f>
        <v>0</v>
      </c>
      <c r="I39" s="109" t="n">
        <f aca="false">'5.(Děčín)Halda MČR'!N39</f>
        <v>0</v>
      </c>
      <c r="J39" s="109" t="n">
        <f aca="false">'6. Halda MČR'!N39</f>
        <v>0</v>
      </c>
      <c r="K39" s="109" t="n">
        <f aca="false">'7. Děčín'!N39</f>
        <v>0</v>
      </c>
      <c r="L39" s="109" t="n">
        <f aca="false">'8. Rezerva'!N39</f>
        <v>0</v>
      </c>
      <c r="M39" s="109" t="n">
        <f aca="false">Rezerva!N39</f>
        <v>0</v>
      </c>
      <c r="N39" s="109" t="n">
        <f aca="false">SUM(E39:K39)</f>
        <v>0</v>
      </c>
      <c r="O39" s="46" t="n">
        <f aca="false">LARGE(E39:M39,1)+LARGE(E39:M39,2)+LARGE(E39:M39,3)+LARGE(E39:M39,4)</f>
        <v>0</v>
      </c>
      <c r="P39" s="59"/>
    </row>
    <row r="40" customFormat="false" ht="12" hidden="false" customHeight="true" outlineLevel="0" collapsed="false">
      <c r="A40" s="10" t="n">
        <v>2</v>
      </c>
      <c r="B40" s="59" t="n">
        <v>139</v>
      </c>
      <c r="C40" s="59" t="s">
        <v>50</v>
      </c>
      <c r="D40" s="59" t="s">
        <v>68</v>
      </c>
      <c r="E40" s="109" t="n">
        <f aca="false">'1. Halda'!N43</f>
        <v>46</v>
      </c>
      <c r="F40" s="109" t="n">
        <f aca="false">'2.Halda'!N43</f>
        <v>52</v>
      </c>
      <c r="G40" s="109" t="n">
        <f aca="false">'3. Halda'!N43</f>
        <v>65</v>
      </c>
      <c r="H40" s="109" t="n">
        <f aca="false">'4. Děčín'!N43</f>
        <v>0</v>
      </c>
      <c r="I40" s="109" t="n">
        <f aca="false">'5.(Děčín)Halda MČR'!N43</f>
        <v>59</v>
      </c>
      <c r="J40" s="109" t="n">
        <f aca="false">'6. Halda MČR'!N43</f>
        <v>0</v>
      </c>
      <c r="K40" s="109" t="n">
        <f aca="false">'7. Děčín'!N43</f>
        <v>0</v>
      </c>
      <c r="L40" s="109" t="n">
        <f aca="false">'8. Rezerva'!N43</f>
        <v>0</v>
      </c>
      <c r="M40" s="109" t="n">
        <f aca="false">Rezerva!N43</f>
        <v>0</v>
      </c>
      <c r="N40" s="109" t="n">
        <f aca="false">SUM(E40:K40)</f>
        <v>222</v>
      </c>
      <c r="O40" s="46" t="n">
        <f aca="false">LARGE(E40:M40,1)+LARGE(E40:M40,2)+LARGE(E40:M40,3)+LARGE(E40:M40,4)</f>
        <v>222</v>
      </c>
      <c r="P40" s="108" t="n">
        <v>11</v>
      </c>
    </row>
    <row r="41" customFormat="false" ht="12" hidden="true" customHeight="true" outlineLevel="0" collapsed="false">
      <c r="A41" s="10" t="n">
        <v>2</v>
      </c>
      <c r="B41" s="59" t="n">
        <v>136</v>
      </c>
      <c r="C41" s="59" t="s">
        <v>62</v>
      </c>
      <c r="D41" s="59" t="s">
        <v>65</v>
      </c>
      <c r="E41" s="109" t="n">
        <f aca="false">'1. Halda'!N41</f>
        <v>0</v>
      </c>
      <c r="F41" s="109" t="n">
        <f aca="false">'2.Halda'!N41</f>
        <v>0</v>
      </c>
      <c r="G41" s="109" t="n">
        <f aca="false">'3. Halda'!N41</f>
        <v>0</v>
      </c>
      <c r="H41" s="109" t="n">
        <f aca="false">'4. Děčín'!N41</f>
        <v>0</v>
      </c>
      <c r="I41" s="109" t="n">
        <f aca="false">'5.(Děčín)Halda MČR'!N41</f>
        <v>0</v>
      </c>
      <c r="J41" s="109" t="n">
        <f aca="false">'6. Halda MČR'!N41</f>
        <v>0</v>
      </c>
      <c r="K41" s="109" t="n">
        <f aca="false">'7. Děčín'!N41</f>
        <v>0</v>
      </c>
      <c r="L41" s="109" t="n">
        <f aca="false">'8. Rezerva'!N41</f>
        <v>0</v>
      </c>
      <c r="M41" s="109" t="n">
        <f aca="false">Rezerva!N41</f>
        <v>0</v>
      </c>
      <c r="N41" s="109" t="n">
        <f aca="false">SUM(E41:K41)</f>
        <v>0</v>
      </c>
      <c r="O41" s="46" t="n">
        <f aca="false">LARGE(E41:M41,1)+LARGE(E41:M41,2)+LARGE(E41:M41,3)+LARGE(E41:M41,4)</f>
        <v>0</v>
      </c>
      <c r="P41" s="59"/>
    </row>
    <row r="42" customFormat="false" ht="12" hidden="false" customHeight="true" outlineLevel="0" collapsed="false">
      <c r="A42" s="10" t="n">
        <v>2</v>
      </c>
      <c r="B42" s="59" t="n">
        <v>140</v>
      </c>
      <c r="C42" s="59" t="s">
        <v>69</v>
      </c>
      <c r="D42" s="59" t="s">
        <v>70</v>
      </c>
      <c r="E42" s="109" t="n">
        <f aca="false">'1. Halda'!N44</f>
        <v>44</v>
      </c>
      <c r="F42" s="109" t="n">
        <f aca="false">'2.Halda'!N44</f>
        <v>59</v>
      </c>
      <c r="G42" s="109" t="n">
        <f aca="false">'3. Halda'!N44</f>
        <v>56</v>
      </c>
      <c r="H42" s="109" t="n">
        <f aca="false">'4. Děčín'!N44</f>
        <v>0</v>
      </c>
      <c r="I42" s="109" t="n">
        <f aca="false">'5.(Děčín)Halda MČR'!N44</f>
        <v>0</v>
      </c>
      <c r="J42" s="109" t="n">
        <f aca="false">'6. Halda MČR'!N44</f>
        <v>59</v>
      </c>
      <c r="K42" s="109" t="n">
        <f aca="false">'7. Děčín'!N44</f>
        <v>0</v>
      </c>
      <c r="L42" s="109" t="n">
        <f aca="false">'8. Rezerva'!N44</f>
        <v>0</v>
      </c>
      <c r="M42" s="109" t="n">
        <f aca="false">Rezerva!N44</f>
        <v>0</v>
      </c>
      <c r="N42" s="109" t="n">
        <f aca="false">SUM(E42:K42)</f>
        <v>218</v>
      </c>
      <c r="O42" s="46" t="n">
        <f aca="false">LARGE(E42:M42,1)+LARGE(E42:M42,2)+LARGE(E42:M42,3)+LARGE(E42:M42,4)</f>
        <v>218</v>
      </c>
      <c r="P42" s="108" t="n">
        <v>12</v>
      </c>
    </row>
    <row r="43" customFormat="false" ht="12" hidden="false" customHeight="true" outlineLevel="0" collapsed="false">
      <c r="A43" s="10" t="n">
        <v>2</v>
      </c>
      <c r="B43" s="59" t="n">
        <v>179</v>
      </c>
      <c r="C43" s="59" t="s">
        <v>111</v>
      </c>
      <c r="D43" s="59" t="s">
        <v>112</v>
      </c>
      <c r="E43" s="109" t="n">
        <f aca="false">'1. Halda'!N73</f>
        <v>44</v>
      </c>
      <c r="F43" s="109" t="n">
        <f aca="false">'2.Halda'!N73</f>
        <v>34</v>
      </c>
      <c r="G43" s="109" t="n">
        <f aca="false">'3. Halda'!N73</f>
        <v>50</v>
      </c>
      <c r="H43" s="109" t="n">
        <f aca="false">'4. Děčín'!N73</f>
        <v>53</v>
      </c>
      <c r="I43" s="109" t="n">
        <f aca="false">'5.(Děčín)Halda MČR'!N73</f>
        <v>46</v>
      </c>
      <c r="J43" s="109" t="n">
        <f aca="false">'6. Halda MČR'!N73</f>
        <v>51</v>
      </c>
      <c r="K43" s="109" t="n">
        <f aca="false">'7. Děčín'!N73</f>
        <v>51</v>
      </c>
      <c r="L43" s="109" t="n">
        <f aca="false">'8. Rezerva'!N73</f>
        <v>0</v>
      </c>
      <c r="M43" s="109" t="n">
        <f aca="false">Rezerva!N73</f>
        <v>0</v>
      </c>
      <c r="N43" s="109" t="n">
        <f aca="false">SUM(E43:K43)</f>
        <v>329</v>
      </c>
      <c r="O43" s="46" t="n">
        <f aca="false">LARGE(E43:M43,1)+LARGE(E43:M43,2)+LARGE(E43:M43,3)+LARGE(E43:M43,4)</f>
        <v>205</v>
      </c>
      <c r="P43" s="108" t="n">
        <v>13</v>
      </c>
    </row>
    <row r="44" customFormat="false" ht="12" hidden="false" customHeight="true" outlineLevel="0" collapsed="false">
      <c r="A44" s="10" t="n">
        <v>2</v>
      </c>
      <c r="B44" s="59" t="n">
        <v>70</v>
      </c>
      <c r="C44" s="59" t="s">
        <v>28</v>
      </c>
      <c r="D44" s="59" t="s">
        <v>31</v>
      </c>
      <c r="E44" s="109" t="n">
        <f aca="false">'1. Halda'!N19</f>
        <v>30</v>
      </c>
      <c r="F44" s="109" t="n">
        <f aca="false">'2.Halda'!N19</f>
        <v>0</v>
      </c>
      <c r="G44" s="109" t="n">
        <f aca="false">'3. Halda'!N19</f>
        <v>26</v>
      </c>
      <c r="H44" s="109" t="n">
        <f aca="false">'4. Děčín'!N19</f>
        <v>0</v>
      </c>
      <c r="I44" s="109" t="n">
        <f aca="false">'5.(Děčín)Halda MČR'!N19</f>
        <v>66</v>
      </c>
      <c r="J44" s="109" t="n">
        <f aca="false">'6. Halda MČR'!N19</f>
        <v>65</v>
      </c>
      <c r="K44" s="109" t="n">
        <f aca="false">'7. Děčín'!N19</f>
        <v>0</v>
      </c>
      <c r="L44" s="109" t="n">
        <f aca="false">'8. Rezerva'!N19</f>
        <v>0</v>
      </c>
      <c r="M44" s="109" t="n">
        <f aca="false">Rezerva!N19</f>
        <v>0</v>
      </c>
      <c r="N44" s="109" t="n">
        <f aca="false">SUM(E44:K44)</f>
        <v>187</v>
      </c>
      <c r="O44" s="46" t="n">
        <f aca="false">LARGE(E44:M44,1)+LARGE(E44:M44,2)+LARGE(E44:M44,3)+LARGE(E44:M44,4)</f>
        <v>187</v>
      </c>
      <c r="P44" s="108" t="n">
        <v>14</v>
      </c>
    </row>
    <row r="45" customFormat="false" ht="12" hidden="true" customHeight="true" outlineLevel="0" collapsed="false">
      <c r="A45" s="10" t="n">
        <v>2</v>
      </c>
      <c r="B45" s="59" t="n">
        <v>141</v>
      </c>
      <c r="C45" s="59" t="s">
        <v>62</v>
      </c>
      <c r="D45" s="59" t="s">
        <v>71</v>
      </c>
      <c r="E45" s="109" t="n">
        <f aca="false">'1. Halda'!N45</f>
        <v>0</v>
      </c>
      <c r="F45" s="109" t="n">
        <f aca="false">'2.Halda'!N45</f>
        <v>0</v>
      </c>
      <c r="G45" s="109" t="n">
        <f aca="false">'3. Halda'!N45</f>
        <v>0</v>
      </c>
      <c r="H45" s="109" t="n">
        <f aca="false">'4. Děčín'!N45</f>
        <v>0</v>
      </c>
      <c r="I45" s="109" t="n">
        <f aca="false">'5.(Děčín)Halda MČR'!N45</f>
        <v>0</v>
      </c>
      <c r="J45" s="109" t="n">
        <f aca="false">'6. Halda MČR'!N45</f>
        <v>0</v>
      </c>
      <c r="K45" s="109" t="n">
        <f aca="false">'7. Děčín'!N45</f>
        <v>0</v>
      </c>
      <c r="L45" s="109" t="n">
        <f aca="false">'8. Rezerva'!N45</f>
        <v>0</v>
      </c>
      <c r="M45" s="109" t="n">
        <f aca="false">Rezerva!N45</f>
        <v>0</v>
      </c>
      <c r="N45" s="109" t="n">
        <f aca="false">SUM(E45:K45)</f>
        <v>0</v>
      </c>
      <c r="O45" s="46" t="n">
        <f aca="false">LARGE(E45:M45,1)+LARGE(E45:M45,2)+LARGE(E45:M45,3)+LARGE(E45:M45,4)</f>
        <v>0</v>
      </c>
      <c r="P45" s="59"/>
    </row>
    <row r="46" customFormat="false" ht="12" hidden="false" customHeight="true" outlineLevel="0" collapsed="false">
      <c r="A46" s="10" t="n">
        <v>2</v>
      </c>
      <c r="B46" s="59" t="n">
        <v>120</v>
      </c>
      <c r="C46" s="59" t="s">
        <v>58</v>
      </c>
      <c r="D46" s="59" t="s">
        <v>59</v>
      </c>
      <c r="E46" s="109" t="n">
        <f aca="false">'1. Halda'!N36</f>
        <v>42</v>
      </c>
      <c r="F46" s="109" t="n">
        <f aca="false">'2.Halda'!N36</f>
        <v>46</v>
      </c>
      <c r="G46" s="109" t="n">
        <f aca="false">'3. Halda'!N36</f>
        <v>47</v>
      </c>
      <c r="H46" s="109" t="n">
        <f aca="false">'4. Děčín'!N36</f>
        <v>0</v>
      </c>
      <c r="I46" s="109" t="n">
        <f aca="false">'5.(Děčín)Halda MČR'!N36</f>
        <v>48</v>
      </c>
      <c r="J46" s="109" t="n">
        <f aca="false">'6. Halda MČR'!N36</f>
        <v>0</v>
      </c>
      <c r="K46" s="109" t="n">
        <f aca="false">'7. Děčín'!N36</f>
        <v>0</v>
      </c>
      <c r="L46" s="109" t="n">
        <f aca="false">'8. Rezerva'!N36</f>
        <v>0</v>
      </c>
      <c r="M46" s="109" t="n">
        <f aca="false">Rezerva!N36</f>
        <v>0</v>
      </c>
      <c r="N46" s="109" t="n">
        <f aca="false">SUM(E46:K46)</f>
        <v>183</v>
      </c>
      <c r="O46" s="46" t="n">
        <f aca="false">LARGE(E46:M46,1)+LARGE(E46:M46,2)+LARGE(E46:M46,3)+LARGE(E46:M46,4)</f>
        <v>183</v>
      </c>
      <c r="P46" s="108" t="n">
        <v>15</v>
      </c>
    </row>
    <row r="47" customFormat="false" ht="12" hidden="true" customHeight="true" outlineLevel="0" collapsed="false">
      <c r="A47" s="10" t="n">
        <v>2</v>
      </c>
      <c r="B47" s="59" t="n">
        <v>144</v>
      </c>
      <c r="C47" s="59" t="s">
        <v>58</v>
      </c>
      <c r="D47" s="59" t="s">
        <v>74</v>
      </c>
      <c r="E47" s="109" t="n">
        <f aca="false">'1. Halda'!N47</f>
        <v>0</v>
      </c>
      <c r="F47" s="109" t="n">
        <f aca="false">'2.Halda'!N47</f>
        <v>0</v>
      </c>
      <c r="G47" s="109" t="n">
        <f aca="false">'3. Halda'!N47</f>
        <v>0</v>
      </c>
      <c r="H47" s="109" t="n">
        <f aca="false">'4. Děčín'!N47</f>
        <v>0</v>
      </c>
      <c r="I47" s="109" t="n">
        <f aca="false">'5.(Děčín)Halda MČR'!N47</f>
        <v>0</v>
      </c>
      <c r="J47" s="109" t="n">
        <f aca="false">'6. Halda MČR'!N47</f>
        <v>0</v>
      </c>
      <c r="K47" s="109" t="n">
        <f aca="false">'7. Děčín'!N47</f>
        <v>0</v>
      </c>
      <c r="L47" s="109" t="n">
        <f aca="false">'8. Rezerva'!N47</f>
        <v>0</v>
      </c>
      <c r="M47" s="109" t="n">
        <f aca="false">Rezerva!N47</f>
        <v>0</v>
      </c>
      <c r="N47" s="109" t="n">
        <f aca="false">SUM(E47:K47)</f>
        <v>0</v>
      </c>
      <c r="O47" s="46" t="n">
        <f aca="false">LARGE(E47:M47,1)+LARGE(E47:M47,2)+LARGE(E47:M47,3)+LARGE(E47:M47,4)</f>
        <v>0</v>
      </c>
      <c r="P47" s="59"/>
    </row>
    <row r="48" customFormat="false" ht="12" hidden="true" customHeight="true" outlineLevel="0" collapsed="false">
      <c r="A48" s="10" t="n">
        <v>2</v>
      </c>
      <c r="B48" s="59" t="n">
        <v>146</v>
      </c>
      <c r="C48" s="59" t="s">
        <v>75</v>
      </c>
      <c r="D48" s="59" t="s">
        <v>76</v>
      </c>
      <c r="E48" s="109" t="n">
        <f aca="false">'1. Halda'!N48</f>
        <v>0</v>
      </c>
      <c r="F48" s="109" t="n">
        <f aca="false">'2.Halda'!N48</f>
        <v>0</v>
      </c>
      <c r="G48" s="109" t="n">
        <f aca="false">'3. Halda'!N48</f>
        <v>0</v>
      </c>
      <c r="H48" s="109" t="n">
        <f aca="false">'4. Děčín'!N48</f>
        <v>0</v>
      </c>
      <c r="I48" s="109" t="n">
        <f aca="false">'5.(Děčín)Halda MČR'!N48</f>
        <v>0</v>
      </c>
      <c r="J48" s="109" t="n">
        <f aca="false">'6. Halda MČR'!N48</f>
        <v>0</v>
      </c>
      <c r="K48" s="109" t="n">
        <f aca="false">'7. Děčín'!N48</f>
        <v>0</v>
      </c>
      <c r="L48" s="109" t="n">
        <f aca="false">'8. Rezerva'!N48</f>
        <v>0</v>
      </c>
      <c r="M48" s="109" t="n">
        <f aca="false">Rezerva!N48</f>
        <v>0</v>
      </c>
      <c r="N48" s="109" t="n">
        <f aca="false">SUM(E48:K48)</f>
        <v>0</v>
      </c>
      <c r="O48" s="46" t="n">
        <f aca="false">LARGE(E48:M48,1)+LARGE(E48:M48,2)+LARGE(E48:M48,3)+LARGE(E48:M48,4)</f>
        <v>0</v>
      </c>
      <c r="P48" s="59"/>
    </row>
    <row r="49" customFormat="false" ht="12" hidden="true" customHeight="true" outlineLevel="0" collapsed="false">
      <c r="A49" s="10" t="n">
        <v>2</v>
      </c>
      <c r="B49" s="59" t="n">
        <v>147</v>
      </c>
      <c r="C49" s="59" t="s">
        <v>58</v>
      </c>
      <c r="D49" s="59" t="s">
        <v>77</v>
      </c>
      <c r="E49" s="109" t="n">
        <f aca="false">'1. Halda'!N49</f>
        <v>0</v>
      </c>
      <c r="F49" s="109" t="n">
        <f aca="false">'2.Halda'!N49</f>
        <v>0</v>
      </c>
      <c r="G49" s="109" t="n">
        <f aca="false">'3. Halda'!N49</f>
        <v>0</v>
      </c>
      <c r="H49" s="109" t="n">
        <f aca="false">'4. Děčín'!N49</f>
        <v>0</v>
      </c>
      <c r="I49" s="109" t="n">
        <f aca="false">'5.(Děčín)Halda MČR'!N49</f>
        <v>0</v>
      </c>
      <c r="J49" s="109" t="n">
        <f aca="false">'6. Halda MČR'!N49</f>
        <v>0</v>
      </c>
      <c r="K49" s="109" t="n">
        <f aca="false">'7. Děčín'!N49</f>
        <v>0</v>
      </c>
      <c r="L49" s="109" t="n">
        <f aca="false">'8. Rezerva'!N49</f>
        <v>0</v>
      </c>
      <c r="M49" s="109" t="n">
        <f aca="false">Rezerva!N49</f>
        <v>0</v>
      </c>
      <c r="N49" s="109" t="n">
        <f aca="false">SUM(E49:K49)</f>
        <v>0</v>
      </c>
      <c r="O49" s="46" t="n">
        <f aca="false">LARGE(E49:M49,1)+LARGE(E49:M49,2)+LARGE(E49:M49,3)+LARGE(E49:M49,4)</f>
        <v>0</v>
      </c>
      <c r="P49" s="59"/>
    </row>
    <row r="50" customFormat="false" ht="12" hidden="true" customHeight="true" outlineLevel="0" collapsed="false">
      <c r="A50" s="10" t="n">
        <v>2</v>
      </c>
      <c r="B50" s="59" t="n">
        <v>148</v>
      </c>
      <c r="C50" s="59" t="s">
        <v>78</v>
      </c>
      <c r="D50" s="59" t="s">
        <v>79</v>
      </c>
      <c r="E50" s="109" t="n">
        <f aca="false">'1. Halda'!N50</f>
        <v>0</v>
      </c>
      <c r="F50" s="109" t="n">
        <f aca="false">'2.Halda'!N50</f>
        <v>0</v>
      </c>
      <c r="G50" s="109" t="n">
        <f aca="false">'3. Halda'!N50</f>
        <v>0</v>
      </c>
      <c r="H50" s="109" t="n">
        <f aca="false">'4. Děčín'!N50</f>
        <v>0</v>
      </c>
      <c r="I50" s="109" t="n">
        <f aca="false">'5.(Děčín)Halda MČR'!N50</f>
        <v>0</v>
      </c>
      <c r="J50" s="109" t="n">
        <f aca="false">'6. Halda MČR'!N50</f>
        <v>0</v>
      </c>
      <c r="K50" s="109" t="n">
        <f aca="false">'7. Děčín'!N50</f>
        <v>0</v>
      </c>
      <c r="L50" s="109" t="n">
        <f aca="false">'8. Rezerva'!N50</f>
        <v>0</v>
      </c>
      <c r="M50" s="109" t="n">
        <f aca="false">Rezerva!N50</f>
        <v>0</v>
      </c>
      <c r="N50" s="109" t="n">
        <f aca="false">SUM(E50:K50)</f>
        <v>0</v>
      </c>
      <c r="O50" s="46" t="n">
        <f aca="false">LARGE(E50:M50,1)+LARGE(E50:M50,2)+LARGE(E50:M50,3)+LARGE(E50:M50,4)</f>
        <v>0</v>
      </c>
      <c r="P50" s="59"/>
    </row>
    <row r="51" customFormat="false" ht="12.75" hidden="false" customHeight="false" outlineLevel="0" collapsed="false">
      <c r="A51" s="10" t="n">
        <v>2</v>
      </c>
      <c r="B51" s="59" t="n">
        <v>82</v>
      </c>
      <c r="C51" s="59" t="s">
        <v>38</v>
      </c>
      <c r="D51" s="59" t="s">
        <v>41</v>
      </c>
      <c r="E51" s="109" t="n">
        <f aca="false">'1. Halda'!N25</f>
        <v>60</v>
      </c>
      <c r="F51" s="109" t="n">
        <f aca="false">'2.Halda'!N25</f>
        <v>24</v>
      </c>
      <c r="G51" s="109" t="n">
        <f aca="false">'3. Halda'!N25</f>
        <v>62</v>
      </c>
      <c r="H51" s="109" t="n">
        <f aca="false">'4. Děčín'!N25</f>
        <v>0</v>
      </c>
      <c r="I51" s="109" t="n">
        <f aca="false">'5.(Děčín)Halda MČR'!N25</f>
        <v>27</v>
      </c>
      <c r="J51" s="109" t="n">
        <f aca="false">'6. Halda MČR'!N25</f>
        <v>0</v>
      </c>
      <c r="K51" s="109" t="n">
        <f aca="false">'7. Děčín'!N25</f>
        <v>0</v>
      </c>
      <c r="L51" s="109" t="n">
        <f aca="false">'8. Rezerva'!N25</f>
        <v>0</v>
      </c>
      <c r="M51" s="109" t="n">
        <f aca="false">Rezerva!N25</f>
        <v>0</v>
      </c>
      <c r="N51" s="109" t="n">
        <f aca="false">SUM(E51:K51)</f>
        <v>173</v>
      </c>
      <c r="O51" s="46" t="n">
        <f aca="false">LARGE(E51:M51,1)+LARGE(E51:M51,2)+LARGE(E51:M51,3)+LARGE(E51:M51,4)</f>
        <v>173</v>
      </c>
      <c r="P51" s="108" t="n">
        <v>16</v>
      </c>
    </row>
    <row r="52" customFormat="false" ht="12" hidden="true" customHeight="true" outlineLevel="0" collapsed="false">
      <c r="A52" s="10" t="n">
        <v>2</v>
      </c>
      <c r="B52" s="59" t="n">
        <v>151</v>
      </c>
      <c r="C52" s="59" t="s">
        <v>81</v>
      </c>
      <c r="D52" s="59" t="s">
        <v>82</v>
      </c>
      <c r="E52" s="109" t="n">
        <f aca="false">'1. Halda'!N52</f>
        <v>0</v>
      </c>
      <c r="F52" s="109" t="n">
        <f aca="false">'2.Halda'!N52</f>
        <v>0</v>
      </c>
      <c r="G52" s="109" t="n">
        <f aca="false">'3. Halda'!N52</f>
        <v>0</v>
      </c>
      <c r="H52" s="109" t="n">
        <f aca="false">'4. Děčín'!N52</f>
        <v>0</v>
      </c>
      <c r="I52" s="109" t="n">
        <f aca="false">'5.(Děčín)Halda MČR'!N52</f>
        <v>0</v>
      </c>
      <c r="J52" s="109" t="n">
        <f aca="false">'6. Halda MČR'!N52</f>
        <v>0</v>
      </c>
      <c r="K52" s="109" t="n">
        <f aca="false">'7. Děčín'!N52</f>
        <v>0</v>
      </c>
      <c r="L52" s="109" t="n">
        <f aca="false">'8. Rezerva'!N52</f>
        <v>0</v>
      </c>
      <c r="M52" s="109" t="n">
        <f aca="false">Rezerva!N52</f>
        <v>0</v>
      </c>
      <c r="N52" s="109" t="n">
        <f aca="false">SUM(E52:K52)</f>
        <v>0</v>
      </c>
      <c r="O52" s="46" t="n">
        <f aca="false">LARGE(E52:M52,1)+LARGE(E52:M52,2)+LARGE(E52:M52,3)+LARGE(E52:M52,4)</f>
        <v>0</v>
      </c>
      <c r="P52" s="59"/>
    </row>
    <row r="53" customFormat="false" ht="12" hidden="true" customHeight="true" outlineLevel="0" collapsed="false">
      <c r="A53" s="10" t="n">
        <v>2</v>
      </c>
      <c r="B53" s="59" t="n">
        <v>152</v>
      </c>
      <c r="C53" s="59" t="s">
        <v>28</v>
      </c>
      <c r="D53" s="59" t="s">
        <v>83</v>
      </c>
      <c r="E53" s="109" t="n">
        <f aca="false">'1. Halda'!N53</f>
        <v>0</v>
      </c>
      <c r="F53" s="109" t="n">
        <f aca="false">'2.Halda'!N53</f>
        <v>0</v>
      </c>
      <c r="G53" s="109" t="n">
        <f aca="false">'3. Halda'!N53</f>
        <v>0</v>
      </c>
      <c r="H53" s="109" t="n">
        <f aca="false">'4. Děčín'!N53</f>
        <v>0</v>
      </c>
      <c r="I53" s="109" t="n">
        <f aca="false">'5.(Děčín)Halda MČR'!N53</f>
        <v>0</v>
      </c>
      <c r="J53" s="109" t="n">
        <f aca="false">'6. Halda MČR'!N53</f>
        <v>0</v>
      </c>
      <c r="K53" s="109" t="n">
        <f aca="false">'7. Děčín'!N53</f>
        <v>0</v>
      </c>
      <c r="L53" s="109" t="n">
        <f aca="false">'8. Rezerva'!N53</f>
        <v>0</v>
      </c>
      <c r="M53" s="109" t="n">
        <f aca="false">Rezerva!N53</f>
        <v>0</v>
      </c>
      <c r="N53" s="109" t="n">
        <f aca="false">SUM(E53:K53)</f>
        <v>0</v>
      </c>
      <c r="O53" s="46" t="n">
        <f aca="false">LARGE(E53:M53,1)+LARGE(E53:M53,2)+LARGE(E53:M53,3)+LARGE(E53:M53,4)</f>
        <v>0</v>
      </c>
      <c r="P53" s="59"/>
    </row>
    <row r="54" customFormat="false" ht="12" hidden="true" customHeight="true" outlineLevel="0" collapsed="false">
      <c r="A54" s="10" t="n">
        <v>2</v>
      </c>
      <c r="B54" s="59" t="n">
        <v>153</v>
      </c>
      <c r="C54" s="59" t="s">
        <v>69</v>
      </c>
      <c r="D54" s="59" t="s">
        <v>84</v>
      </c>
      <c r="E54" s="109" t="n">
        <f aca="false">'1. Halda'!N54</f>
        <v>0</v>
      </c>
      <c r="F54" s="109" t="n">
        <f aca="false">'2.Halda'!N54</f>
        <v>0</v>
      </c>
      <c r="G54" s="109" t="n">
        <f aca="false">'3. Halda'!N54</f>
        <v>0</v>
      </c>
      <c r="H54" s="109" t="n">
        <f aca="false">'4. Děčín'!N54</f>
        <v>0</v>
      </c>
      <c r="I54" s="109" t="n">
        <f aca="false">'5.(Děčín)Halda MČR'!N54</f>
        <v>0</v>
      </c>
      <c r="J54" s="109" t="n">
        <f aca="false">'6. Halda MČR'!N54</f>
        <v>0</v>
      </c>
      <c r="K54" s="109" t="n">
        <f aca="false">'7. Děčín'!N54</f>
        <v>0</v>
      </c>
      <c r="L54" s="109" t="n">
        <f aca="false">'8. Rezerva'!N54</f>
        <v>0</v>
      </c>
      <c r="M54" s="109" t="n">
        <f aca="false">Rezerva!N54</f>
        <v>0</v>
      </c>
      <c r="N54" s="109" t="n">
        <f aca="false">SUM(E54:K54)</f>
        <v>0</v>
      </c>
      <c r="O54" s="46" t="n">
        <f aca="false">LARGE(E54:M54,1)+LARGE(E54:M54,2)+LARGE(E54:M54,3)+LARGE(E54:M54,4)</f>
        <v>0</v>
      </c>
      <c r="P54" s="59"/>
    </row>
    <row r="55" customFormat="false" ht="12" hidden="false" customHeight="true" outlineLevel="0" collapsed="false">
      <c r="A55" s="10" t="n">
        <v>2</v>
      </c>
      <c r="B55" s="59" t="n">
        <v>92</v>
      </c>
      <c r="C55" s="59" t="s">
        <v>45</v>
      </c>
      <c r="D55" s="59" t="s">
        <v>46</v>
      </c>
      <c r="E55" s="109" t="n">
        <f aca="false">'1. Halda'!N29</f>
        <v>57</v>
      </c>
      <c r="F55" s="109" t="n">
        <f aca="false">'2.Halda'!N29</f>
        <v>56</v>
      </c>
      <c r="G55" s="109" t="n">
        <f aca="false">'3. Halda'!N29</f>
        <v>0</v>
      </c>
      <c r="H55" s="109" t="n">
        <f aca="false">'4. Děčín'!N29</f>
        <v>0</v>
      </c>
      <c r="I55" s="109" t="n">
        <f aca="false">'5.(Děčín)Halda MČR'!N29</f>
        <v>57</v>
      </c>
      <c r="J55" s="109" t="n">
        <f aca="false">'6. Halda MČR'!N29</f>
        <v>0</v>
      </c>
      <c r="K55" s="109" t="n">
        <f aca="false">'7. Děčín'!N29</f>
        <v>0</v>
      </c>
      <c r="L55" s="109" t="n">
        <f aca="false">'8. Rezerva'!N29</f>
        <v>0</v>
      </c>
      <c r="M55" s="109" t="n">
        <f aca="false">Rezerva!N29</f>
        <v>0</v>
      </c>
      <c r="N55" s="109" t="n">
        <f aca="false">SUM(E55:K55)</f>
        <v>170</v>
      </c>
      <c r="O55" s="46" t="n">
        <f aca="false">LARGE(E55:M55,1)+LARGE(E55:M55,2)+LARGE(E55:M55,3)+LARGE(E55:M55,4)</f>
        <v>170</v>
      </c>
      <c r="P55" s="108" t="n">
        <v>17</v>
      </c>
    </row>
    <row r="56" customFormat="false" ht="12" hidden="true" customHeight="true" outlineLevel="0" collapsed="false">
      <c r="A56" s="10" t="n">
        <v>2</v>
      </c>
      <c r="B56" s="59" t="n">
        <v>155</v>
      </c>
      <c r="C56" s="59" t="s">
        <v>86</v>
      </c>
      <c r="D56" s="59" t="s">
        <v>87</v>
      </c>
      <c r="E56" s="109" t="n">
        <f aca="false">'1. Halda'!N56</f>
        <v>0</v>
      </c>
      <c r="F56" s="109" t="n">
        <f aca="false">'2.Halda'!N56</f>
        <v>0</v>
      </c>
      <c r="G56" s="109" t="n">
        <f aca="false">'3. Halda'!N56</f>
        <v>0</v>
      </c>
      <c r="H56" s="109" t="n">
        <f aca="false">'4. Děčín'!N56</f>
        <v>0</v>
      </c>
      <c r="I56" s="109" t="n">
        <f aca="false">'5.(Děčín)Halda MČR'!N56</f>
        <v>0</v>
      </c>
      <c r="J56" s="109" t="n">
        <f aca="false">'6. Halda MČR'!N56</f>
        <v>0</v>
      </c>
      <c r="K56" s="109" t="n">
        <f aca="false">'7. Děčín'!N56</f>
        <v>0</v>
      </c>
      <c r="L56" s="109" t="n">
        <f aca="false">'8. Rezerva'!N56</f>
        <v>0</v>
      </c>
      <c r="M56" s="109" t="n">
        <f aca="false">Rezerva!N56</f>
        <v>0</v>
      </c>
      <c r="N56" s="109" t="n">
        <f aca="false">SUM(E56:K56)</f>
        <v>0</v>
      </c>
      <c r="O56" s="46" t="n">
        <f aca="false">LARGE(E56:M56,1)+LARGE(E56:M56,2)+LARGE(E56:M56,3)+LARGE(E56:M56,4)</f>
        <v>0</v>
      </c>
      <c r="P56" s="59"/>
    </row>
    <row r="57" customFormat="false" ht="12" hidden="true" customHeight="true" outlineLevel="0" collapsed="false">
      <c r="A57" s="10" t="n">
        <v>2</v>
      </c>
      <c r="B57" s="59" t="n">
        <v>156</v>
      </c>
      <c r="C57" s="59" t="s">
        <v>13</v>
      </c>
      <c r="D57" s="59" t="s">
        <v>88</v>
      </c>
      <c r="E57" s="109" t="n">
        <f aca="false">'1. Halda'!N57</f>
        <v>0</v>
      </c>
      <c r="F57" s="109" t="n">
        <f aca="false">'2.Halda'!N57</f>
        <v>0</v>
      </c>
      <c r="G57" s="109" t="n">
        <f aca="false">'3. Halda'!N57</f>
        <v>0</v>
      </c>
      <c r="H57" s="109" t="n">
        <f aca="false">'4. Děčín'!N57</f>
        <v>0</v>
      </c>
      <c r="I57" s="109" t="n">
        <f aca="false">'5.(Děčín)Halda MČR'!N57</f>
        <v>0</v>
      </c>
      <c r="J57" s="109" t="n">
        <f aca="false">'6. Halda MČR'!N57</f>
        <v>0</v>
      </c>
      <c r="K57" s="109" t="n">
        <f aca="false">'7. Děčín'!N57</f>
        <v>0</v>
      </c>
      <c r="L57" s="109" t="n">
        <f aca="false">'8. Rezerva'!N57</f>
        <v>0</v>
      </c>
      <c r="M57" s="109" t="n">
        <f aca="false">Rezerva!N57</f>
        <v>0</v>
      </c>
      <c r="N57" s="109" t="n">
        <f aca="false">SUM(E57:K57)</f>
        <v>0</v>
      </c>
      <c r="O57" s="46" t="n">
        <f aca="false">LARGE(E57:M57,1)+LARGE(E57:M57,2)+LARGE(E57:M57,3)+LARGE(E57:M57,4)</f>
        <v>0</v>
      </c>
      <c r="P57" s="59"/>
    </row>
    <row r="58" customFormat="false" ht="12" hidden="true" customHeight="true" outlineLevel="0" collapsed="false">
      <c r="A58" s="10" t="n">
        <v>2</v>
      </c>
      <c r="B58" s="59" t="n">
        <v>158</v>
      </c>
      <c r="C58" s="59" t="s">
        <v>89</v>
      </c>
      <c r="D58" s="59" t="s">
        <v>90</v>
      </c>
      <c r="E58" s="109" t="n">
        <f aca="false">'1. Halda'!N58</f>
        <v>0</v>
      </c>
      <c r="F58" s="109" t="n">
        <f aca="false">'2.Halda'!N58</f>
        <v>0</v>
      </c>
      <c r="G58" s="109" t="n">
        <f aca="false">'3. Halda'!N58</f>
        <v>0</v>
      </c>
      <c r="H58" s="109" t="n">
        <f aca="false">'4. Děčín'!N58</f>
        <v>0</v>
      </c>
      <c r="I58" s="109" t="n">
        <f aca="false">'5.(Děčín)Halda MČR'!N58</f>
        <v>0</v>
      </c>
      <c r="J58" s="109" t="n">
        <f aca="false">'6. Halda MČR'!N58</f>
        <v>0</v>
      </c>
      <c r="K58" s="109" t="n">
        <f aca="false">'7. Děčín'!N58</f>
        <v>0</v>
      </c>
      <c r="L58" s="109" t="n">
        <f aca="false">'8. Rezerva'!N58</f>
        <v>0</v>
      </c>
      <c r="M58" s="109" t="n">
        <f aca="false">Rezerva!N58</f>
        <v>0</v>
      </c>
      <c r="N58" s="109" t="n">
        <f aca="false">SUM(E58:K58)</f>
        <v>0</v>
      </c>
      <c r="O58" s="46" t="n">
        <f aca="false">LARGE(E58:M58,1)+LARGE(E58:M58,2)+LARGE(E58:M58,3)+LARGE(E58:M58,4)</f>
        <v>0</v>
      </c>
      <c r="P58" s="59"/>
    </row>
    <row r="59" customFormat="false" ht="12" hidden="true" customHeight="true" outlineLevel="0" collapsed="false">
      <c r="A59" s="10" t="n">
        <v>2</v>
      </c>
      <c r="B59" s="59" t="n">
        <v>161</v>
      </c>
      <c r="C59" s="59" t="s">
        <v>69</v>
      </c>
      <c r="D59" s="59" t="s">
        <v>91</v>
      </c>
      <c r="E59" s="109" t="n">
        <f aca="false">'1. Halda'!N59</f>
        <v>0</v>
      </c>
      <c r="F59" s="109" t="n">
        <f aca="false">'2.Halda'!N59</f>
        <v>0</v>
      </c>
      <c r="G59" s="109" t="n">
        <f aca="false">'3. Halda'!N59</f>
        <v>0</v>
      </c>
      <c r="H59" s="109" t="n">
        <f aca="false">'4. Děčín'!N59</f>
        <v>0</v>
      </c>
      <c r="I59" s="109" t="n">
        <f aca="false">'5.(Děčín)Halda MČR'!N59</f>
        <v>0</v>
      </c>
      <c r="J59" s="109" t="n">
        <f aca="false">'6. Halda MČR'!N59</f>
        <v>0</v>
      </c>
      <c r="K59" s="109" t="n">
        <f aca="false">'7. Děčín'!N59</f>
        <v>0</v>
      </c>
      <c r="L59" s="109" t="n">
        <f aca="false">'8. Rezerva'!N59</f>
        <v>0</v>
      </c>
      <c r="M59" s="109" t="n">
        <f aca="false">Rezerva!N59</f>
        <v>0</v>
      </c>
      <c r="N59" s="109" t="n">
        <f aca="false">SUM(E59:K59)</f>
        <v>0</v>
      </c>
      <c r="O59" s="46" t="n">
        <f aca="false">LARGE(E59:M59,1)+LARGE(E59:M59,2)+LARGE(E59:M59,3)+LARGE(E59:M59,4)</f>
        <v>0</v>
      </c>
      <c r="P59" s="59"/>
    </row>
    <row r="60" customFormat="false" ht="12" hidden="true" customHeight="true" outlineLevel="0" collapsed="false">
      <c r="A60" s="10" t="n">
        <v>2</v>
      </c>
      <c r="B60" s="59" t="n">
        <v>162</v>
      </c>
      <c r="C60" s="59" t="s">
        <v>92</v>
      </c>
      <c r="D60" s="59" t="s">
        <v>93</v>
      </c>
      <c r="E60" s="109" t="n">
        <f aca="false">'1. Halda'!N60</f>
        <v>0</v>
      </c>
      <c r="F60" s="109" t="n">
        <f aca="false">'2.Halda'!N60</f>
        <v>0</v>
      </c>
      <c r="G60" s="109" t="n">
        <f aca="false">'3. Halda'!N60</f>
        <v>0</v>
      </c>
      <c r="H60" s="109" t="n">
        <f aca="false">'4. Děčín'!N60</f>
        <v>0</v>
      </c>
      <c r="I60" s="109" t="n">
        <f aca="false">'5.(Děčín)Halda MČR'!N60</f>
        <v>0</v>
      </c>
      <c r="J60" s="109" t="n">
        <f aca="false">'6. Halda MČR'!N60</f>
        <v>0</v>
      </c>
      <c r="K60" s="109" t="n">
        <f aca="false">'7. Děčín'!N60</f>
        <v>0</v>
      </c>
      <c r="L60" s="109" t="n">
        <f aca="false">'8. Rezerva'!N60</f>
        <v>0</v>
      </c>
      <c r="M60" s="109" t="n">
        <f aca="false">Rezerva!N60</f>
        <v>0</v>
      </c>
      <c r="N60" s="109" t="n">
        <f aca="false">SUM(E60:K60)</f>
        <v>0</v>
      </c>
      <c r="O60" s="46" t="n">
        <f aca="false">LARGE(E60:M60,1)+LARGE(E60:M60,2)+LARGE(E60:M60,3)+LARGE(E60:M60,4)</f>
        <v>0</v>
      </c>
      <c r="P60" s="59"/>
    </row>
    <row r="61" customFormat="false" ht="12" hidden="true" customHeight="true" outlineLevel="0" collapsed="false">
      <c r="A61" s="10" t="n">
        <v>2</v>
      </c>
      <c r="B61" s="59" t="n">
        <v>163</v>
      </c>
      <c r="C61" s="59" t="s">
        <v>23</v>
      </c>
      <c r="D61" s="59" t="s">
        <v>94</v>
      </c>
      <c r="E61" s="109" t="n">
        <f aca="false">'1. Halda'!N61</f>
        <v>0</v>
      </c>
      <c r="F61" s="109" t="n">
        <f aca="false">'2.Halda'!N61</f>
        <v>0</v>
      </c>
      <c r="G61" s="109" t="n">
        <f aca="false">'3. Halda'!N61</f>
        <v>0</v>
      </c>
      <c r="H61" s="109" t="n">
        <f aca="false">'4. Děčín'!N61</f>
        <v>0</v>
      </c>
      <c r="I61" s="109" t="n">
        <f aca="false">'5.(Děčín)Halda MČR'!N61</f>
        <v>0</v>
      </c>
      <c r="J61" s="109" t="n">
        <f aca="false">'6. Halda MČR'!N61</f>
        <v>0</v>
      </c>
      <c r="K61" s="109" t="n">
        <f aca="false">'7. Děčín'!N61</f>
        <v>0</v>
      </c>
      <c r="L61" s="109" t="n">
        <f aca="false">'8. Rezerva'!N61</f>
        <v>0</v>
      </c>
      <c r="M61" s="109" t="n">
        <f aca="false">Rezerva!N61</f>
        <v>0</v>
      </c>
      <c r="N61" s="109" t="n">
        <f aca="false">SUM(E61:K61)</f>
        <v>0</v>
      </c>
      <c r="O61" s="46" t="n">
        <f aca="false">LARGE(E61:M61,1)+LARGE(E61:M61,2)+LARGE(E61:M61,3)+LARGE(E61:M61,4)</f>
        <v>0</v>
      </c>
      <c r="P61" s="59"/>
    </row>
    <row r="62" customFormat="false" ht="12" hidden="true" customHeight="true" outlineLevel="0" collapsed="false">
      <c r="A62" s="10" t="n">
        <v>2</v>
      </c>
      <c r="B62" s="59" t="n">
        <v>167</v>
      </c>
      <c r="C62" s="59" t="s">
        <v>95</v>
      </c>
      <c r="D62" s="59" t="s">
        <v>96</v>
      </c>
      <c r="E62" s="109" t="n">
        <f aca="false">'1. Halda'!N62</f>
        <v>0</v>
      </c>
      <c r="F62" s="109" t="n">
        <f aca="false">'2.Halda'!N62</f>
        <v>0</v>
      </c>
      <c r="G62" s="109" t="n">
        <f aca="false">'3. Halda'!N62</f>
        <v>0</v>
      </c>
      <c r="H62" s="109" t="n">
        <f aca="false">'4. Děčín'!N62</f>
        <v>0</v>
      </c>
      <c r="I62" s="109" t="n">
        <f aca="false">'5.(Děčín)Halda MČR'!N62</f>
        <v>0</v>
      </c>
      <c r="J62" s="109" t="n">
        <f aca="false">'6. Halda MČR'!N62</f>
        <v>0</v>
      </c>
      <c r="K62" s="109" t="n">
        <f aca="false">'7. Děčín'!N62</f>
        <v>0</v>
      </c>
      <c r="L62" s="109" t="n">
        <f aca="false">'8. Rezerva'!N62</f>
        <v>0</v>
      </c>
      <c r="M62" s="109" t="n">
        <f aca="false">Rezerva!N62</f>
        <v>0</v>
      </c>
      <c r="N62" s="109" t="n">
        <f aca="false">SUM(E62:K62)</f>
        <v>0</v>
      </c>
      <c r="O62" s="46" t="n">
        <f aca="false">LARGE(E62:M62,1)+LARGE(E62:M62,2)+LARGE(E62:M62,3)+LARGE(E62:M62,4)</f>
        <v>0</v>
      </c>
      <c r="P62" s="59"/>
    </row>
    <row r="63" customFormat="false" ht="12" hidden="true" customHeight="true" outlineLevel="0" collapsed="false">
      <c r="A63" s="10" t="n">
        <v>2</v>
      </c>
      <c r="B63" s="59" t="n">
        <v>168</v>
      </c>
      <c r="C63" s="59" t="s">
        <v>62</v>
      </c>
      <c r="D63" s="59" t="s">
        <v>97</v>
      </c>
      <c r="E63" s="109" t="n">
        <f aca="false">'1. Halda'!N63</f>
        <v>0</v>
      </c>
      <c r="F63" s="109" t="n">
        <f aca="false">'2.Halda'!N63</f>
        <v>0</v>
      </c>
      <c r="G63" s="109" t="n">
        <f aca="false">'3. Halda'!N63</f>
        <v>0</v>
      </c>
      <c r="H63" s="109" t="n">
        <f aca="false">'4. Děčín'!N63</f>
        <v>0</v>
      </c>
      <c r="I63" s="109" t="n">
        <f aca="false">'5.(Děčín)Halda MČR'!N63</f>
        <v>0</v>
      </c>
      <c r="J63" s="109" t="n">
        <f aca="false">'6. Halda MČR'!N63</f>
        <v>0</v>
      </c>
      <c r="K63" s="109" t="n">
        <f aca="false">'7. Děčín'!N63</f>
        <v>0</v>
      </c>
      <c r="L63" s="109" t="n">
        <f aca="false">'8. Rezerva'!N63</f>
        <v>0</v>
      </c>
      <c r="M63" s="109" t="n">
        <f aca="false">Rezerva!N63</f>
        <v>0</v>
      </c>
      <c r="N63" s="109" t="n">
        <f aca="false">SUM(E63:K63)</f>
        <v>0</v>
      </c>
      <c r="O63" s="46" t="n">
        <f aca="false">LARGE(E63:M63,1)+LARGE(E63:M63,2)+LARGE(E63:M63,3)+LARGE(E63:M63,4)</f>
        <v>0</v>
      </c>
      <c r="P63" s="59"/>
    </row>
    <row r="64" customFormat="false" ht="12" hidden="true" customHeight="true" outlineLevel="0" collapsed="false">
      <c r="A64" s="10" t="n">
        <v>2</v>
      </c>
      <c r="B64" s="59" t="n">
        <v>169</v>
      </c>
      <c r="C64" s="59" t="s">
        <v>62</v>
      </c>
      <c r="D64" s="59" t="s">
        <v>98</v>
      </c>
      <c r="E64" s="109" t="n">
        <f aca="false">'1. Halda'!N64</f>
        <v>0</v>
      </c>
      <c r="F64" s="109" t="n">
        <f aca="false">'2.Halda'!N64</f>
        <v>0</v>
      </c>
      <c r="G64" s="109" t="n">
        <f aca="false">'3. Halda'!N64</f>
        <v>0</v>
      </c>
      <c r="H64" s="109" t="n">
        <f aca="false">'4. Děčín'!N64</f>
        <v>0</v>
      </c>
      <c r="I64" s="109" t="n">
        <f aca="false">'5.(Děčín)Halda MČR'!N64</f>
        <v>0</v>
      </c>
      <c r="J64" s="109" t="n">
        <f aca="false">'6. Halda MČR'!N64</f>
        <v>0</v>
      </c>
      <c r="K64" s="109" t="n">
        <f aca="false">'7. Děčín'!N64</f>
        <v>0</v>
      </c>
      <c r="L64" s="109" t="n">
        <f aca="false">'8. Rezerva'!N64</f>
        <v>0</v>
      </c>
      <c r="M64" s="109" t="n">
        <f aca="false">Rezerva!N64</f>
        <v>0</v>
      </c>
      <c r="N64" s="109" t="n">
        <f aca="false">SUM(E64:K64)</f>
        <v>0</v>
      </c>
      <c r="O64" s="46" t="n">
        <f aca="false">LARGE(E64:M64,1)+LARGE(E64:M64,2)+LARGE(E64:M64,3)+LARGE(E64:M64,4)</f>
        <v>0</v>
      </c>
      <c r="P64" s="59"/>
    </row>
    <row r="65" customFormat="false" ht="12" hidden="true" customHeight="true" outlineLevel="0" collapsed="false">
      <c r="A65" s="10" t="n">
        <v>2</v>
      </c>
      <c r="B65" s="59" t="n">
        <v>170</v>
      </c>
      <c r="C65" s="59" t="s">
        <v>99</v>
      </c>
      <c r="D65" s="59" t="s">
        <v>100</v>
      </c>
      <c r="E65" s="109" t="n">
        <f aca="false">'1. Halda'!N65</f>
        <v>0</v>
      </c>
      <c r="F65" s="109" t="n">
        <f aca="false">'2.Halda'!N65</f>
        <v>0</v>
      </c>
      <c r="G65" s="109" t="n">
        <f aca="false">'3. Halda'!N65</f>
        <v>0</v>
      </c>
      <c r="H65" s="109" t="n">
        <f aca="false">'4. Děčín'!N65</f>
        <v>0</v>
      </c>
      <c r="I65" s="109" t="n">
        <f aca="false">'5.(Děčín)Halda MČR'!N65</f>
        <v>0</v>
      </c>
      <c r="J65" s="109" t="n">
        <f aca="false">'6. Halda MČR'!N65</f>
        <v>0</v>
      </c>
      <c r="K65" s="109" t="n">
        <f aca="false">'7. Děčín'!N65</f>
        <v>0</v>
      </c>
      <c r="L65" s="109" t="n">
        <f aca="false">'8. Rezerva'!N65</f>
        <v>0</v>
      </c>
      <c r="M65" s="109" t="n">
        <f aca="false">Rezerva!N65</f>
        <v>0</v>
      </c>
      <c r="N65" s="109" t="n">
        <f aca="false">SUM(E65:K65)</f>
        <v>0</v>
      </c>
      <c r="O65" s="46" t="n">
        <f aca="false">LARGE(E65:M65,1)+LARGE(E65:M65,2)+LARGE(E65:M65,3)+LARGE(E65:M65,4)</f>
        <v>0</v>
      </c>
      <c r="P65" s="59"/>
    </row>
    <row r="66" customFormat="false" ht="12" hidden="true" customHeight="true" outlineLevel="0" collapsed="false">
      <c r="A66" s="10" t="n">
        <v>2</v>
      </c>
      <c r="B66" s="59" t="n">
        <v>171</v>
      </c>
      <c r="C66" s="59" t="s">
        <v>101</v>
      </c>
      <c r="D66" s="59" t="s">
        <v>102</v>
      </c>
      <c r="E66" s="109" t="n">
        <f aca="false">'1. Halda'!N66</f>
        <v>0</v>
      </c>
      <c r="F66" s="109" t="n">
        <f aca="false">'2.Halda'!N66</f>
        <v>0</v>
      </c>
      <c r="G66" s="109" t="n">
        <f aca="false">'3. Halda'!N66</f>
        <v>0</v>
      </c>
      <c r="H66" s="109" t="n">
        <f aca="false">'4. Děčín'!N66</f>
        <v>0</v>
      </c>
      <c r="I66" s="109" t="n">
        <f aca="false">'5.(Děčín)Halda MČR'!N66</f>
        <v>0</v>
      </c>
      <c r="J66" s="109" t="n">
        <f aca="false">'6. Halda MČR'!N66</f>
        <v>0</v>
      </c>
      <c r="K66" s="109" t="n">
        <f aca="false">'7. Děčín'!N66</f>
        <v>0</v>
      </c>
      <c r="L66" s="109" t="n">
        <f aca="false">'8. Rezerva'!N66</f>
        <v>0</v>
      </c>
      <c r="M66" s="109" t="n">
        <f aca="false">Rezerva!N66</f>
        <v>0</v>
      </c>
      <c r="N66" s="109" t="n">
        <f aca="false">SUM(E66:K66)</f>
        <v>0</v>
      </c>
      <c r="O66" s="46" t="n">
        <f aca="false">LARGE(E66:M66,1)+LARGE(E66:M66,2)+LARGE(E66:M66,3)+LARGE(E66:M66,4)</f>
        <v>0</v>
      </c>
      <c r="P66" s="59"/>
    </row>
    <row r="67" customFormat="false" ht="12" hidden="false" customHeight="true" outlineLevel="0" collapsed="false">
      <c r="A67" s="10" t="n">
        <v>2</v>
      </c>
      <c r="B67" s="59" t="n">
        <v>143</v>
      </c>
      <c r="C67" s="59" t="s">
        <v>72</v>
      </c>
      <c r="D67" s="59" t="s">
        <v>73</v>
      </c>
      <c r="E67" s="109" t="n">
        <f aca="false">'1. Halda'!N46</f>
        <v>48</v>
      </c>
      <c r="F67" s="109" t="n">
        <f aca="false">'2.Halda'!N46</f>
        <v>34</v>
      </c>
      <c r="G67" s="109" t="n">
        <f aca="false">'3. Halda'!N46</f>
        <v>42</v>
      </c>
      <c r="H67" s="109" t="n">
        <f aca="false">'4. Děčín'!N46</f>
        <v>0</v>
      </c>
      <c r="I67" s="109" t="n">
        <f aca="false">'5.(Děčín)Halda MČR'!N46</f>
        <v>45</v>
      </c>
      <c r="J67" s="109" t="n">
        <f aca="false">'6. Halda MČR'!N46</f>
        <v>0</v>
      </c>
      <c r="K67" s="109" t="n">
        <f aca="false">'7. Děčín'!N46</f>
        <v>0</v>
      </c>
      <c r="L67" s="109" t="n">
        <f aca="false">'8. Rezerva'!N46</f>
        <v>0</v>
      </c>
      <c r="M67" s="109" t="n">
        <f aca="false">Rezerva!N46</f>
        <v>0</v>
      </c>
      <c r="N67" s="109" t="n">
        <f aca="false">SUM(E67:K67)</f>
        <v>169</v>
      </c>
      <c r="O67" s="46" t="n">
        <f aca="false">LARGE(E67:M67,1)+LARGE(E67:M67,2)+LARGE(E67:M67,3)+LARGE(E67:M67,4)</f>
        <v>169</v>
      </c>
      <c r="P67" s="108" t="n">
        <v>18</v>
      </c>
    </row>
    <row r="68" customFormat="false" ht="12" hidden="true" customHeight="true" outlineLevel="0" collapsed="false">
      <c r="A68" s="10" t="n">
        <v>2</v>
      </c>
      <c r="B68" s="59" t="n">
        <v>173</v>
      </c>
      <c r="C68" s="59" t="s">
        <v>104</v>
      </c>
      <c r="D68" s="59" t="s">
        <v>105</v>
      </c>
      <c r="E68" s="109" t="n">
        <f aca="false">'1. Halda'!N68</f>
        <v>0</v>
      </c>
      <c r="F68" s="109" t="n">
        <f aca="false">'2.Halda'!N68</f>
        <v>0</v>
      </c>
      <c r="G68" s="109" t="n">
        <f aca="false">'3. Halda'!N68</f>
        <v>0</v>
      </c>
      <c r="H68" s="109" t="n">
        <f aca="false">'4. Děčín'!N68</f>
        <v>0</v>
      </c>
      <c r="I68" s="109" t="n">
        <f aca="false">'5.(Děčín)Halda MČR'!N68</f>
        <v>0</v>
      </c>
      <c r="J68" s="109" t="n">
        <f aca="false">'6. Halda MČR'!N68</f>
        <v>0</v>
      </c>
      <c r="K68" s="109" t="n">
        <f aca="false">'7. Děčín'!N68</f>
        <v>0</v>
      </c>
      <c r="L68" s="109" t="n">
        <f aca="false">'8. Rezerva'!N68</f>
        <v>0</v>
      </c>
      <c r="M68" s="109" t="n">
        <f aca="false">Rezerva!N68</f>
        <v>0</v>
      </c>
      <c r="N68" s="109" t="n">
        <f aca="false">SUM(E68:K68)</f>
        <v>0</v>
      </c>
      <c r="O68" s="46" t="n">
        <f aca="false">LARGE(E68:M68,1)+LARGE(E68:M68,2)+LARGE(E68:M68,3)+LARGE(E68:M68,4)</f>
        <v>0</v>
      </c>
      <c r="P68" s="59"/>
    </row>
    <row r="69" customFormat="false" ht="12" hidden="true" customHeight="true" outlineLevel="0" collapsed="false">
      <c r="A69" s="10" t="n">
        <v>2</v>
      </c>
      <c r="B69" s="59" t="n">
        <v>174</v>
      </c>
      <c r="C69" s="59" t="s">
        <v>38</v>
      </c>
      <c r="D69" s="59" t="s">
        <v>106</v>
      </c>
      <c r="E69" s="109" t="n">
        <f aca="false">'1. Halda'!N69</f>
        <v>0</v>
      </c>
      <c r="F69" s="109" t="n">
        <f aca="false">'2.Halda'!N69</f>
        <v>0</v>
      </c>
      <c r="G69" s="109" t="n">
        <f aca="false">'3. Halda'!N69</f>
        <v>0</v>
      </c>
      <c r="H69" s="109" t="n">
        <f aca="false">'4. Děčín'!N69</f>
        <v>0</v>
      </c>
      <c r="I69" s="109" t="n">
        <f aca="false">'5.(Děčín)Halda MČR'!N69</f>
        <v>0</v>
      </c>
      <c r="J69" s="109" t="n">
        <f aca="false">'6. Halda MČR'!N69</f>
        <v>0</v>
      </c>
      <c r="K69" s="109" t="n">
        <f aca="false">'7. Děčín'!N69</f>
        <v>0</v>
      </c>
      <c r="L69" s="109" t="n">
        <f aca="false">'8. Rezerva'!N69</f>
        <v>0</v>
      </c>
      <c r="M69" s="109" t="n">
        <f aca="false">Rezerva!N69</f>
        <v>0</v>
      </c>
      <c r="N69" s="109" t="n">
        <f aca="false">SUM(E69:K69)</f>
        <v>0</v>
      </c>
      <c r="O69" s="46" t="n">
        <f aca="false">LARGE(E69:M69,1)+LARGE(E69:M69,2)+LARGE(E69:M69,3)+LARGE(E69:M69,4)</f>
        <v>0</v>
      </c>
      <c r="P69" s="59"/>
    </row>
    <row r="70" customFormat="false" ht="12" hidden="true" customHeight="true" outlineLevel="0" collapsed="false">
      <c r="A70" s="10" t="n">
        <v>2</v>
      </c>
      <c r="B70" s="59" t="n">
        <v>175</v>
      </c>
      <c r="C70" s="59" t="s">
        <v>107</v>
      </c>
      <c r="D70" s="59" t="s">
        <v>108</v>
      </c>
      <c r="E70" s="109" t="n">
        <f aca="false">'1. Halda'!N70</f>
        <v>0</v>
      </c>
      <c r="F70" s="109" t="n">
        <f aca="false">'2.Halda'!N70</f>
        <v>0</v>
      </c>
      <c r="G70" s="109" t="n">
        <f aca="false">'3. Halda'!N70</f>
        <v>0</v>
      </c>
      <c r="H70" s="109" t="n">
        <f aca="false">'4. Děčín'!N70</f>
        <v>0</v>
      </c>
      <c r="I70" s="109" t="n">
        <f aca="false">'5.(Děčín)Halda MČR'!N70</f>
        <v>0</v>
      </c>
      <c r="J70" s="109" t="n">
        <f aca="false">'6. Halda MČR'!N70</f>
        <v>0</v>
      </c>
      <c r="K70" s="109" t="n">
        <f aca="false">'7. Děčín'!N70</f>
        <v>0</v>
      </c>
      <c r="L70" s="109" t="n">
        <f aca="false">'8. Rezerva'!N70</f>
        <v>0</v>
      </c>
      <c r="M70" s="109" t="n">
        <f aca="false">Rezerva!N70</f>
        <v>0</v>
      </c>
      <c r="N70" s="109" t="n">
        <f aca="false">SUM(E70:K70)</f>
        <v>0</v>
      </c>
      <c r="O70" s="46" t="n">
        <f aca="false">LARGE(E70:M70,1)+LARGE(E70:M70,2)+LARGE(E70:M70,3)+LARGE(E70:M70,4)</f>
        <v>0</v>
      </c>
      <c r="P70" s="59"/>
    </row>
    <row r="71" customFormat="false" ht="12" hidden="true" customHeight="true" outlineLevel="0" collapsed="false">
      <c r="A71" s="10" t="n">
        <v>2</v>
      </c>
      <c r="B71" s="59" t="n">
        <v>176</v>
      </c>
      <c r="C71" s="59" t="s">
        <v>36</v>
      </c>
      <c r="D71" s="59" t="s">
        <v>109</v>
      </c>
      <c r="E71" s="109" t="n">
        <f aca="false">'1. Halda'!N71</f>
        <v>0</v>
      </c>
      <c r="F71" s="109" t="n">
        <f aca="false">'2.Halda'!N71</f>
        <v>0</v>
      </c>
      <c r="G71" s="109" t="n">
        <f aca="false">'3. Halda'!N71</f>
        <v>0</v>
      </c>
      <c r="H71" s="109" t="n">
        <f aca="false">'4. Děčín'!N71</f>
        <v>0</v>
      </c>
      <c r="I71" s="109" t="n">
        <f aca="false">'5.(Děčín)Halda MČR'!N71</f>
        <v>0</v>
      </c>
      <c r="J71" s="109" t="n">
        <f aca="false">'6. Halda MČR'!N71</f>
        <v>0</v>
      </c>
      <c r="K71" s="109" t="n">
        <f aca="false">'7. Děčín'!N71</f>
        <v>0</v>
      </c>
      <c r="L71" s="109" t="n">
        <f aca="false">'8. Rezerva'!N71</f>
        <v>0</v>
      </c>
      <c r="M71" s="109" t="n">
        <f aca="false">Rezerva!N71</f>
        <v>0</v>
      </c>
      <c r="N71" s="109" t="n">
        <f aca="false">SUM(E71:K71)</f>
        <v>0</v>
      </c>
      <c r="O71" s="46" t="n">
        <f aca="false">LARGE(E71:M71,1)+LARGE(E71:M71,2)+LARGE(E71:M71,3)+LARGE(E71:M71,4)</f>
        <v>0</v>
      </c>
      <c r="P71" s="59"/>
    </row>
    <row r="72" customFormat="false" ht="12" hidden="true" customHeight="true" outlineLevel="0" collapsed="false">
      <c r="A72" s="10" t="n">
        <v>2</v>
      </c>
      <c r="B72" s="59" t="n">
        <v>178</v>
      </c>
      <c r="C72" s="85" t="s">
        <v>38</v>
      </c>
      <c r="D72" s="86" t="s">
        <v>110</v>
      </c>
      <c r="E72" s="109" t="n">
        <f aca="false">'1. Halda'!N72</f>
        <v>0</v>
      </c>
      <c r="F72" s="109" t="n">
        <f aca="false">'2.Halda'!N72</f>
        <v>0</v>
      </c>
      <c r="G72" s="109" t="n">
        <f aca="false">'3. Halda'!N72</f>
        <v>0</v>
      </c>
      <c r="H72" s="109" t="n">
        <f aca="false">'4. Děčín'!N72</f>
        <v>0</v>
      </c>
      <c r="I72" s="109" t="n">
        <f aca="false">'5.(Děčín)Halda MČR'!N72</f>
        <v>0</v>
      </c>
      <c r="J72" s="109" t="n">
        <f aca="false">'6. Halda MČR'!N72</f>
        <v>0</v>
      </c>
      <c r="K72" s="109" t="n">
        <f aca="false">'7. Děčín'!N72</f>
        <v>0</v>
      </c>
      <c r="L72" s="109" t="n">
        <f aca="false">'8. Rezerva'!N72</f>
        <v>0</v>
      </c>
      <c r="M72" s="109" t="n">
        <f aca="false">Rezerva!N72</f>
        <v>0</v>
      </c>
      <c r="N72" s="109" t="n">
        <f aca="false">SUM(E72:K72)</f>
        <v>0</v>
      </c>
      <c r="O72" s="46" t="n">
        <f aca="false">LARGE(E72:M72,1)+LARGE(E72:M72,2)+LARGE(E72:M72,3)+LARGE(E72:M72,4)</f>
        <v>0</v>
      </c>
      <c r="P72" s="59"/>
    </row>
    <row r="73" customFormat="false" ht="12" hidden="false" customHeight="true" outlineLevel="0" collapsed="false">
      <c r="A73" s="10" t="n">
        <v>2</v>
      </c>
      <c r="B73" s="59" t="n">
        <v>149</v>
      </c>
      <c r="C73" s="59" t="s">
        <v>50</v>
      </c>
      <c r="D73" s="54" t="s">
        <v>80</v>
      </c>
      <c r="E73" s="109" t="n">
        <f aca="false">'1. Halda'!N51</f>
        <v>0</v>
      </c>
      <c r="F73" s="109" t="n">
        <f aca="false">'2.Halda'!N51</f>
        <v>0</v>
      </c>
      <c r="G73" s="109" t="n">
        <f aca="false">'3. Halda'!N51</f>
        <v>30</v>
      </c>
      <c r="H73" s="109" t="n">
        <f aca="false">'4. Děčín'!N51</f>
        <v>22</v>
      </c>
      <c r="I73" s="109" t="n">
        <f aca="false">'5.(Děčín)Halda MČR'!N51</f>
        <v>47</v>
      </c>
      <c r="J73" s="109" t="n">
        <f aca="false">'6. Halda MČR'!N51</f>
        <v>0</v>
      </c>
      <c r="K73" s="109" t="n">
        <f aca="false">'7. Děčín'!N51</f>
        <v>58</v>
      </c>
      <c r="L73" s="109" t="n">
        <f aca="false">'8. Rezerva'!N51</f>
        <v>0</v>
      </c>
      <c r="M73" s="109" t="n">
        <f aca="false">Rezerva!N51</f>
        <v>0</v>
      </c>
      <c r="N73" s="109" t="n">
        <f aca="false">SUM(E73:K73)</f>
        <v>157</v>
      </c>
      <c r="O73" s="46" t="n">
        <f aca="false">LARGE(E73:M73,1)+LARGE(E73:M73,2)+LARGE(E73:M73,3)+LARGE(E73:M73,4)</f>
        <v>157</v>
      </c>
      <c r="P73" s="108" t="n">
        <v>19</v>
      </c>
    </row>
    <row r="74" customFormat="false" ht="12" hidden="false" customHeight="true" outlineLevel="0" collapsed="false">
      <c r="A74" s="10" t="n">
        <v>2</v>
      </c>
      <c r="B74" s="59" t="n">
        <v>180</v>
      </c>
      <c r="C74" s="59" t="s">
        <v>113</v>
      </c>
      <c r="D74" s="54" t="s">
        <v>114</v>
      </c>
      <c r="E74" s="109" t="n">
        <f aca="false">'1. Halda'!N74</f>
        <v>26</v>
      </c>
      <c r="F74" s="109" t="n">
        <f aca="false">'2.Halda'!N74</f>
        <v>37</v>
      </c>
      <c r="G74" s="109" t="n">
        <f aca="false">'3. Halda'!N74</f>
        <v>24</v>
      </c>
      <c r="H74" s="109" t="n">
        <f aca="false">'4. Děčín'!N74</f>
        <v>28</v>
      </c>
      <c r="I74" s="109" t="n">
        <f aca="false">'5.(Děčín)Halda MČR'!N74</f>
        <v>34</v>
      </c>
      <c r="J74" s="109" t="n">
        <f aca="false">'6. Halda MČR'!N74</f>
        <v>38</v>
      </c>
      <c r="K74" s="109" t="n">
        <f aca="false">'7. Děčín'!N74</f>
        <v>0</v>
      </c>
      <c r="L74" s="109" t="n">
        <f aca="false">'8. Rezerva'!N74</f>
        <v>0</v>
      </c>
      <c r="M74" s="109" t="n">
        <f aca="false">Rezerva!N74</f>
        <v>0</v>
      </c>
      <c r="N74" s="109" t="n">
        <f aca="false">SUM(E74:K74)</f>
        <v>187</v>
      </c>
      <c r="O74" s="46" t="n">
        <f aca="false">LARGE(E74:M74,1)+LARGE(E74:M74,2)+LARGE(E74:M74,3)+LARGE(E74:M74,4)</f>
        <v>137</v>
      </c>
      <c r="P74" s="108" t="n">
        <v>20</v>
      </c>
    </row>
    <row r="75" customFormat="false" ht="12" hidden="true" customHeight="true" outlineLevel="0" collapsed="false">
      <c r="A75" s="10" t="n">
        <v>2</v>
      </c>
      <c r="B75" s="59" t="n">
        <v>181</v>
      </c>
      <c r="C75" s="59" t="s">
        <v>115</v>
      </c>
      <c r="D75" s="54" t="s">
        <v>116</v>
      </c>
      <c r="E75" s="109" t="n">
        <f aca="false">'1. Halda'!N75</f>
        <v>0</v>
      </c>
      <c r="F75" s="109" t="n">
        <f aca="false">'2.Halda'!N75</f>
        <v>0</v>
      </c>
      <c r="G75" s="109" t="n">
        <f aca="false">'3. Halda'!N75</f>
        <v>0</v>
      </c>
      <c r="H75" s="109" t="n">
        <f aca="false">'4. Děčín'!N75</f>
        <v>0</v>
      </c>
      <c r="I75" s="109" t="n">
        <f aca="false">'5.(Děčín)Halda MČR'!N75</f>
        <v>0</v>
      </c>
      <c r="J75" s="109" t="n">
        <f aca="false">'6. Halda MČR'!N75</f>
        <v>0</v>
      </c>
      <c r="K75" s="109" t="n">
        <f aca="false">'7. Děčín'!N75</f>
        <v>0</v>
      </c>
      <c r="L75" s="109" t="n">
        <f aca="false">'8. Rezerva'!N75</f>
        <v>0</v>
      </c>
      <c r="M75" s="109" t="n">
        <f aca="false">Rezerva!N75</f>
        <v>0</v>
      </c>
      <c r="N75" s="109" t="n">
        <f aca="false">SUM(E75:K75)</f>
        <v>0</v>
      </c>
      <c r="O75" s="46" t="n">
        <f aca="false">LARGE(E75:M75,1)+LARGE(E75:M75,2)+LARGE(E75:M75,3)+LARGE(E75:M75,4)</f>
        <v>0</v>
      </c>
      <c r="P75" s="59"/>
    </row>
    <row r="76" customFormat="false" ht="12" hidden="true" customHeight="true" outlineLevel="0" collapsed="false">
      <c r="A76" s="10" t="n">
        <v>2</v>
      </c>
      <c r="B76" s="59" t="n">
        <v>182</v>
      </c>
      <c r="C76" s="59" t="s">
        <v>117</v>
      </c>
      <c r="D76" s="54" t="s">
        <v>118</v>
      </c>
      <c r="E76" s="109" t="n">
        <f aca="false">'1. Halda'!N76</f>
        <v>0</v>
      </c>
      <c r="F76" s="109" t="n">
        <f aca="false">'2.Halda'!N76</f>
        <v>0</v>
      </c>
      <c r="G76" s="109" t="n">
        <f aca="false">'3. Halda'!N76</f>
        <v>0</v>
      </c>
      <c r="H76" s="109" t="n">
        <f aca="false">'4. Děčín'!N76</f>
        <v>0</v>
      </c>
      <c r="I76" s="109" t="n">
        <f aca="false">'5.(Děčín)Halda MČR'!N76</f>
        <v>0</v>
      </c>
      <c r="J76" s="109" t="n">
        <f aca="false">'6. Halda MČR'!N76</f>
        <v>0</v>
      </c>
      <c r="K76" s="109" t="n">
        <f aca="false">'7. Děčín'!N76</f>
        <v>0</v>
      </c>
      <c r="L76" s="109" t="n">
        <f aca="false">'8. Rezerva'!N76</f>
        <v>0</v>
      </c>
      <c r="M76" s="109" t="n">
        <f aca="false">Rezerva!N76</f>
        <v>0</v>
      </c>
      <c r="N76" s="109" t="n">
        <f aca="false">SUM(E76:K76)</f>
        <v>0</v>
      </c>
      <c r="O76" s="46" t="n">
        <f aca="false">LARGE(E76:M76,1)+LARGE(E76:M76,2)+LARGE(E76:M76,3)+LARGE(E76:M76,4)</f>
        <v>0</v>
      </c>
      <c r="P76" s="59"/>
    </row>
    <row r="77" customFormat="false" ht="12.75" hidden="false" customHeight="false" outlineLevel="0" collapsed="false">
      <c r="A77" s="10" t="n">
        <v>2</v>
      </c>
      <c r="B77" s="59" t="n">
        <v>184</v>
      </c>
      <c r="C77" s="59" t="s">
        <v>38</v>
      </c>
      <c r="D77" s="54" t="s">
        <v>121</v>
      </c>
      <c r="E77" s="109" t="n">
        <f aca="false">'1. Halda'!N78</f>
        <v>0</v>
      </c>
      <c r="F77" s="109" t="n">
        <f aca="false">'2.Halda'!N78</f>
        <v>0</v>
      </c>
      <c r="G77" s="109" t="n">
        <f aca="false">'3. Halda'!N78</f>
        <v>0</v>
      </c>
      <c r="H77" s="109" t="n">
        <f aca="false">'4. Děčín'!N78</f>
        <v>24</v>
      </c>
      <c r="I77" s="109" t="n">
        <f aca="false">'5.(Děčín)Halda MČR'!N78</f>
        <v>53</v>
      </c>
      <c r="J77" s="109" t="n">
        <f aca="false">'6. Halda MČR'!N78</f>
        <v>57</v>
      </c>
      <c r="K77" s="109" t="n">
        <f aca="false">'7. Děčín'!N78</f>
        <v>0</v>
      </c>
      <c r="L77" s="109" t="n">
        <f aca="false">'8. Rezerva'!N78</f>
        <v>0</v>
      </c>
      <c r="M77" s="109" t="n">
        <f aca="false">Rezerva!N78</f>
        <v>0</v>
      </c>
      <c r="N77" s="109" t="n">
        <f aca="false">SUM(E77:K77)</f>
        <v>134</v>
      </c>
      <c r="O77" s="46" t="n">
        <f aca="false">LARGE(E77:M77,1)+LARGE(E77:M77,2)+LARGE(E77:M77,3)+LARGE(E77:M77,4)</f>
        <v>134</v>
      </c>
      <c r="P77" s="108" t="n">
        <v>21</v>
      </c>
    </row>
    <row r="78" customFormat="false" ht="12" hidden="false" customHeight="true" outlineLevel="0" collapsed="false">
      <c r="A78" s="10" t="n">
        <v>2</v>
      </c>
      <c r="B78" s="59" t="n">
        <v>137</v>
      </c>
      <c r="C78" s="59" t="s">
        <v>66</v>
      </c>
      <c r="D78" s="54" t="s">
        <v>67</v>
      </c>
      <c r="E78" s="109" t="n">
        <f aca="false">'1. Halda'!N42</f>
        <v>0</v>
      </c>
      <c r="F78" s="109" t="n">
        <f aca="false">'2.Halda'!N42</f>
        <v>0</v>
      </c>
      <c r="G78" s="109" t="n">
        <f aca="false">'3. Halda'!N42</f>
        <v>0</v>
      </c>
      <c r="H78" s="109" t="n">
        <f aca="false">'4. Děčín'!N42</f>
        <v>0</v>
      </c>
      <c r="I78" s="109" t="n">
        <f aca="false">'5.(Děčín)Halda MČR'!N42</f>
        <v>24</v>
      </c>
      <c r="J78" s="109" t="n">
        <f aca="false">'6. Halda MČR'!N42</f>
        <v>19</v>
      </c>
      <c r="K78" s="109" t="n">
        <f aca="false">'7. Děčín'!N42</f>
        <v>0</v>
      </c>
      <c r="L78" s="109" t="n">
        <f aca="false">'8. Rezerva'!N42</f>
        <v>0</v>
      </c>
      <c r="M78" s="109" t="n">
        <f aca="false">Rezerva!N42</f>
        <v>0</v>
      </c>
      <c r="N78" s="109" t="n">
        <f aca="false">SUM(E78:K78)</f>
        <v>43</v>
      </c>
      <c r="O78" s="46" t="n">
        <f aca="false">LARGE(E78:M78,1)+LARGE(E78:M78,2)+LARGE(E78:M78,3)+LARGE(E78:M78,4)</f>
        <v>43</v>
      </c>
      <c r="P78" s="108" t="n">
        <v>22</v>
      </c>
    </row>
    <row r="79" customFormat="false" ht="12.75" hidden="true" customHeight="false" outlineLevel="0" collapsed="false">
      <c r="A79" s="10" t="n">
        <v>2</v>
      </c>
      <c r="B79" s="59" t="n">
        <v>185</v>
      </c>
      <c r="C79" s="59" t="s">
        <v>36</v>
      </c>
      <c r="D79" s="54" t="s">
        <v>122</v>
      </c>
      <c r="E79" s="109" t="n">
        <f aca="false">'1. Halda'!N79</f>
        <v>0</v>
      </c>
      <c r="F79" s="109" t="n">
        <f aca="false">'2.Halda'!N79</f>
        <v>0</v>
      </c>
      <c r="G79" s="109" t="n">
        <f aca="false">'3. Halda'!N79</f>
        <v>0</v>
      </c>
      <c r="H79" s="109" t="n">
        <f aca="false">'4. Děčín'!N79</f>
        <v>0</v>
      </c>
      <c r="I79" s="109" t="n">
        <f aca="false">'5.(Děčín)Halda MČR'!N79</f>
        <v>0</v>
      </c>
      <c r="J79" s="109" t="n">
        <f aca="false">'6. Halda MČR'!N79</f>
        <v>0</v>
      </c>
      <c r="K79" s="109" t="n">
        <f aca="false">'7. Děčín'!N79</f>
        <v>0</v>
      </c>
      <c r="L79" s="109" t="n">
        <f aca="false">'8. Rezerva'!N79</f>
        <v>0</v>
      </c>
      <c r="M79" s="109" t="n">
        <f aca="false">Rezerva!N79</f>
        <v>0</v>
      </c>
      <c r="N79" s="109" t="n">
        <f aca="false">SUM(E79:K79)</f>
        <v>0</v>
      </c>
      <c r="O79" s="46" t="n">
        <f aca="false">LARGE(E79:M79,1)+LARGE(E79:M79,2)+LARGE(E79:M79,3)+LARGE(E79:M79,4)</f>
        <v>0</v>
      </c>
      <c r="P79" s="59"/>
    </row>
    <row r="80" customFormat="false" ht="12.75" hidden="true" customHeight="false" outlineLevel="0" collapsed="false">
      <c r="A80" s="10" t="n">
        <v>2</v>
      </c>
      <c r="B80" s="59" t="n">
        <v>186</v>
      </c>
      <c r="C80" s="59" t="s">
        <v>123</v>
      </c>
      <c r="D80" s="54" t="s">
        <v>124</v>
      </c>
      <c r="E80" s="109" t="n">
        <f aca="false">'1. Halda'!N80</f>
        <v>0</v>
      </c>
      <c r="F80" s="109" t="n">
        <f aca="false">'2.Halda'!N80</f>
        <v>0</v>
      </c>
      <c r="G80" s="109" t="n">
        <f aca="false">'3. Halda'!N80</f>
        <v>0</v>
      </c>
      <c r="H80" s="109" t="n">
        <f aca="false">'4. Děčín'!N80</f>
        <v>0</v>
      </c>
      <c r="I80" s="109" t="n">
        <f aca="false">'5.(Děčín)Halda MČR'!N80</f>
        <v>0</v>
      </c>
      <c r="J80" s="109" t="n">
        <f aca="false">'6. Halda MČR'!N80</f>
        <v>0</v>
      </c>
      <c r="K80" s="109" t="n">
        <f aca="false">'7. Děčín'!N80</f>
        <v>0</v>
      </c>
      <c r="L80" s="109" t="n">
        <f aca="false">'8. Rezerva'!N80</f>
        <v>0</v>
      </c>
      <c r="M80" s="109" t="n">
        <f aca="false">Rezerva!N80</f>
        <v>0</v>
      </c>
      <c r="N80" s="109" t="n">
        <f aca="false">SUM(E80:K80)</f>
        <v>0</v>
      </c>
      <c r="O80" s="46" t="n">
        <f aca="false">LARGE(E80:M80,1)+LARGE(E80:M80,2)+LARGE(E80:M80,3)+LARGE(E80:M80,4)</f>
        <v>0</v>
      </c>
      <c r="P80" s="59"/>
    </row>
    <row r="81" customFormat="false" ht="12.75" hidden="true" customHeight="false" outlineLevel="0" collapsed="false">
      <c r="A81" s="10" t="n">
        <v>2</v>
      </c>
      <c r="B81" s="109" t="n">
        <v>187</v>
      </c>
      <c r="C81" s="109" t="s">
        <v>164</v>
      </c>
      <c r="D81" s="59" t="s">
        <v>126</v>
      </c>
      <c r="E81" s="109" t="n">
        <f aca="false">'1. Halda'!N81</f>
        <v>0</v>
      </c>
      <c r="F81" s="109" t="n">
        <f aca="false">'2.Halda'!N81</f>
        <v>0</v>
      </c>
      <c r="G81" s="109" t="n">
        <f aca="false">'3. Halda'!N81</f>
        <v>0</v>
      </c>
      <c r="H81" s="109" t="n">
        <f aca="false">'4. Děčín'!N81</f>
        <v>0</v>
      </c>
      <c r="I81" s="109" t="n">
        <f aca="false">'5.(Děčín)Halda MČR'!N81</f>
        <v>0</v>
      </c>
      <c r="J81" s="109" t="n">
        <f aca="false">'6. Halda MČR'!N81</f>
        <v>0</v>
      </c>
      <c r="K81" s="109" t="n">
        <f aca="false">'7. Děčín'!N81</f>
        <v>0</v>
      </c>
      <c r="L81" s="109" t="n">
        <f aca="false">'8. Rezerva'!N81</f>
        <v>0</v>
      </c>
      <c r="M81" s="109" t="n">
        <f aca="false">Rezerva!N81</f>
        <v>0</v>
      </c>
      <c r="N81" s="109" t="n">
        <f aca="false">SUM(E81:K81)</f>
        <v>0</v>
      </c>
      <c r="O81" s="46" t="n">
        <f aca="false">LARGE(E81:M81,1)+LARGE(E81:M81,2)+LARGE(E81:M81,3)+LARGE(E81:M81,4)</f>
        <v>0</v>
      </c>
      <c r="P81" s="59"/>
    </row>
    <row r="82" customFormat="false" ht="12.75" hidden="false" customHeight="false" outlineLevel="0" collapsed="false">
      <c r="A82" s="10" t="n">
        <v>2</v>
      </c>
      <c r="B82" s="109" t="n">
        <v>188</v>
      </c>
      <c r="C82" s="109" t="s">
        <v>127</v>
      </c>
      <c r="D82" s="59" t="s">
        <v>128</v>
      </c>
      <c r="E82" s="109" t="n">
        <f aca="false">'1. Halda'!N82</f>
        <v>21</v>
      </c>
      <c r="F82" s="109" t="n">
        <f aca="false">'2.Halda'!N82</f>
        <v>0</v>
      </c>
      <c r="G82" s="109" t="n">
        <f aca="false">'3. Halda'!N82</f>
        <v>0</v>
      </c>
      <c r="H82" s="109" t="n">
        <f aca="false">'4. Děčín'!N82</f>
        <v>0</v>
      </c>
      <c r="I82" s="109" t="n">
        <f aca="false">'5.(Děčín)Halda MČR'!N82</f>
        <v>14</v>
      </c>
      <c r="J82" s="109" t="n">
        <f aca="false">'6. Halda MČR'!N82</f>
        <v>0</v>
      </c>
      <c r="K82" s="109" t="n">
        <f aca="false">'7. Děčín'!N82</f>
        <v>0</v>
      </c>
      <c r="L82" s="109" t="n">
        <f aca="false">'8. Rezerva'!N82</f>
        <v>0</v>
      </c>
      <c r="M82" s="109" t="n">
        <f aca="false">Rezerva!N82</f>
        <v>0</v>
      </c>
      <c r="N82" s="109" t="n">
        <f aca="false">SUM(E82:K82)</f>
        <v>35</v>
      </c>
      <c r="O82" s="46" t="n">
        <f aca="false">LARGE(E82:M82,1)+LARGE(E82:M82,2)+LARGE(E82:M82,3)+LARGE(E82:M82,4)</f>
        <v>35</v>
      </c>
      <c r="P82" s="108" t="n">
        <v>23</v>
      </c>
    </row>
    <row r="83" customFormat="false" ht="12.75" hidden="true" customHeight="false" outlineLevel="0" collapsed="false">
      <c r="A83" s="10" t="n">
        <v>2</v>
      </c>
      <c r="B83" s="109" t="n">
        <v>189</v>
      </c>
      <c r="C83" s="109" t="s">
        <v>69</v>
      </c>
      <c r="D83" s="54" t="s">
        <v>129</v>
      </c>
      <c r="E83" s="109" t="n">
        <f aca="false">'1. Halda'!N83</f>
        <v>0</v>
      </c>
      <c r="F83" s="109" t="n">
        <f aca="false">'2.Halda'!N83</f>
        <v>0</v>
      </c>
      <c r="G83" s="109" t="n">
        <f aca="false">'3. Halda'!N83</f>
        <v>0</v>
      </c>
      <c r="H83" s="109" t="n">
        <f aca="false">'4. Děčín'!N83</f>
        <v>0</v>
      </c>
      <c r="I83" s="109" t="n">
        <f aca="false">'5.(Děčín)Halda MČR'!N83</f>
        <v>0</v>
      </c>
      <c r="J83" s="109" t="n">
        <f aca="false">'6. Halda MČR'!N83</f>
        <v>0</v>
      </c>
      <c r="K83" s="109" t="n">
        <f aca="false">'7. Děčín'!N83</f>
        <v>0</v>
      </c>
      <c r="L83" s="109" t="n">
        <f aca="false">'8. Rezerva'!N83</f>
        <v>0</v>
      </c>
      <c r="M83" s="109" t="n">
        <f aca="false">Rezerva!N83</f>
        <v>0</v>
      </c>
      <c r="N83" s="109" t="n">
        <f aca="false">SUM(E83:K83)</f>
        <v>0</v>
      </c>
      <c r="O83" s="46" t="n">
        <f aca="false">LARGE(E83:M83,1)+LARGE(E83:M83,2)+LARGE(E83:M83,3)+LARGE(E83:M83,4)</f>
        <v>0</v>
      </c>
      <c r="P83" s="59"/>
    </row>
    <row r="84" customFormat="false" ht="12.75" hidden="true" customHeight="false" outlineLevel="0" collapsed="false">
      <c r="A84" s="10" t="n">
        <v>2</v>
      </c>
      <c r="B84" s="109" t="n">
        <v>190</v>
      </c>
      <c r="C84" s="109" t="s">
        <v>17</v>
      </c>
      <c r="D84" s="54" t="s">
        <v>130</v>
      </c>
      <c r="E84" s="109" t="n">
        <f aca="false">'1. Halda'!N84</f>
        <v>0</v>
      </c>
      <c r="F84" s="109" t="n">
        <f aca="false">'2.Halda'!N84</f>
        <v>0</v>
      </c>
      <c r="G84" s="109" t="n">
        <f aca="false">'3. Halda'!N84</f>
        <v>0</v>
      </c>
      <c r="H84" s="109" t="n">
        <f aca="false">'4. Děčín'!N84</f>
        <v>0</v>
      </c>
      <c r="I84" s="109" t="n">
        <f aca="false">'5.(Děčín)Halda MČR'!N84</f>
        <v>0</v>
      </c>
      <c r="J84" s="109" t="n">
        <f aca="false">'6. Halda MČR'!N84</f>
        <v>0</v>
      </c>
      <c r="K84" s="109" t="n">
        <f aca="false">'7. Děčín'!N84</f>
        <v>0</v>
      </c>
      <c r="L84" s="109" t="n">
        <f aca="false">'8. Rezerva'!N84</f>
        <v>0</v>
      </c>
      <c r="M84" s="109" t="n">
        <f aca="false">Rezerva!N84</f>
        <v>0</v>
      </c>
      <c r="N84" s="109" t="n">
        <f aca="false">SUM(E84:K84)</f>
        <v>0</v>
      </c>
      <c r="O84" s="46" t="n">
        <f aca="false">LARGE(E84:M84,1)+LARGE(E84:M84,2)+LARGE(E84:M84,3)+LARGE(E84:M84,4)</f>
        <v>0</v>
      </c>
      <c r="P84" s="59"/>
    </row>
    <row r="85" customFormat="false" ht="12.75" hidden="true" customHeight="false" outlineLevel="0" collapsed="false">
      <c r="B85" s="59"/>
      <c r="C85" s="109"/>
      <c r="D85" s="54"/>
      <c r="E85" s="109" t="n">
        <f aca="false">'1. Halda'!N85</f>
        <v>0</v>
      </c>
      <c r="F85" s="109" t="n">
        <f aca="false">'2.Halda'!N85</f>
        <v>0</v>
      </c>
      <c r="G85" s="109" t="n">
        <f aca="false">'3. Halda'!N85</f>
        <v>0</v>
      </c>
      <c r="H85" s="109" t="n">
        <f aca="false">'4. Děčín'!N85</f>
        <v>0</v>
      </c>
      <c r="I85" s="109" t="n">
        <f aca="false">'5.(Děčín)Halda MČR'!N85</f>
        <v>0</v>
      </c>
      <c r="J85" s="109" t="n">
        <f aca="false">'6. Halda MČR'!N85</f>
        <v>0</v>
      </c>
      <c r="K85" s="109" t="n">
        <f aca="false">'7. Děčín'!N85</f>
        <v>0</v>
      </c>
      <c r="L85" s="109" t="n">
        <f aca="false">'8. Rezerva'!N85</f>
        <v>0</v>
      </c>
      <c r="M85" s="109" t="n">
        <f aca="false">Rezerva!N85</f>
        <v>0</v>
      </c>
      <c r="N85" s="109" t="n">
        <f aca="false">SUM(E85:K85)</f>
        <v>0</v>
      </c>
      <c r="O85" s="46" t="n">
        <f aca="false">LARGE(E85:M85,1)+LARGE(E85:M85,2)+LARGE(E85:M85,3)+LARGE(E85:M85,4)</f>
        <v>0</v>
      </c>
      <c r="P85" s="59"/>
    </row>
    <row r="86" customFormat="false" ht="12.75" hidden="true" customHeight="false" outlineLevel="0" collapsed="false">
      <c r="B86" s="59"/>
      <c r="C86" s="109"/>
      <c r="D86" s="54"/>
      <c r="E86" s="109" t="n">
        <f aca="false">'1. Halda'!N86</f>
        <v>0</v>
      </c>
      <c r="F86" s="109" t="n">
        <f aca="false">'2.Halda'!N86</f>
        <v>0</v>
      </c>
      <c r="G86" s="109" t="n">
        <f aca="false">'3. Halda'!N86</f>
        <v>0</v>
      </c>
      <c r="H86" s="109" t="n">
        <f aca="false">'4. Děčín'!N86</f>
        <v>0</v>
      </c>
      <c r="I86" s="109" t="n">
        <f aca="false">'5.(Děčín)Halda MČR'!N86</f>
        <v>0</v>
      </c>
      <c r="J86" s="109" t="n">
        <f aca="false">'6. Halda MČR'!N86</f>
        <v>0</v>
      </c>
      <c r="K86" s="109" t="n">
        <f aca="false">'7. Děčín'!N86</f>
        <v>0</v>
      </c>
      <c r="L86" s="109" t="n">
        <f aca="false">'8. Rezerva'!N86</f>
        <v>0</v>
      </c>
      <c r="M86" s="109" t="n">
        <f aca="false">Rezerva!N86</f>
        <v>0</v>
      </c>
      <c r="N86" s="109" t="n">
        <f aca="false">SUM(E86:K86)</f>
        <v>0</v>
      </c>
      <c r="O86" s="46" t="n">
        <f aca="false">LARGE(E86:M86,1)+LARGE(E86:M86,2)+LARGE(E86:M86,3)+LARGE(E86:M86,4)</f>
        <v>0</v>
      </c>
      <c r="P86" s="59"/>
    </row>
  </sheetData>
  <autoFilter ref="N1:N86"/>
  <mergeCells count="1">
    <mergeCell ref="E1:K1"/>
  </mergeCells>
  <printOptions headings="false" gridLines="false" gridLinesSet="true" horizontalCentered="true" verticalCentered="true"/>
  <pageMargins left="0.315277777777778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P Aggregat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54" activeCellId="0" sqref="A1: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8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2"/>
      <c r="B2" s="2"/>
      <c r="C2" s="2"/>
    </row>
    <row r="3" customFormat="false" ht="13.5" hidden="false" customHeight="false" outlineLevel="0" collapsed="false">
      <c r="A3" s="3" t="n">
        <v>1</v>
      </c>
      <c r="B3" s="3" t="s">
        <v>3</v>
      </c>
      <c r="C3" s="3" t="s">
        <v>4</v>
      </c>
    </row>
    <row r="4" customFormat="false" ht="12.75" hidden="false" customHeight="false" outlineLevel="0" collapsed="false">
      <c r="A4" s="3" t="n">
        <v>10</v>
      </c>
      <c r="B4" s="3" t="s">
        <v>5</v>
      </c>
      <c r="C4" s="3" t="s">
        <v>6</v>
      </c>
    </row>
    <row r="5" customFormat="false" ht="12.75" hidden="false" customHeight="false" outlineLevel="0" collapsed="false">
      <c r="A5" s="3" t="n">
        <v>22</v>
      </c>
      <c r="B5" s="3" t="s">
        <v>7</v>
      </c>
      <c r="C5" s="3" t="s">
        <v>8</v>
      </c>
    </row>
    <row r="6" customFormat="false" ht="12.75" hidden="false" customHeight="false" outlineLevel="0" collapsed="false">
      <c r="A6" s="3" t="n">
        <v>28</v>
      </c>
      <c r="B6" s="3" t="s">
        <v>9</v>
      </c>
      <c r="C6" s="3" t="s">
        <v>10</v>
      </c>
    </row>
    <row r="7" customFormat="false" ht="12.75" hidden="false" customHeight="false" outlineLevel="0" collapsed="false">
      <c r="A7" s="3" t="n">
        <v>32</v>
      </c>
      <c r="B7" s="3" t="s">
        <v>11</v>
      </c>
      <c r="C7" s="3" t="s">
        <v>12</v>
      </c>
    </row>
    <row r="8" customFormat="false" ht="12.75" hidden="false" customHeight="false" outlineLevel="0" collapsed="false">
      <c r="A8" s="3" t="n">
        <v>36</v>
      </c>
      <c r="B8" s="3" t="s">
        <v>13</v>
      </c>
      <c r="C8" s="3" t="s">
        <v>14</v>
      </c>
    </row>
    <row r="9" customFormat="false" ht="12.75" hidden="false" customHeight="false" outlineLevel="0" collapsed="false">
      <c r="A9" s="3" t="n">
        <v>37</v>
      </c>
      <c r="B9" s="3" t="s">
        <v>15</v>
      </c>
      <c r="C9" s="3" t="s">
        <v>16</v>
      </c>
    </row>
    <row r="10" customFormat="false" ht="12.75" hidden="false" customHeight="false" outlineLevel="0" collapsed="false">
      <c r="A10" s="3" t="n">
        <v>38</v>
      </c>
      <c r="B10" s="3" t="s">
        <v>17</v>
      </c>
      <c r="C10" s="3" t="s">
        <v>18</v>
      </c>
    </row>
    <row r="11" customFormat="false" ht="12.75" hidden="false" customHeight="false" outlineLevel="0" collapsed="false">
      <c r="A11" s="3" t="n">
        <v>41</v>
      </c>
      <c r="B11" s="3" t="s">
        <v>7</v>
      </c>
      <c r="C11" s="3" t="s">
        <v>19</v>
      </c>
    </row>
    <row r="12" customFormat="false" ht="12.75" hidden="false" customHeight="false" outlineLevel="0" collapsed="false">
      <c r="A12" s="3" t="n">
        <v>44</v>
      </c>
      <c r="B12" s="3" t="s">
        <v>20</v>
      </c>
      <c r="C12" s="3" t="s">
        <v>21</v>
      </c>
    </row>
    <row r="13" customFormat="false" ht="12.75" hidden="false" customHeight="false" outlineLevel="0" collapsed="false">
      <c r="A13" s="3" t="n">
        <v>50</v>
      </c>
      <c r="B13" s="3" t="s">
        <v>7</v>
      </c>
      <c r="C13" s="3" t="s">
        <v>22</v>
      </c>
    </row>
    <row r="14" customFormat="false" ht="12.75" hidden="false" customHeight="false" outlineLevel="0" collapsed="false">
      <c r="A14" s="3" t="n">
        <v>54</v>
      </c>
      <c r="B14" s="3" t="s">
        <v>23</v>
      </c>
      <c r="C14" s="3" t="s">
        <v>24</v>
      </c>
    </row>
    <row r="15" customFormat="false" ht="12.75" hidden="false" customHeight="false" outlineLevel="0" collapsed="false">
      <c r="A15" s="3" t="n">
        <v>57</v>
      </c>
      <c r="B15" s="3" t="s">
        <v>25</v>
      </c>
      <c r="C15" s="3" t="s">
        <v>26</v>
      </c>
    </row>
    <row r="16" customFormat="false" ht="12.75" hidden="false" customHeight="false" outlineLevel="0" collapsed="false">
      <c r="A16" s="3" t="n">
        <v>59</v>
      </c>
      <c r="B16" s="3" t="s">
        <v>13</v>
      </c>
      <c r="C16" s="3" t="s">
        <v>27</v>
      </c>
    </row>
    <row r="17" customFormat="false" ht="12.75" hidden="false" customHeight="false" outlineLevel="0" collapsed="false">
      <c r="A17" s="3" t="n">
        <v>66</v>
      </c>
      <c r="B17" s="3" t="s">
        <v>28</v>
      </c>
      <c r="C17" s="3" t="s">
        <v>24</v>
      </c>
    </row>
    <row r="18" customFormat="false" ht="12.75" hidden="false" customHeight="false" outlineLevel="0" collapsed="false">
      <c r="A18" s="3" t="n">
        <v>69</v>
      </c>
      <c r="B18" s="3" t="s">
        <v>29</v>
      </c>
      <c r="C18" s="3" t="s">
        <v>30</v>
      </c>
    </row>
    <row r="19" customFormat="false" ht="12.75" hidden="false" customHeight="false" outlineLevel="0" collapsed="false">
      <c r="A19" s="3" t="n">
        <v>70</v>
      </c>
      <c r="B19" s="3" t="s">
        <v>28</v>
      </c>
      <c r="C19" s="3" t="s">
        <v>31</v>
      </c>
    </row>
    <row r="20" customFormat="false" ht="12.75" hidden="false" customHeight="false" outlineLevel="0" collapsed="false">
      <c r="A20" s="3" t="n">
        <v>73</v>
      </c>
      <c r="B20" s="3" t="s">
        <v>32</v>
      </c>
      <c r="C20" s="3" t="s">
        <v>33</v>
      </c>
    </row>
    <row r="21" customFormat="false" ht="12.75" hidden="false" customHeight="false" outlineLevel="0" collapsed="false">
      <c r="A21" s="3" t="n">
        <v>76</v>
      </c>
      <c r="B21" s="3" t="s">
        <v>34</v>
      </c>
      <c r="C21" s="3" t="s">
        <v>35</v>
      </c>
    </row>
    <row r="22" customFormat="false" ht="12.75" hidden="false" customHeight="false" outlineLevel="0" collapsed="false">
      <c r="A22" s="3" t="n">
        <v>77</v>
      </c>
      <c r="B22" s="3" t="s">
        <v>36</v>
      </c>
      <c r="C22" s="3" t="s">
        <v>37</v>
      </c>
    </row>
    <row r="23" customFormat="false" ht="12.75" hidden="false" customHeight="false" outlineLevel="0" collapsed="false">
      <c r="A23" s="3" t="n">
        <v>79</v>
      </c>
      <c r="B23" s="3" t="s">
        <v>38</v>
      </c>
      <c r="C23" s="3" t="s">
        <v>39</v>
      </c>
    </row>
    <row r="24" customFormat="false" ht="12.75" hidden="false" customHeight="false" outlineLevel="0" collapsed="false">
      <c r="A24" s="3" t="n">
        <v>81</v>
      </c>
      <c r="B24" s="3" t="s">
        <v>13</v>
      </c>
      <c r="C24" s="3" t="s">
        <v>40</v>
      </c>
    </row>
    <row r="25" customFormat="false" ht="12.75" hidden="false" customHeight="false" outlineLevel="0" collapsed="false">
      <c r="A25" s="3" t="n">
        <v>82</v>
      </c>
      <c r="B25" s="3" t="s">
        <v>38</v>
      </c>
      <c r="C25" s="3" t="s">
        <v>41</v>
      </c>
    </row>
    <row r="26" customFormat="false" ht="12.75" hidden="false" customHeight="false" outlineLevel="0" collapsed="false">
      <c r="A26" s="3" t="n">
        <v>85</v>
      </c>
      <c r="B26" s="3" t="s">
        <v>28</v>
      </c>
      <c r="C26" s="3" t="s">
        <v>42</v>
      </c>
    </row>
    <row r="27" customFormat="false" ht="12.75" hidden="false" customHeight="false" outlineLevel="0" collapsed="false">
      <c r="A27" s="3" t="n">
        <v>87</v>
      </c>
      <c r="B27" s="3" t="s">
        <v>36</v>
      </c>
      <c r="C27" s="3" t="s">
        <v>43</v>
      </c>
    </row>
    <row r="28" customFormat="false" ht="12.75" hidden="false" customHeight="false" outlineLevel="0" collapsed="false">
      <c r="A28" s="3" t="n">
        <v>90</v>
      </c>
      <c r="B28" s="3" t="s">
        <v>13</v>
      </c>
      <c r="C28" s="3" t="s">
        <v>44</v>
      </c>
    </row>
    <row r="29" customFormat="false" ht="12.75" hidden="false" customHeight="false" outlineLevel="0" collapsed="false">
      <c r="A29" s="3" t="n">
        <v>92</v>
      </c>
      <c r="B29" s="3" t="s">
        <v>45</v>
      </c>
      <c r="C29" s="3" t="s">
        <v>46</v>
      </c>
    </row>
    <row r="30" customFormat="false" ht="12.75" hidden="false" customHeight="false" outlineLevel="0" collapsed="false">
      <c r="A30" s="3" t="n">
        <v>93</v>
      </c>
      <c r="B30" s="3" t="s">
        <v>47</v>
      </c>
      <c r="C30" s="3" t="s">
        <v>48</v>
      </c>
    </row>
    <row r="31" customFormat="false" ht="12.75" hidden="false" customHeight="false" outlineLevel="0" collapsed="false">
      <c r="A31" s="3" t="n">
        <v>103</v>
      </c>
      <c r="B31" s="3" t="s">
        <v>49</v>
      </c>
      <c r="C31" s="3" t="s">
        <v>26</v>
      </c>
    </row>
    <row r="32" customFormat="false" ht="12.75" hidden="false" customHeight="false" outlineLevel="0" collapsed="false">
      <c r="A32" s="3" t="n">
        <v>104</v>
      </c>
      <c r="B32" s="3" t="s">
        <v>50</v>
      </c>
      <c r="C32" s="3" t="s">
        <v>51</v>
      </c>
    </row>
    <row r="33" customFormat="false" ht="12.75" hidden="false" customHeight="false" outlineLevel="0" collapsed="false">
      <c r="A33" s="3" t="n">
        <v>105</v>
      </c>
      <c r="B33" s="3" t="s">
        <v>52</v>
      </c>
      <c r="C33" s="3" t="s">
        <v>53</v>
      </c>
    </row>
    <row r="34" customFormat="false" ht="12.75" hidden="false" customHeight="false" outlineLevel="0" collapsed="false">
      <c r="A34" s="3" t="n">
        <v>115</v>
      </c>
      <c r="B34" s="3" t="s">
        <v>54</v>
      </c>
      <c r="C34" s="3" t="s">
        <v>55</v>
      </c>
    </row>
    <row r="35" customFormat="false" ht="12.75" hidden="false" customHeight="false" outlineLevel="0" collapsed="false">
      <c r="A35" s="3" t="n">
        <v>117</v>
      </c>
      <c r="B35" s="3" t="s">
        <v>56</v>
      </c>
      <c r="C35" s="3" t="s">
        <v>57</v>
      </c>
    </row>
    <row r="36" customFormat="false" ht="12.75" hidden="false" customHeight="false" outlineLevel="0" collapsed="false">
      <c r="A36" s="3" t="n">
        <v>120</v>
      </c>
      <c r="B36" s="3" t="s">
        <v>58</v>
      </c>
      <c r="C36" s="3" t="s">
        <v>59</v>
      </c>
    </row>
    <row r="37" customFormat="false" ht="12.75" hidden="false" customHeight="false" outlineLevel="0" collapsed="false">
      <c r="A37" s="3" t="n">
        <v>124</v>
      </c>
      <c r="B37" s="3" t="s">
        <v>60</v>
      </c>
      <c r="C37" s="3" t="s">
        <v>61</v>
      </c>
    </row>
    <row r="38" customFormat="false" ht="12.75" hidden="false" customHeight="false" outlineLevel="0" collapsed="false">
      <c r="A38" s="3" t="n">
        <v>130</v>
      </c>
      <c r="B38" s="3" t="s">
        <v>62</v>
      </c>
      <c r="C38" s="3" t="s">
        <v>19</v>
      </c>
    </row>
    <row r="39" customFormat="false" ht="12.75" hidden="false" customHeight="false" outlineLevel="0" collapsed="false">
      <c r="A39" s="3" t="n">
        <v>131</v>
      </c>
      <c r="B39" s="3" t="s">
        <v>63</v>
      </c>
      <c r="C39" s="3" t="s">
        <v>64</v>
      </c>
    </row>
    <row r="40" customFormat="false" ht="12.75" hidden="false" customHeight="false" outlineLevel="0" collapsed="false">
      <c r="A40" s="3" t="n">
        <v>134</v>
      </c>
      <c r="B40" s="3" t="s">
        <v>23</v>
      </c>
      <c r="C40" s="3" t="s">
        <v>18</v>
      </c>
    </row>
    <row r="41" customFormat="false" ht="12.75" hidden="false" customHeight="false" outlineLevel="0" collapsed="false">
      <c r="A41" s="3" t="n">
        <v>136</v>
      </c>
      <c r="B41" s="3" t="s">
        <v>62</v>
      </c>
      <c r="C41" s="3" t="s">
        <v>65</v>
      </c>
    </row>
    <row r="42" customFormat="false" ht="12.75" hidden="false" customHeight="false" outlineLevel="0" collapsed="false">
      <c r="A42" s="3" t="n">
        <v>137</v>
      </c>
      <c r="B42" s="3" t="s">
        <v>66</v>
      </c>
      <c r="C42" s="3" t="s">
        <v>67</v>
      </c>
    </row>
    <row r="43" customFormat="false" ht="12.75" hidden="false" customHeight="false" outlineLevel="0" collapsed="false">
      <c r="A43" s="3" t="n">
        <v>139</v>
      </c>
      <c r="B43" s="3" t="s">
        <v>50</v>
      </c>
      <c r="C43" s="3" t="s">
        <v>68</v>
      </c>
    </row>
    <row r="44" customFormat="false" ht="12.75" hidden="false" customHeight="false" outlineLevel="0" collapsed="false">
      <c r="A44" s="3" t="n">
        <v>140</v>
      </c>
      <c r="B44" s="3" t="s">
        <v>69</v>
      </c>
      <c r="C44" s="3" t="s">
        <v>70</v>
      </c>
    </row>
    <row r="45" customFormat="false" ht="12.75" hidden="false" customHeight="false" outlineLevel="0" collapsed="false">
      <c r="A45" s="3" t="n">
        <v>141</v>
      </c>
      <c r="B45" s="3" t="s">
        <v>62</v>
      </c>
      <c r="C45" s="3" t="s">
        <v>71</v>
      </c>
    </row>
    <row r="46" customFormat="false" ht="12.75" hidden="false" customHeight="false" outlineLevel="0" collapsed="false">
      <c r="A46" s="3" t="n">
        <v>143</v>
      </c>
      <c r="B46" s="3" t="s">
        <v>72</v>
      </c>
      <c r="C46" s="3" t="s">
        <v>73</v>
      </c>
    </row>
    <row r="47" customFormat="false" ht="12.75" hidden="false" customHeight="false" outlineLevel="0" collapsed="false">
      <c r="A47" s="3" t="n">
        <v>144</v>
      </c>
      <c r="B47" s="3" t="s">
        <v>58</v>
      </c>
      <c r="C47" s="3" t="s">
        <v>74</v>
      </c>
    </row>
    <row r="48" customFormat="false" ht="12.75" hidden="false" customHeight="false" outlineLevel="0" collapsed="false">
      <c r="A48" s="3" t="n">
        <v>146</v>
      </c>
      <c r="B48" s="3" t="s">
        <v>75</v>
      </c>
      <c r="C48" s="3" t="s">
        <v>76</v>
      </c>
    </row>
    <row r="49" customFormat="false" ht="12.75" hidden="false" customHeight="false" outlineLevel="0" collapsed="false">
      <c r="A49" s="3" t="n">
        <v>147</v>
      </c>
      <c r="B49" s="3" t="s">
        <v>58</v>
      </c>
      <c r="C49" s="3" t="s">
        <v>77</v>
      </c>
    </row>
    <row r="50" customFormat="false" ht="12.75" hidden="false" customHeight="false" outlineLevel="0" collapsed="false">
      <c r="A50" s="3" t="n">
        <v>148</v>
      </c>
      <c r="B50" s="3" t="s">
        <v>78</v>
      </c>
      <c r="C50" s="3" t="s">
        <v>79</v>
      </c>
    </row>
    <row r="51" customFormat="false" ht="12.75" hidden="false" customHeight="false" outlineLevel="0" collapsed="false">
      <c r="A51" s="3" t="n">
        <v>149</v>
      </c>
      <c r="B51" s="3" t="s">
        <v>50</v>
      </c>
      <c r="C51" s="3" t="s">
        <v>80</v>
      </c>
    </row>
    <row r="52" customFormat="false" ht="12.75" hidden="false" customHeight="false" outlineLevel="0" collapsed="false">
      <c r="A52" s="3" t="n">
        <v>151</v>
      </c>
      <c r="B52" s="3" t="s">
        <v>81</v>
      </c>
      <c r="C52" s="3" t="s">
        <v>82</v>
      </c>
    </row>
    <row r="53" customFormat="false" ht="12.75" hidden="false" customHeight="false" outlineLevel="0" collapsed="false">
      <c r="A53" s="3" t="n">
        <v>152</v>
      </c>
      <c r="B53" s="3" t="s">
        <v>28</v>
      </c>
      <c r="C53" s="3" t="s">
        <v>83</v>
      </c>
    </row>
    <row r="54" customFormat="false" ht="12.75" hidden="false" customHeight="false" outlineLevel="0" collapsed="false">
      <c r="A54" s="3" t="n">
        <v>153</v>
      </c>
      <c r="B54" s="3" t="s">
        <v>69</v>
      </c>
      <c r="C54" s="3" t="s">
        <v>84</v>
      </c>
    </row>
    <row r="55" customFormat="false" ht="12.75" hidden="false" customHeight="false" outlineLevel="0" collapsed="false">
      <c r="A55" s="3" t="n">
        <v>154</v>
      </c>
      <c r="B55" s="3" t="s">
        <v>69</v>
      </c>
      <c r="C55" s="3" t="s">
        <v>85</v>
      </c>
    </row>
    <row r="56" customFormat="false" ht="12.75" hidden="false" customHeight="false" outlineLevel="0" collapsed="false">
      <c r="A56" s="3" t="n">
        <v>155</v>
      </c>
      <c r="B56" s="3" t="s">
        <v>86</v>
      </c>
      <c r="C56" s="3" t="s">
        <v>87</v>
      </c>
    </row>
    <row r="57" customFormat="false" ht="12.75" hidden="false" customHeight="false" outlineLevel="0" collapsed="false">
      <c r="A57" s="3" t="n">
        <v>156</v>
      </c>
      <c r="B57" s="3" t="s">
        <v>13</v>
      </c>
      <c r="C57" s="4" t="s">
        <v>88</v>
      </c>
    </row>
    <row r="58" customFormat="false" ht="12.75" hidden="false" customHeight="false" outlineLevel="0" collapsed="false">
      <c r="A58" s="3" t="n">
        <v>158</v>
      </c>
      <c r="B58" s="3" t="s">
        <v>89</v>
      </c>
      <c r="C58" s="3" t="s">
        <v>90</v>
      </c>
    </row>
    <row r="59" customFormat="false" ht="12.75" hidden="false" customHeight="false" outlineLevel="0" collapsed="false">
      <c r="A59" s="3" t="n">
        <v>161</v>
      </c>
      <c r="B59" s="3" t="s">
        <v>69</v>
      </c>
      <c r="C59" s="3" t="s">
        <v>91</v>
      </c>
    </row>
    <row r="60" customFormat="false" ht="12.75" hidden="false" customHeight="false" outlineLevel="0" collapsed="false">
      <c r="A60" s="3" t="n">
        <v>162</v>
      </c>
      <c r="B60" s="3" t="s">
        <v>92</v>
      </c>
      <c r="C60" s="3" t="s">
        <v>93</v>
      </c>
    </row>
    <row r="61" customFormat="false" ht="12.75" hidden="false" customHeight="false" outlineLevel="0" collapsed="false">
      <c r="A61" s="3" t="n">
        <v>163</v>
      </c>
      <c r="B61" s="3" t="s">
        <v>23</v>
      </c>
      <c r="C61" s="3" t="s">
        <v>94</v>
      </c>
    </row>
    <row r="62" customFormat="false" ht="12.75" hidden="false" customHeight="false" outlineLevel="0" collapsed="false">
      <c r="A62" s="3" t="n">
        <v>167</v>
      </c>
      <c r="B62" s="3" t="s">
        <v>95</v>
      </c>
      <c r="C62" s="3" t="s">
        <v>96</v>
      </c>
    </row>
    <row r="63" customFormat="false" ht="12.75" hidden="false" customHeight="false" outlineLevel="0" collapsed="false">
      <c r="A63" s="3" t="n">
        <v>168</v>
      </c>
      <c r="B63" s="3" t="s">
        <v>62</v>
      </c>
      <c r="C63" s="3" t="s">
        <v>97</v>
      </c>
    </row>
    <row r="64" customFormat="false" ht="12.75" hidden="false" customHeight="false" outlineLevel="0" collapsed="false">
      <c r="A64" s="3" t="n">
        <v>169</v>
      </c>
      <c r="B64" s="3" t="s">
        <v>62</v>
      </c>
      <c r="C64" s="3" t="s">
        <v>98</v>
      </c>
    </row>
    <row r="65" customFormat="false" ht="12.75" hidden="false" customHeight="false" outlineLevel="0" collapsed="false">
      <c r="A65" s="3" t="n">
        <v>170</v>
      </c>
      <c r="B65" s="3" t="s">
        <v>99</v>
      </c>
      <c r="C65" s="3" t="s">
        <v>100</v>
      </c>
    </row>
    <row r="66" customFormat="false" ht="12.75" hidden="false" customHeight="false" outlineLevel="0" collapsed="false">
      <c r="A66" s="3" t="n">
        <v>171</v>
      </c>
      <c r="B66" s="3" t="s">
        <v>101</v>
      </c>
      <c r="C66" s="3" t="s">
        <v>102</v>
      </c>
    </row>
    <row r="67" customFormat="false" ht="12.75" hidden="false" customHeight="false" outlineLevel="0" collapsed="false">
      <c r="A67" s="3" t="n">
        <v>172</v>
      </c>
      <c r="B67" s="3" t="s">
        <v>23</v>
      </c>
      <c r="C67" s="3" t="s">
        <v>103</v>
      </c>
    </row>
    <row r="68" customFormat="false" ht="12.75" hidden="false" customHeight="false" outlineLevel="0" collapsed="false">
      <c r="A68" s="3" t="n">
        <v>173</v>
      </c>
      <c r="B68" s="3" t="s">
        <v>104</v>
      </c>
      <c r="C68" s="3" t="s">
        <v>105</v>
      </c>
    </row>
    <row r="69" customFormat="false" ht="12.75" hidden="false" customHeight="false" outlineLevel="0" collapsed="false">
      <c r="A69" s="3" t="n">
        <v>174</v>
      </c>
      <c r="B69" s="3" t="s">
        <v>38</v>
      </c>
      <c r="C69" s="3" t="s">
        <v>106</v>
      </c>
    </row>
    <row r="70" customFormat="false" ht="12.75" hidden="false" customHeight="false" outlineLevel="0" collapsed="false">
      <c r="A70" s="3" t="n">
        <v>175</v>
      </c>
      <c r="B70" s="3" t="s">
        <v>107</v>
      </c>
      <c r="C70" s="3" t="s">
        <v>108</v>
      </c>
    </row>
    <row r="71" customFormat="false" ht="12.75" hidden="false" customHeight="false" outlineLevel="0" collapsed="false">
      <c r="A71" s="3" t="n">
        <v>176</v>
      </c>
      <c r="B71" s="3" t="s">
        <v>36</v>
      </c>
      <c r="C71" s="5" t="s">
        <v>109</v>
      </c>
    </row>
    <row r="72" customFormat="false" ht="12.75" hidden="false" customHeight="false" outlineLevel="0" collapsed="false">
      <c r="A72" s="6" t="n">
        <v>178</v>
      </c>
      <c r="B72" s="7" t="s">
        <v>38</v>
      </c>
      <c r="C72" s="7" t="s">
        <v>110</v>
      </c>
    </row>
    <row r="73" customFormat="false" ht="12.75" hidden="false" customHeight="false" outlineLevel="0" collapsed="false">
      <c r="A73" s="6" t="n">
        <v>179</v>
      </c>
      <c r="B73" s="7" t="s">
        <v>111</v>
      </c>
      <c r="C73" s="7" t="s">
        <v>112</v>
      </c>
    </row>
    <row r="74" customFormat="false" ht="12.75" hidden="false" customHeight="false" outlineLevel="0" collapsed="false">
      <c r="A74" s="6" t="n">
        <v>180</v>
      </c>
      <c r="B74" s="7" t="s">
        <v>113</v>
      </c>
      <c r="C74" s="7" t="s">
        <v>114</v>
      </c>
    </row>
    <row r="75" customFormat="false" ht="12.75" hidden="false" customHeight="false" outlineLevel="0" collapsed="false">
      <c r="A75" s="6" t="n">
        <v>181</v>
      </c>
      <c r="B75" s="7" t="s">
        <v>115</v>
      </c>
      <c r="C75" s="7" t="s">
        <v>116</v>
      </c>
    </row>
    <row r="76" customFormat="false" ht="12.75" hidden="false" customHeight="false" outlineLevel="0" collapsed="false">
      <c r="A76" s="6" t="n">
        <v>182</v>
      </c>
      <c r="B76" s="7" t="s">
        <v>117</v>
      </c>
      <c r="C76" s="7" t="s">
        <v>118</v>
      </c>
    </row>
    <row r="77" customFormat="false" ht="12.75" hidden="false" customHeight="false" outlineLevel="0" collapsed="false">
      <c r="A77" s="6" t="n">
        <v>183</v>
      </c>
      <c r="B77" s="7" t="s">
        <v>119</v>
      </c>
      <c r="C77" s="7" t="s">
        <v>120</v>
      </c>
    </row>
    <row r="78" customFormat="false" ht="12.75" hidden="false" customHeight="false" outlineLevel="0" collapsed="false">
      <c r="A78" s="6" t="n">
        <v>184</v>
      </c>
      <c r="B78" s="7" t="s">
        <v>38</v>
      </c>
      <c r="C78" s="4" t="s">
        <v>121</v>
      </c>
    </row>
    <row r="79" customFormat="false" ht="12.75" hidden="false" customHeight="false" outlineLevel="0" collapsed="false">
      <c r="A79" s="6" t="n">
        <v>185</v>
      </c>
      <c r="B79" s="7" t="s">
        <v>36</v>
      </c>
      <c r="C79" s="4" t="s">
        <v>122</v>
      </c>
    </row>
    <row r="80" customFormat="false" ht="12.75" hidden="false" customHeight="false" outlineLevel="0" collapsed="false">
      <c r="A80" s="6" t="n">
        <v>186</v>
      </c>
      <c r="B80" s="5" t="s">
        <v>123</v>
      </c>
      <c r="C80" s="3" t="s">
        <v>124</v>
      </c>
    </row>
    <row r="81" customFormat="false" ht="12.75" hidden="false" customHeight="false" outlineLevel="0" collapsed="false">
      <c r="A81" s="6" t="n">
        <v>187</v>
      </c>
      <c r="B81" s="8" t="s">
        <v>125</v>
      </c>
      <c r="C81" s="8" t="s">
        <v>126</v>
      </c>
      <c r="D81" s="9"/>
    </row>
    <row r="82" customFormat="false" ht="12.75" hidden="false" customHeight="false" outlineLevel="0" collapsed="false">
      <c r="A82" s="6" t="n">
        <v>188</v>
      </c>
      <c r="B82" s="9" t="s">
        <v>127</v>
      </c>
      <c r="C82" s="9" t="s">
        <v>128</v>
      </c>
      <c r="D82" s="9"/>
    </row>
    <row r="83" customFormat="false" ht="12.75" hidden="false" customHeight="false" outlineLevel="0" collapsed="false">
      <c r="A83" s="6" t="n">
        <v>189</v>
      </c>
      <c r="B83" s="9" t="s">
        <v>69</v>
      </c>
      <c r="C83" s="9" t="s">
        <v>129</v>
      </c>
      <c r="D83" s="9"/>
    </row>
    <row r="84" customFormat="false" ht="12.75" hidden="false" customHeight="false" outlineLevel="0" collapsed="false">
      <c r="A84" s="6" t="n">
        <v>190</v>
      </c>
      <c r="B84" s="9" t="s">
        <v>17</v>
      </c>
      <c r="C84" s="9" t="s">
        <v>130</v>
      </c>
      <c r="D84" s="9"/>
    </row>
    <row r="85" customFormat="false" ht="12.75" hidden="false" customHeight="false" outlineLevel="0" collapsed="false">
      <c r="A85" s="6"/>
      <c r="B85" s="6"/>
      <c r="C85" s="6"/>
    </row>
    <row r="86" customFormat="false" ht="12.75" hidden="false" customHeight="false" outlineLevel="0" collapsed="false">
      <c r="A86" s="6"/>
      <c r="B86" s="6"/>
      <c r="C86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K96" activeCellId="0" sqref="K9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28"/>
    <col collapsed="false" customWidth="true" hidden="false" outlineLevel="0" max="4" min="4" style="0" width="14.56"/>
    <col collapsed="false" customWidth="true" hidden="false" outlineLevel="0" max="5" min="5" style="0" width="8.28"/>
    <col collapsed="false" customWidth="true" hidden="false" outlineLevel="0" max="7" min="6" style="0" width="8.56"/>
    <col collapsed="false" customWidth="true" hidden="false" outlineLevel="0" max="8" min="8" style="0" width="8.7"/>
    <col collapsed="false" customWidth="true" hidden="false" outlineLevel="0" max="10" min="9" style="0" width="8.56"/>
    <col collapsed="false" customWidth="true" hidden="false" outlineLevel="0" max="11" min="11" style="0" width="8.7"/>
    <col collapsed="false" customWidth="true" hidden="true" outlineLevel="0" max="12" min="12" style="0" width="11.56"/>
    <col collapsed="false" customWidth="true" hidden="true" outlineLevel="0" max="13" min="13" style="0" width="10.13"/>
    <col collapsed="false" customWidth="true" hidden="false" outlineLevel="0" max="14" min="14" style="0" width="8.28"/>
    <col collapsed="false" customWidth="true" hidden="false" outlineLevel="0" max="15" min="15" style="0" width="9.85"/>
  </cols>
  <sheetData>
    <row r="1" customFormat="false" ht="24.75" hidden="false" customHeight="true" outlineLevel="0" collapsed="false">
      <c r="A1" s="11" t="s">
        <v>131</v>
      </c>
      <c r="B1" s="88" t="s">
        <v>0</v>
      </c>
      <c r="C1" s="66" t="s">
        <v>1</v>
      </c>
      <c r="D1" s="66" t="s">
        <v>2</v>
      </c>
      <c r="E1" s="89" t="s">
        <v>153</v>
      </c>
      <c r="F1" s="68"/>
      <c r="G1" s="68"/>
      <c r="H1" s="68"/>
      <c r="I1" s="68"/>
      <c r="J1" s="68"/>
      <c r="K1" s="68"/>
      <c r="L1" s="68"/>
      <c r="M1" s="68"/>
      <c r="N1" s="68"/>
      <c r="O1" s="90" t="s">
        <v>138</v>
      </c>
      <c r="P1" s="70"/>
    </row>
    <row r="2" customFormat="false" ht="30" hidden="false" customHeight="true" outlineLevel="0" collapsed="false">
      <c r="A2" s="16" t="s">
        <v>143</v>
      </c>
      <c r="B2" s="92"/>
      <c r="C2" s="72"/>
      <c r="D2" s="72"/>
      <c r="E2" s="39" t="s">
        <v>154</v>
      </c>
      <c r="F2" s="39" t="s">
        <v>155</v>
      </c>
      <c r="G2" s="39" t="s">
        <v>156</v>
      </c>
      <c r="H2" s="39" t="s">
        <v>157</v>
      </c>
      <c r="I2" s="39" t="s">
        <v>158</v>
      </c>
      <c r="J2" s="39" t="s">
        <v>159</v>
      </c>
      <c r="K2" s="39" t="s">
        <v>165</v>
      </c>
      <c r="L2" s="73"/>
      <c r="M2" s="97"/>
      <c r="N2" s="42" t="s">
        <v>161</v>
      </c>
      <c r="O2" s="134" t="s">
        <v>162</v>
      </c>
      <c r="P2" s="135" t="s">
        <v>163</v>
      </c>
    </row>
    <row r="3" customFormat="false" ht="13.5" hidden="true" customHeight="false" outlineLevel="0" collapsed="false">
      <c r="A3" s="0" t="n">
        <v>2</v>
      </c>
      <c r="B3" s="75" t="n">
        <v>1</v>
      </c>
      <c r="C3" s="76" t="s">
        <v>3</v>
      </c>
      <c r="D3" s="76" t="s">
        <v>4</v>
      </c>
      <c r="E3" s="77" t="n">
        <f aca="false">'1. Halda'!K3</f>
        <v>0</v>
      </c>
      <c r="F3" s="77" t="n">
        <f aca="false">'2.Halda'!K3</f>
        <v>0</v>
      </c>
      <c r="G3" s="77" t="n">
        <f aca="false">'3. Halda'!K3</f>
        <v>0</v>
      </c>
      <c r="H3" s="77" t="n">
        <f aca="false">'4. Děčín'!K3</f>
        <v>0</v>
      </c>
      <c r="I3" s="77" t="n">
        <f aca="false">'5.(Děčín)Halda MČR'!K3</f>
        <v>0</v>
      </c>
      <c r="J3" s="77" t="n">
        <f aca="false">'6. Halda MČR'!K3</f>
        <v>0</v>
      </c>
      <c r="K3" s="77" t="n">
        <f aca="false">'7. Děčín'!K3</f>
        <v>0</v>
      </c>
      <c r="L3" s="77" t="n">
        <f aca="false">'8. Rezerva'!K3</f>
        <v>0</v>
      </c>
      <c r="M3" s="77" t="n">
        <f aca="false">Rezerva!K3</f>
        <v>0</v>
      </c>
      <c r="N3" s="77" t="n">
        <f aca="false">SUM(E3:M3)</f>
        <v>0</v>
      </c>
      <c r="O3" s="46" t="n">
        <f aca="false">LARGE(E3:M3,1)+LARGE(E3:M3,2)+LARGE(E3:M3,3)+LARGE(E3:M3,4)</f>
        <v>0</v>
      </c>
      <c r="P3" s="82"/>
    </row>
    <row r="4" customFormat="false" ht="13.5" hidden="true" customHeight="false" outlineLevel="0" collapsed="false">
      <c r="A4" s="0" t="n">
        <v>2</v>
      </c>
      <c r="B4" s="75" t="n">
        <v>10</v>
      </c>
      <c r="C4" s="76" t="s">
        <v>5</v>
      </c>
      <c r="D4" s="76" t="s">
        <v>6</v>
      </c>
      <c r="E4" s="77" t="n">
        <f aca="false">'1. Halda'!K4</f>
        <v>0</v>
      </c>
      <c r="F4" s="77" t="n">
        <f aca="false">'2.Halda'!K4</f>
        <v>0</v>
      </c>
      <c r="G4" s="77" t="n">
        <f aca="false">'3. Halda'!K4</f>
        <v>0</v>
      </c>
      <c r="H4" s="77" t="n">
        <f aca="false">'4. Děčín'!K4</f>
        <v>0</v>
      </c>
      <c r="I4" s="77" t="n">
        <f aca="false">'5.(Děčín)Halda MČR'!K4</f>
        <v>0</v>
      </c>
      <c r="J4" s="77" t="n">
        <f aca="false">'6. Halda MČR'!K4</f>
        <v>0</v>
      </c>
      <c r="K4" s="77" t="n">
        <f aca="false">'7. Děčín'!K4</f>
        <v>0</v>
      </c>
      <c r="L4" s="77" t="n">
        <f aca="false">'8. Rezerva'!K4</f>
        <v>0</v>
      </c>
      <c r="M4" s="77" t="n">
        <f aca="false">Rezerva!K4</f>
        <v>0</v>
      </c>
      <c r="N4" s="77" t="n">
        <f aca="false">SUM(E4:M4)</f>
        <v>0</v>
      </c>
      <c r="O4" s="46" t="n">
        <f aca="false">LARGE(E4:M4,1)+LARGE(E4:M4,2)+LARGE(E4:M4,3)+LARGE(E4:M4,4)</f>
        <v>0</v>
      </c>
      <c r="P4" s="82"/>
    </row>
    <row r="5" customFormat="false" ht="13.5" hidden="true" customHeight="false" outlineLevel="0" collapsed="false">
      <c r="A5" s="0" t="n">
        <v>2</v>
      </c>
      <c r="B5" s="81" t="n">
        <v>22</v>
      </c>
      <c r="C5" s="60" t="s">
        <v>7</v>
      </c>
      <c r="D5" s="60" t="s">
        <v>8</v>
      </c>
      <c r="E5" s="77" t="n">
        <f aca="false">'1. Halda'!K5</f>
        <v>0</v>
      </c>
      <c r="F5" s="77" t="n">
        <f aca="false">'2.Halda'!K5</f>
        <v>0</v>
      </c>
      <c r="G5" s="77" t="n">
        <f aca="false">'3. Halda'!K5</f>
        <v>0</v>
      </c>
      <c r="H5" s="77" t="n">
        <f aca="false">'4. Děčín'!K5</f>
        <v>0</v>
      </c>
      <c r="I5" s="77" t="n">
        <f aca="false">'5.(Děčín)Halda MČR'!K5</f>
        <v>0</v>
      </c>
      <c r="J5" s="77" t="n">
        <f aca="false">'6. Halda MČR'!K5</f>
        <v>0</v>
      </c>
      <c r="K5" s="77" t="n">
        <f aca="false">'7. Děčín'!K5</f>
        <v>0</v>
      </c>
      <c r="L5" s="77" t="n">
        <f aca="false">'8. Rezerva'!K5</f>
        <v>0</v>
      </c>
      <c r="M5" s="77" t="n">
        <f aca="false">Rezerva!K5</f>
        <v>0</v>
      </c>
      <c r="N5" s="77" t="n">
        <f aca="false">SUM(E5:M5)</f>
        <v>0</v>
      </c>
      <c r="O5" s="46" t="n">
        <f aca="false">LARGE(E5:M5,1)+LARGE(E5:M5,2)+LARGE(E5:M5,3)+LARGE(E5:M5,4)</f>
        <v>0</v>
      </c>
      <c r="P5" s="82"/>
    </row>
    <row r="6" customFormat="false" ht="13.5" hidden="false" customHeight="false" outlineLevel="0" collapsed="false">
      <c r="A6" s="0" t="n">
        <v>2</v>
      </c>
      <c r="B6" s="60" t="n">
        <v>36</v>
      </c>
      <c r="C6" s="60" t="s">
        <v>13</v>
      </c>
      <c r="D6" s="60" t="s">
        <v>14</v>
      </c>
      <c r="E6" s="77" t="n">
        <f aca="false">'1. Halda'!K8</f>
        <v>31</v>
      </c>
      <c r="F6" s="77" t="n">
        <f aca="false">'2.Halda'!K8</f>
        <v>23</v>
      </c>
      <c r="G6" s="77" t="n">
        <f aca="false">'3. Halda'!K8</f>
        <v>23</v>
      </c>
      <c r="H6" s="77" t="n">
        <f aca="false">'4. Děčín'!K8</f>
        <v>25</v>
      </c>
      <c r="I6" s="77" t="n">
        <f aca="false">'5.(Děčín)Halda MČR'!K8</f>
        <v>31</v>
      </c>
      <c r="J6" s="77" t="n">
        <f aca="false">'6. Halda MČR'!K8</f>
        <v>29</v>
      </c>
      <c r="K6" s="77" t="n">
        <f aca="false">'7. Děčín'!K8</f>
        <v>30</v>
      </c>
      <c r="L6" s="77" t="n">
        <f aca="false">'8. Rezerva'!K8</f>
        <v>0</v>
      </c>
      <c r="M6" s="77" t="n">
        <f aca="false">Rezerva!K8</f>
        <v>0</v>
      </c>
      <c r="N6" s="77" t="n">
        <f aca="false">SUM(E6:M6)</f>
        <v>192</v>
      </c>
      <c r="O6" s="46" t="n">
        <f aca="false">LARGE(E6:M6,1)+LARGE(E6:M6,2)+LARGE(E6:M6,3)+LARGE(E6:M6,4)</f>
        <v>121</v>
      </c>
      <c r="P6" s="83" t="n">
        <v>1</v>
      </c>
    </row>
    <row r="7" customFormat="false" ht="12.75" hidden="true" customHeight="false" outlineLevel="0" collapsed="false">
      <c r="A7" s="0" t="n">
        <v>2</v>
      </c>
      <c r="B7" s="81" t="n">
        <v>32</v>
      </c>
      <c r="C7" s="60" t="s">
        <v>11</v>
      </c>
      <c r="D7" s="60" t="s">
        <v>12</v>
      </c>
      <c r="E7" s="77" t="n">
        <f aca="false">'1. Halda'!K7</f>
        <v>0</v>
      </c>
      <c r="F7" s="77" t="n">
        <f aca="false">'2.Halda'!K7</f>
        <v>0</v>
      </c>
      <c r="G7" s="77" t="n">
        <f aca="false">'3. Halda'!K7</f>
        <v>0</v>
      </c>
      <c r="H7" s="77" t="n">
        <f aca="false">'4. Děčín'!K7</f>
        <v>0</v>
      </c>
      <c r="I7" s="77" t="n">
        <f aca="false">'5.(Děčín)Halda MČR'!K7</f>
        <v>0</v>
      </c>
      <c r="J7" s="77" t="n">
        <f aca="false">'6. Halda MČR'!K7</f>
        <v>0</v>
      </c>
      <c r="K7" s="77" t="n">
        <f aca="false">'7. Děčín'!K7</f>
        <v>0</v>
      </c>
      <c r="L7" s="77" t="n">
        <f aca="false">'8. Rezerva'!K7</f>
        <v>0</v>
      </c>
      <c r="M7" s="77" t="n">
        <f aca="false">Rezerva!K7</f>
        <v>0</v>
      </c>
      <c r="N7" s="77" t="n">
        <f aca="false">SUM(E7:M7)</f>
        <v>0</v>
      </c>
      <c r="O7" s="46" t="n">
        <f aca="false">LARGE(E7:M7,1)+LARGE(E7:M7,2)+LARGE(E7:M7,3)+LARGE(E7:M7,4)</f>
        <v>0</v>
      </c>
      <c r="P7" s="82"/>
    </row>
    <row r="8" customFormat="false" ht="12.75" hidden="false" customHeight="false" outlineLevel="0" collapsed="false">
      <c r="A8" s="0" t="n">
        <v>2</v>
      </c>
      <c r="B8" s="60" t="n">
        <v>73</v>
      </c>
      <c r="C8" s="60" t="s">
        <v>32</v>
      </c>
      <c r="D8" s="60" t="s">
        <v>33</v>
      </c>
      <c r="E8" s="77" t="n">
        <f aca="false">'1. Halda'!K20</f>
        <v>28</v>
      </c>
      <c r="F8" s="77" t="n">
        <f aca="false">'2.Halda'!K20</f>
        <v>0</v>
      </c>
      <c r="G8" s="77" t="n">
        <f aca="false">'3. Halda'!K20</f>
        <v>27</v>
      </c>
      <c r="H8" s="77" t="n">
        <f aca="false">'4. Děčín'!K20</f>
        <v>22</v>
      </c>
      <c r="I8" s="77" t="n">
        <f aca="false">'5.(Děčín)Halda MČR'!K20</f>
        <v>28</v>
      </c>
      <c r="J8" s="77" t="n">
        <f aca="false">'6. Halda MČR'!K20</f>
        <v>27</v>
      </c>
      <c r="K8" s="77" t="n">
        <f aca="false">'7. Děčín'!K20</f>
        <v>24</v>
      </c>
      <c r="L8" s="77" t="n">
        <f aca="false">'8. Rezerva'!K20</f>
        <v>0</v>
      </c>
      <c r="M8" s="77" t="n">
        <f aca="false">Rezerva!K20</f>
        <v>0</v>
      </c>
      <c r="N8" s="77" t="n">
        <f aca="false">SUM(E8:M8)</f>
        <v>156</v>
      </c>
      <c r="O8" s="46" t="n">
        <f aca="false">LARGE(E8:M8,1)+LARGE(E8:M8,2)+LARGE(E8:M8,3)+LARGE(E8:M8,4)</f>
        <v>110</v>
      </c>
      <c r="P8" s="83" t="n">
        <v>3</v>
      </c>
    </row>
    <row r="9" customFormat="false" ht="12.75" hidden="true" customHeight="false" outlineLevel="0" collapsed="false">
      <c r="B9" s="81" t="n">
        <v>37</v>
      </c>
      <c r="C9" s="60" t="s">
        <v>15</v>
      </c>
      <c r="D9" s="60" t="s">
        <v>16</v>
      </c>
      <c r="E9" s="77" t="n">
        <f aca="false">'1. Halda'!K9</f>
        <v>0</v>
      </c>
      <c r="F9" s="77" t="n">
        <f aca="false">'2.Halda'!K9</f>
        <v>0</v>
      </c>
      <c r="G9" s="77" t="n">
        <f aca="false">'3. Halda'!K9</f>
        <v>0</v>
      </c>
      <c r="H9" s="77" t="n">
        <f aca="false">'4. Děčín'!K9</f>
        <v>0</v>
      </c>
      <c r="I9" s="77" t="n">
        <f aca="false">'5.(Děčín)Halda MČR'!K9</f>
        <v>0</v>
      </c>
      <c r="J9" s="77" t="n">
        <f aca="false">'6. Halda MČR'!K9</f>
        <v>0</v>
      </c>
      <c r="K9" s="77" t="n">
        <f aca="false">'7. Děčín'!K9</f>
        <v>0</v>
      </c>
      <c r="L9" s="77" t="n">
        <f aca="false">'8. Rezerva'!K9</f>
        <v>0</v>
      </c>
      <c r="M9" s="77" t="n">
        <f aca="false">Rezerva!K9</f>
        <v>0</v>
      </c>
      <c r="N9" s="77" t="n">
        <f aca="false">SUM(E9:M9)</f>
        <v>0</v>
      </c>
      <c r="O9" s="46" t="n">
        <f aca="false">LARGE(E9:M9,1)+LARGE(E9:M9,2)+LARGE(E9:M9,3)+LARGE(E9:M9,4)</f>
        <v>0</v>
      </c>
      <c r="P9" s="82"/>
    </row>
    <row r="10" customFormat="false" ht="12.75" hidden="true" customHeight="false" outlineLevel="0" collapsed="false">
      <c r="A10" s="0" t="n">
        <v>2</v>
      </c>
      <c r="B10" s="81" t="n">
        <v>38</v>
      </c>
      <c r="C10" s="60" t="s">
        <v>17</v>
      </c>
      <c r="D10" s="60" t="s">
        <v>18</v>
      </c>
      <c r="E10" s="77" t="n">
        <f aca="false">'1. Halda'!K10</f>
        <v>0</v>
      </c>
      <c r="F10" s="77" t="n">
        <f aca="false">'2.Halda'!K10</f>
        <v>0</v>
      </c>
      <c r="G10" s="77" t="n">
        <f aca="false">'3. Halda'!K10</f>
        <v>0</v>
      </c>
      <c r="H10" s="77" t="n">
        <f aca="false">'4. Děčín'!K10</f>
        <v>0</v>
      </c>
      <c r="I10" s="77" t="n">
        <f aca="false">'5.(Děčín)Halda MČR'!K10</f>
        <v>0</v>
      </c>
      <c r="J10" s="77" t="n">
        <f aca="false">'6. Halda MČR'!K10</f>
        <v>0</v>
      </c>
      <c r="K10" s="77" t="n">
        <f aca="false">'7. Děčín'!K10</f>
        <v>0</v>
      </c>
      <c r="L10" s="77" t="n">
        <f aca="false">'8. Rezerva'!K10</f>
        <v>0</v>
      </c>
      <c r="M10" s="77" t="n">
        <f aca="false">Rezerva!K10</f>
        <v>0</v>
      </c>
      <c r="N10" s="77" t="n">
        <f aca="false">SUM(E10:M10)</f>
        <v>0</v>
      </c>
      <c r="O10" s="46" t="n">
        <f aca="false">LARGE(E10:M10,1)+LARGE(E10:M10,2)+LARGE(E10:M10,3)+LARGE(E10:M10,4)</f>
        <v>0</v>
      </c>
      <c r="P10" s="82"/>
    </row>
    <row r="11" customFormat="false" ht="12.75" hidden="true" customHeight="false" outlineLevel="0" collapsed="false">
      <c r="A11" s="0" t="n">
        <v>2</v>
      </c>
      <c r="B11" s="81" t="n">
        <v>41</v>
      </c>
      <c r="C11" s="60" t="s">
        <v>7</v>
      </c>
      <c r="D11" s="60" t="s">
        <v>19</v>
      </c>
      <c r="E11" s="77" t="n">
        <f aca="false">'1. Halda'!K11</f>
        <v>0</v>
      </c>
      <c r="F11" s="77" t="n">
        <f aca="false">'2.Halda'!K11</f>
        <v>0</v>
      </c>
      <c r="G11" s="77" t="n">
        <f aca="false">'3. Halda'!K11</f>
        <v>0</v>
      </c>
      <c r="H11" s="77" t="n">
        <f aca="false">'4. Děčín'!K11</f>
        <v>0</v>
      </c>
      <c r="I11" s="77" t="n">
        <f aca="false">'5.(Děčín)Halda MČR'!K11</f>
        <v>0</v>
      </c>
      <c r="J11" s="77" t="n">
        <f aca="false">'6. Halda MČR'!K11</f>
        <v>0</v>
      </c>
      <c r="K11" s="77" t="n">
        <f aca="false">'7. Děčín'!K11</f>
        <v>0</v>
      </c>
      <c r="L11" s="77" t="n">
        <f aca="false">'8. Rezerva'!K11</f>
        <v>0</v>
      </c>
      <c r="M11" s="77" t="n">
        <f aca="false">Rezerva!K11</f>
        <v>0</v>
      </c>
      <c r="N11" s="77" t="n">
        <f aca="false">SUM(E11:M11)</f>
        <v>0</v>
      </c>
      <c r="O11" s="46" t="n">
        <f aca="false">LARGE(E11:M11,1)+LARGE(E11:M11,2)+LARGE(E11:M11,3)+LARGE(E11:M11,4)</f>
        <v>0</v>
      </c>
      <c r="P11" s="82"/>
    </row>
    <row r="12" customFormat="false" ht="12.75" hidden="true" customHeight="false" outlineLevel="0" collapsed="false">
      <c r="A12" s="0" t="n">
        <v>2</v>
      </c>
      <c r="B12" s="81" t="n">
        <v>44</v>
      </c>
      <c r="C12" s="60" t="s">
        <v>20</v>
      </c>
      <c r="D12" s="60" t="s">
        <v>21</v>
      </c>
      <c r="E12" s="77" t="n">
        <f aca="false">'1. Halda'!K12</f>
        <v>0</v>
      </c>
      <c r="F12" s="77" t="n">
        <f aca="false">'2.Halda'!K12</f>
        <v>0</v>
      </c>
      <c r="G12" s="77" t="n">
        <f aca="false">'3. Halda'!K12</f>
        <v>0</v>
      </c>
      <c r="H12" s="77" t="n">
        <f aca="false">'4. Děčín'!K12</f>
        <v>0</v>
      </c>
      <c r="I12" s="77" t="n">
        <f aca="false">'5.(Děčín)Halda MČR'!K12</f>
        <v>0</v>
      </c>
      <c r="J12" s="77" t="n">
        <f aca="false">'6. Halda MČR'!K12</f>
        <v>0</v>
      </c>
      <c r="K12" s="77" t="n">
        <f aca="false">'7. Děčín'!K12</f>
        <v>0</v>
      </c>
      <c r="L12" s="77" t="n">
        <f aca="false">'8. Rezerva'!K12</f>
        <v>0</v>
      </c>
      <c r="M12" s="77" t="n">
        <f aca="false">Rezerva!K12</f>
        <v>0</v>
      </c>
      <c r="N12" s="77" t="n">
        <f aca="false">SUM(E12:M12)</f>
        <v>0</v>
      </c>
      <c r="O12" s="46" t="n">
        <f aca="false">LARGE(E12:M12,1)+LARGE(E12:M12,2)+LARGE(E12:M12,3)+LARGE(E12:M12,4)</f>
        <v>0</v>
      </c>
      <c r="P12" s="82"/>
    </row>
    <row r="13" customFormat="false" ht="12.75" hidden="true" customHeight="false" outlineLevel="0" collapsed="false">
      <c r="A13" s="0" t="n">
        <v>2</v>
      </c>
      <c r="B13" s="81" t="n">
        <v>50</v>
      </c>
      <c r="C13" s="60" t="s">
        <v>7</v>
      </c>
      <c r="D13" s="60" t="s">
        <v>22</v>
      </c>
      <c r="E13" s="77" t="n">
        <f aca="false">'1. Halda'!K13</f>
        <v>0</v>
      </c>
      <c r="F13" s="77" t="n">
        <f aca="false">'2.Halda'!K13</f>
        <v>0</v>
      </c>
      <c r="G13" s="77" t="n">
        <f aca="false">'3. Halda'!K13</f>
        <v>0</v>
      </c>
      <c r="H13" s="77" t="n">
        <f aca="false">'4. Děčín'!K13</f>
        <v>0</v>
      </c>
      <c r="I13" s="77" t="n">
        <f aca="false">'5.(Děčín)Halda MČR'!K13</f>
        <v>0</v>
      </c>
      <c r="J13" s="77" t="n">
        <f aca="false">'6. Halda MČR'!K13</f>
        <v>0</v>
      </c>
      <c r="K13" s="77" t="n">
        <f aca="false">'7. Děčín'!K13</f>
        <v>0</v>
      </c>
      <c r="L13" s="77" t="n">
        <f aca="false">'8. Rezerva'!K13</f>
        <v>0</v>
      </c>
      <c r="M13" s="77" t="n">
        <f aca="false">Rezerva!K13</f>
        <v>0</v>
      </c>
      <c r="N13" s="77" t="n">
        <f aca="false">SUM(E13:M13)</f>
        <v>0</v>
      </c>
      <c r="O13" s="46" t="n">
        <f aca="false">LARGE(E13:M13,1)+LARGE(E13:M13,2)+LARGE(E13:M13,3)+LARGE(E13:M13,4)</f>
        <v>0</v>
      </c>
      <c r="P13" s="82"/>
    </row>
    <row r="14" customFormat="false" ht="12.75" hidden="true" customHeight="false" outlineLevel="0" collapsed="false">
      <c r="A14" s="0" t="n">
        <v>2</v>
      </c>
      <c r="B14" s="81" t="n">
        <v>54</v>
      </c>
      <c r="C14" s="60" t="s">
        <v>23</v>
      </c>
      <c r="D14" s="60" t="s">
        <v>24</v>
      </c>
      <c r="E14" s="77" t="n">
        <f aca="false">'1. Halda'!K14</f>
        <v>0</v>
      </c>
      <c r="F14" s="77" t="n">
        <f aca="false">'2.Halda'!K14</f>
        <v>0</v>
      </c>
      <c r="G14" s="77" t="n">
        <f aca="false">'3. Halda'!K14</f>
        <v>0</v>
      </c>
      <c r="H14" s="77" t="n">
        <f aca="false">'4. Děčín'!K14</f>
        <v>0</v>
      </c>
      <c r="I14" s="77" t="n">
        <f aca="false">'5.(Děčín)Halda MČR'!K14</f>
        <v>0</v>
      </c>
      <c r="J14" s="77" t="n">
        <f aca="false">'6. Halda MČR'!K14</f>
        <v>0</v>
      </c>
      <c r="K14" s="77" t="n">
        <f aca="false">'7. Děčín'!K14</f>
        <v>0</v>
      </c>
      <c r="L14" s="77" t="n">
        <f aca="false">'8. Rezerva'!K14</f>
        <v>0</v>
      </c>
      <c r="M14" s="77" t="n">
        <f aca="false">Rezerva!K14</f>
        <v>0</v>
      </c>
      <c r="N14" s="77" t="n">
        <f aca="false">SUM(E14:M14)</f>
        <v>0</v>
      </c>
      <c r="O14" s="46" t="n">
        <f aca="false">LARGE(E14:M14,1)+LARGE(E14:M14,2)+LARGE(E14:M14,3)+LARGE(E14:M14,4)</f>
        <v>0</v>
      </c>
      <c r="P14" s="82"/>
    </row>
    <row r="15" customFormat="false" ht="12.75" hidden="false" customHeight="false" outlineLevel="0" collapsed="false">
      <c r="A15" s="0" t="n">
        <v>2</v>
      </c>
      <c r="B15" s="60" t="n">
        <v>69</v>
      </c>
      <c r="C15" s="60" t="s">
        <v>29</v>
      </c>
      <c r="D15" s="60" t="s">
        <v>30</v>
      </c>
      <c r="E15" s="77" t="n">
        <f aca="false">'1. Halda'!K18</f>
        <v>23</v>
      </c>
      <c r="F15" s="77" t="n">
        <f aca="false">'2.Halda'!K18</f>
        <v>26</v>
      </c>
      <c r="G15" s="77" t="n">
        <f aca="false">'3. Halda'!K18</f>
        <v>25</v>
      </c>
      <c r="H15" s="77" t="n">
        <f aca="false">'4. Děčín'!K18</f>
        <v>25</v>
      </c>
      <c r="I15" s="77" t="n">
        <f aca="false">'5.(Děčín)Halda MČR'!K18</f>
        <v>28</v>
      </c>
      <c r="J15" s="77" t="n">
        <f aca="false">'6. Halda MČR'!K18</f>
        <v>26</v>
      </c>
      <c r="K15" s="77" t="n">
        <f aca="false">'7. Děčín'!K18</f>
        <v>19</v>
      </c>
      <c r="L15" s="77" t="n">
        <f aca="false">'8. Rezerva'!K18</f>
        <v>0</v>
      </c>
      <c r="M15" s="77" t="n">
        <f aca="false">Rezerva!K18</f>
        <v>0</v>
      </c>
      <c r="N15" s="77" t="n">
        <f aca="false">SUM(E15:M15)</f>
        <v>172</v>
      </c>
      <c r="O15" s="46" t="n">
        <f aca="false">LARGE(E15:M15,1)+LARGE(E15:M15,2)+LARGE(E15:M15,3)+LARGE(E15:M15,4)</f>
        <v>105</v>
      </c>
      <c r="P15" s="83" t="n">
        <v>2</v>
      </c>
    </row>
    <row r="16" customFormat="false" ht="12.75" hidden="true" customHeight="false" outlineLevel="0" collapsed="false">
      <c r="A16" s="0" t="n">
        <v>2</v>
      </c>
      <c r="B16" s="81" t="n">
        <v>59</v>
      </c>
      <c r="C16" s="60" t="s">
        <v>13</v>
      </c>
      <c r="D16" s="60" t="s">
        <v>27</v>
      </c>
      <c r="E16" s="77" t="n">
        <f aca="false">'1. Halda'!K16</f>
        <v>0</v>
      </c>
      <c r="F16" s="77" t="n">
        <f aca="false">'2.Halda'!K16</f>
        <v>0</v>
      </c>
      <c r="G16" s="77" t="n">
        <f aca="false">'3. Halda'!K16</f>
        <v>0</v>
      </c>
      <c r="H16" s="77" t="n">
        <f aca="false">'4. Děčín'!K16</f>
        <v>0</v>
      </c>
      <c r="I16" s="77" t="n">
        <f aca="false">'5.(Děčín)Halda MČR'!K16</f>
        <v>0</v>
      </c>
      <c r="J16" s="77" t="n">
        <f aca="false">'6. Halda MČR'!K16</f>
        <v>0</v>
      </c>
      <c r="K16" s="77" t="n">
        <f aca="false">'7. Děčín'!K16</f>
        <v>0</v>
      </c>
      <c r="L16" s="77" t="n">
        <f aca="false">'8. Rezerva'!K16</f>
        <v>0</v>
      </c>
      <c r="M16" s="77" t="n">
        <f aca="false">Rezerva!K16</f>
        <v>0</v>
      </c>
      <c r="N16" s="77" t="n">
        <f aca="false">SUM(E16:M16)</f>
        <v>0</v>
      </c>
      <c r="O16" s="46" t="n">
        <f aca="false">LARGE(E16:M16,1)+LARGE(E16:M16,2)+LARGE(E16:M16,3)+LARGE(E16:M16,4)</f>
        <v>0</v>
      </c>
      <c r="P16" s="82"/>
    </row>
    <row r="17" customFormat="false" ht="12.75" hidden="true" customHeight="false" outlineLevel="0" collapsed="false">
      <c r="A17" s="0" t="n">
        <v>2</v>
      </c>
      <c r="B17" s="81" t="n">
        <v>66</v>
      </c>
      <c r="C17" s="60" t="s">
        <v>28</v>
      </c>
      <c r="D17" s="60" t="s">
        <v>24</v>
      </c>
      <c r="E17" s="77" t="n">
        <f aca="false">'1. Halda'!K17</f>
        <v>0</v>
      </c>
      <c r="F17" s="77" t="n">
        <f aca="false">'2.Halda'!K17</f>
        <v>0</v>
      </c>
      <c r="G17" s="77" t="n">
        <f aca="false">'3. Halda'!K17</f>
        <v>0</v>
      </c>
      <c r="H17" s="77" t="n">
        <f aca="false">'4. Děčín'!K17</f>
        <v>0</v>
      </c>
      <c r="I17" s="77" t="n">
        <f aca="false">'5.(Děčín)Halda MČR'!K17</f>
        <v>0</v>
      </c>
      <c r="J17" s="77" t="n">
        <f aca="false">'6. Halda MČR'!K17</f>
        <v>0</v>
      </c>
      <c r="K17" s="77" t="n">
        <f aca="false">'7. Děčín'!K17</f>
        <v>0</v>
      </c>
      <c r="L17" s="77" t="n">
        <f aca="false">'8. Rezerva'!K17</f>
        <v>0</v>
      </c>
      <c r="M17" s="77" t="n">
        <f aca="false">Rezerva!K17</f>
        <v>0</v>
      </c>
      <c r="N17" s="77" t="n">
        <f aca="false">SUM(E17:M17)</f>
        <v>0</v>
      </c>
      <c r="O17" s="46" t="n">
        <f aca="false">LARGE(E17:M17,1)+LARGE(E17:M17,2)+LARGE(E17:M17,3)+LARGE(E17:M17,4)</f>
        <v>0</v>
      </c>
      <c r="P17" s="82"/>
    </row>
    <row r="18" customFormat="false" ht="12.75" hidden="false" customHeight="false" outlineLevel="0" collapsed="false">
      <c r="A18" s="0" t="n">
        <v>2</v>
      </c>
      <c r="B18" s="60" t="n">
        <v>124</v>
      </c>
      <c r="C18" s="60" t="s">
        <v>60</v>
      </c>
      <c r="D18" s="60" t="s">
        <v>61</v>
      </c>
      <c r="E18" s="77" t="n">
        <f aca="false">'1. Halda'!K37</f>
        <v>27</v>
      </c>
      <c r="F18" s="77" t="n">
        <f aca="false">'2.Halda'!K37</f>
        <v>23</v>
      </c>
      <c r="G18" s="77" t="n">
        <f aca="false">'3. Halda'!K37</f>
        <v>20</v>
      </c>
      <c r="H18" s="77" t="n">
        <f aca="false">'4. Děčín'!K37</f>
        <v>23</v>
      </c>
      <c r="I18" s="77" t="n">
        <f aca="false">'5.(Děčín)Halda MČR'!K37</f>
        <v>19</v>
      </c>
      <c r="J18" s="77" t="n">
        <f aca="false">'6. Halda MČR'!K37</f>
        <v>17</v>
      </c>
      <c r="K18" s="77" t="n">
        <f aca="false">'7. Děčín'!K37</f>
        <v>26</v>
      </c>
      <c r="L18" s="77" t="n">
        <f aca="false">'8. Rezerva'!K37</f>
        <v>0</v>
      </c>
      <c r="M18" s="77" t="n">
        <f aca="false">Rezerva!K37</f>
        <v>0</v>
      </c>
      <c r="N18" s="77" t="n">
        <f aca="false">SUM(E18:M18)</f>
        <v>155</v>
      </c>
      <c r="O18" s="46" t="n">
        <f aca="false">LARGE(E18:M18,1)+LARGE(E18:M18,2)+LARGE(E18:M18,3)+LARGE(E18:M18,4)</f>
        <v>99</v>
      </c>
      <c r="P18" s="83" t="n">
        <v>4</v>
      </c>
    </row>
    <row r="19" customFormat="false" ht="12.75" hidden="false" customHeight="false" outlineLevel="0" collapsed="false">
      <c r="A19" s="0" t="n">
        <v>2</v>
      </c>
      <c r="B19" s="60" t="n">
        <v>136</v>
      </c>
      <c r="C19" s="60" t="s">
        <v>62</v>
      </c>
      <c r="D19" s="60" t="s">
        <v>65</v>
      </c>
      <c r="E19" s="77" t="n">
        <f aca="false">'1. Halda'!K41</f>
        <v>0</v>
      </c>
      <c r="F19" s="77" t="n">
        <f aca="false">'2.Halda'!K41</f>
        <v>26</v>
      </c>
      <c r="G19" s="77" t="n">
        <f aca="false">'3. Halda'!K41</f>
        <v>23</v>
      </c>
      <c r="H19" s="77" t="n">
        <f aca="false">'4. Děčín'!K41</f>
        <v>16</v>
      </c>
      <c r="I19" s="77" t="n">
        <f aca="false">'5.(Děčín)Halda MČR'!K41</f>
        <v>22</v>
      </c>
      <c r="J19" s="77" t="n">
        <f aca="false">'6. Halda MČR'!K41</f>
        <v>21</v>
      </c>
      <c r="K19" s="77" t="n">
        <f aca="false">'7. Děčín'!K41</f>
        <v>0</v>
      </c>
      <c r="L19" s="77" t="n">
        <f aca="false">'8. Rezerva'!K41</f>
        <v>0</v>
      </c>
      <c r="M19" s="77" t="n">
        <f aca="false">Rezerva!K41</f>
        <v>0</v>
      </c>
      <c r="N19" s="77" t="n">
        <f aca="false">SUM(E19:M19)</f>
        <v>108</v>
      </c>
      <c r="O19" s="46" t="n">
        <f aca="false">LARGE(E19:M19,1)+LARGE(E19:M19,2)+LARGE(E19:M19,3)+LARGE(E19:M19,4)</f>
        <v>92</v>
      </c>
      <c r="P19" s="83" t="n">
        <v>5</v>
      </c>
    </row>
    <row r="20" customFormat="false" ht="12.75" hidden="false" customHeight="false" outlineLevel="0" collapsed="false">
      <c r="A20" s="0" t="n">
        <v>2</v>
      </c>
      <c r="B20" s="60" t="n">
        <v>87</v>
      </c>
      <c r="C20" s="60" t="s">
        <v>36</v>
      </c>
      <c r="D20" s="60" t="s">
        <v>43</v>
      </c>
      <c r="E20" s="77" t="n">
        <f aca="false">'1. Halda'!K27</f>
        <v>19</v>
      </c>
      <c r="F20" s="77" t="n">
        <f aca="false">'2.Halda'!K27</f>
        <v>17</v>
      </c>
      <c r="G20" s="77" t="n">
        <f aca="false">'3. Halda'!K27</f>
        <v>23</v>
      </c>
      <c r="H20" s="77" t="n">
        <f aca="false">'4. Děčín'!K27</f>
        <v>24</v>
      </c>
      <c r="I20" s="77" t="n">
        <f aca="false">'5.(Děčín)Halda MČR'!K27</f>
        <v>18</v>
      </c>
      <c r="J20" s="77" t="n">
        <f aca="false">'6. Halda MČR'!K27</f>
        <v>0</v>
      </c>
      <c r="K20" s="77" t="n">
        <f aca="false">'7. Děčín'!K27</f>
        <v>0</v>
      </c>
      <c r="L20" s="77" t="n">
        <f aca="false">'8. Rezerva'!K27</f>
        <v>0</v>
      </c>
      <c r="M20" s="77" t="n">
        <f aca="false">Rezerva!K27</f>
        <v>0</v>
      </c>
      <c r="N20" s="77" t="n">
        <f aca="false">SUM(E20:M20)</f>
        <v>101</v>
      </c>
      <c r="O20" s="46" t="n">
        <f aca="false">LARGE(E20:M20,1)+LARGE(E20:M20,2)+LARGE(E20:M20,3)+LARGE(E20:M20,4)</f>
        <v>84</v>
      </c>
      <c r="P20" s="83" t="n">
        <v>6</v>
      </c>
    </row>
    <row r="21" customFormat="false" ht="12.75" hidden="true" customHeight="false" outlineLevel="0" collapsed="false">
      <c r="A21" s="0" t="n">
        <v>2</v>
      </c>
      <c r="B21" s="75" t="n">
        <v>76</v>
      </c>
      <c r="C21" s="76" t="s">
        <v>34</v>
      </c>
      <c r="D21" s="76" t="s">
        <v>35</v>
      </c>
      <c r="E21" s="77" t="n">
        <f aca="false">'1. Halda'!K21</f>
        <v>0</v>
      </c>
      <c r="F21" s="77" t="n">
        <f aca="false">'2.Halda'!K21</f>
        <v>0</v>
      </c>
      <c r="G21" s="77" t="n">
        <f aca="false">'3. Halda'!K21</f>
        <v>0</v>
      </c>
      <c r="H21" s="77" t="n">
        <f aca="false">'4. Děčín'!K21</f>
        <v>0</v>
      </c>
      <c r="I21" s="77" t="n">
        <f aca="false">'5.(Děčín)Halda MČR'!K21</f>
        <v>0</v>
      </c>
      <c r="J21" s="77" t="n">
        <f aca="false">'6. Halda MČR'!K21</f>
        <v>0</v>
      </c>
      <c r="K21" s="77" t="n">
        <f aca="false">'7. Děčín'!K21</f>
        <v>0</v>
      </c>
      <c r="L21" s="77" t="n">
        <f aca="false">'8. Rezerva'!K21</f>
        <v>0</v>
      </c>
      <c r="M21" s="77" t="n">
        <f aca="false">Rezerva!K21</f>
        <v>0</v>
      </c>
      <c r="N21" s="77" t="n">
        <f aca="false">SUM(E21:M21)</f>
        <v>0</v>
      </c>
      <c r="O21" s="46" t="n">
        <f aca="false">LARGE(E21:M21,1)+LARGE(E21:M21,2)+LARGE(E21:M21,3)+LARGE(E21:M21,4)</f>
        <v>0</v>
      </c>
      <c r="P21" s="82"/>
    </row>
    <row r="22" customFormat="false" ht="12.75" hidden="true" customHeight="false" outlineLevel="0" collapsed="false">
      <c r="A22" s="0" t="n">
        <v>2</v>
      </c>
      <c r="B22" s="81" t="n">
        <v>77</v>
      </c>
      <c r="C22" s="60" t="s">
        <v>36</v>
      </c>
      <c r="D22" s="60" t="s">
        <v>37</v>
      </c>
      <c r="E22" s="77" t="n">
        <f aca="false">'1. Halda'!K22</f>
        <v>0</v>
      </c>
      <c r="F22" s="77" t="n">
        <f aca="false">'2.Halda'!K22</f>
        <v>0</v>
      </c>
      <c r="G22" s="77" t="n">
        <f aca="false">'3. Halda'!K22</f>
        <v>0</v>
      </c>
      <c r="H22" s="77" t="n">
        <f aca="false">'4. Děčín'!K22</f>
        <v>0</v>
      </c>
      <c r="I22" s="77" t="n">
        <f aca="false">'5.(Děčín)Halda MČR'!K22</f>
        <v>0</v>
      </c>
      <c r="J22" s="77" t="n">
        <f aca="false">'6. Halda MČR'!K22</f>
        <v>0</v>
      </c>
      <c r="K22" s="77" t="n">
        <f aca="false">'7. Děčín'!K22</f>
        <v>0</v>
      </c>
      <c r="L22" s="77" t="n">
        <f aca="false">'8. Rezerva'!K22</f>
        <v>0</v>
      </c>
      <c r="M22" s="77" t="n">
        <f aca="false">Rezerva!K22</f>
        <v>0</v>
      </c>
      <c r="N22" s="77" t="n">
        <f aca="false">SUM(E22:M22)</f>
        <v>0</v>
      </c>
      <c r="O22" s="46" t="n">
        <f aca="false">LARGE(E22:M22,1)+LARGE(E22:M22,2)+LARGE(E22:M22,3)+LARGE(E22:M22,4)</f>
        <v>0</v>
      </c>
      <c r="P22" s="82"/>
    </row>
    <row r="23" customFormat="false" ht="12.75" hidden="true" customHeight="false" outlineLevel="0" collapsed="false">
      <c r="A23" s="0" t="n">
        <v>2</v>
      </c>
      <c r="B23" s="81" t="n">
        <v>79</v>
      </c>
      <c r="C23" s="60" t="s">
        <v>38</v>
      </c>
      <c r="D23" s="60" t="s">
        <v>39</v>
      </c>
      <c r="E23" s="77" t="n">
        <f aca="false">'1. Halda'!K23</f>
        <v>0</v>
      </c>
      <c r="F23" s="77" t="n">
        <f aca="false">'2.Halda'!K23</f>
        <v>0</v>
      </c>
      <c r="G23" s="77" t="n">
        <f aca="false">'3. Halda'!K23</f>
        <v>0</v>
      </c>
      <c r="H23" s="77" t="n">
        <f aca="false">'4. Děčín'!K23</f>
        <v>0</v>
      </c>
      <c r="I23" s="77" t="n">
        <f aca="false">'5.(Děčín)Halda MČR'!K23</f>
        <v>0</v>
      </c>
      <c r="J23" s="77" t="n">
        <f aca="false">'6. Halda MČR'!K23</f>
        <v>0</v>
      </c>
      <c r="K23" s="77" t="n">
        <f aca="false">'7. Děčín'!K23</f>
        <v>0</v>
      </c>
      <c r="L23" s="77" t="n">
        <f aca="false">'8. Rezerva'!K23</f>
        <v>0</v>
      </c>
      <c r="M23" s="77" t="n">
        <f aca="false">Rezerva!K23</f>
        <v>0</v>
      </c>
      <c r="N23" s="77" t="n">
        <f aca="false">SUM(E23:M23)</f>
        <v>0</v>
      </c>
      <c r="O23" s="46" t="n">
        <f aca="false">LARGE(E23:M23,1)+LARGE(E23:M23,2)+LARGE(E23:M23,3)+LARGE(E23:M23,4)</f>
        <v>0</v>
      </c>
      <c r="P23" s="82"/>
    </row>
    <row r="24" customFormat="false" ht="12.75" hidden="true" customHeight="false" outlineLevel="0" collapsed="false">
      <c r="A24" s="0" t="n">
        <v>2</v>
      </c>
      <c r="B24" s="81" t="n">
        <v>81</v>
      </c>
      <c r="C24" s="3" t="s">
        <v>13</v>
      </c>
      <c r="D24" s="3" t="s">
        <v>40</v>
      </c>
      <c r="E24" s="77" t="n">
        <f aca="false">'1. Halda'!K24</f>
        <v>0</v>
      </c>
      <c r="F24" s="77" t="n">
        <f aca="false">'2.Halda'!K24</f>
        <v>0</v>
      </c>
      <c r="G24" s="77" t="n">
        <f aca="false">'3. Halda'!K24</f>
        <v>0</v>
      </c>
      <c r="H24" s="77" t="n">
        <f aca="false">'4. Děčín'!K24</f>
        <v>0</v>
      </c>
      <c r="I24" s="77" t="n">
        <f aca="false">'5.(Děčín)Halda MČR'!K24</f>
        <v>0</v>
      </c>
      <c r="J24" s="77" t="n">
        <f aca="false">'6. Halda MČR'!K24</f>
        <v>0</v>
      </c>
      <c r="K24" s="77" t="n">
        <f aca="false">'7. Děčín'!K24</f>
        <v>0</v>
      </c>
      <c r="L24" s="77" t="n">
        <f aca="false">'8. Rezerva'!K24</f>
        <v>0</v>
      </c>
      <c r="M24" s="77" t="n">
        <f aca="false">Rezerva!K24</f>
        <v>0</v>
      </c>
      <c r="N24" s="77" t="n">
        <f aca="false">SUM(E24:M24)</f>
        <v>0</v>
      </c>
      <c r="O24" s="46" t="n">
        <f aca="false">LARGE(E24:M24,1)+LARGE(E24:M24,2)+LARGE(E24:M24,3)+LARGE(E24:M24,4)</f>
        <v>0</v>
      </c>
      <c r="P24" s="82"/>
    </row>
    <row r="25" customFormat="false" ht="12.75" hidden="true" customHeight="false" outlineLevel="0" collapsed="false">
      <c r="A25" s="0" t="n">
        <v>2</v>
      </c>
      <c r="B25" s="81" t="n">
        <v>82</v>
      </c>
      <c r="C25" s="60" t="s">
        <v>38</v>
      </c>
      <c r="D25" s="60" t="s">
        <v>41</v>
      </c>
      <c r="E25" s="77" t="n">
        <f aca="false">'1. Halda'!K25</f>
        <v>0</v>
      </c>
      <c r="F25" s="77" t="n">
        <f aca="false">'2.Halda'!K25</f>
        <v>0</v>
      </c>
      <c r="G25" s="77" t="n">
        <f aca="false">'3. Halda'!K25</f>
        <v>0</v>
      </c>
      <c r="H25" s="77" t="n">
        <f aca="false">'4. Děčín'!K25</f>
        <v>0</v>
      </c>
      <c r="I25" s="77" t="n">
        <f aca="false">'5.(Děčín)Halda MČR'!K25</f>
        <v>0</v>
      </c>
      <c r="J25" s="77" t="n">
        <f aca="false">'6. Halda MČR'!K25</f>
        <v>0</v>
      </c>
      <c r="K25" s="77" t="n">
        <f aca="false">'7. Děčín'!K25</f>
        <v>0</v>
      </c>
      <c r="L25" s="77" t="n">
        <f aca="false">'8. Rezerva'!K25</f>
        <v>0</v>
      </c>
      <c r="M25" s="77" t="n">
        <f aca="false">Rezerva!K25</f>
        <v>0</v>
      </c>
      <c r="N25" s="77" t="n">
        <f aca="false">SUM(E25:M25)</f>
        <v>0</v>
      </c>
      <c r="O25" s="46" t="n">
        <f aca="false">LARGE(E25:M25,1)+LARGE(E25:M25,2)+LARGE(E25:M25,3)+LARGE(E25:M25,4)</f>
        <v>0</v>
      </c>
      <c r="P25" s="82"/>
    </row>
    <row r="26" customFormat="false" ht="12.75" hidden="true" customHeight="false" outlineLevel="0" collapsed="false">
      <c r="A26" s="0" t="n">
        <v>2</v>
      </c>
      <c r="B26" s="81" t="n">
        <v>85</v>
      </c>
      <c r="C26" s="60" t="s">
        <v>28</v>
      </c>
      <c r="D26" s="60" t="s">
        <v>42</v>
      </c>
      <c r="E26" s="77" t="n">
        <f aca="false">'1. Halda'!K26</f>
        <v>0</v>
      </c>
      <c r="F26" s="77" t="n">
        <f aca="false">'2.Halda'!K26</f>
        <v>0</v>
      </c>
      <c r="G26" s="77" t="n">
        <f aca="false">'3. Halda'!K26</f>
        <v>0</v>
      </c>
      <c r="H26" s="77" t="n">
        <f aca="false">'4. Děčín'!K26</f>
        <v>0</v>
      </c>
      <c r="I26" s="77" t="n">
        <f aca="false">'5.(Děčín)Halda MČR'!K26</f>
        <v>0</v>
      </c>
      <c r="J26" s="77" t="n">
        <f aca="false">'6. Halda MČR'!K26</f>
        <v>0</v>
      </c>
      <c r="K26" s="77" t="n">
        <f aca="false">'7. Děčín'!K26</f>
        <v>0</v>
      </c>
      <c r="L26" s="77" t="n">
        <f aca="false">'8. Rezerva'!K26</f>
        <v>0</v>
      </c>
      <c r="M26" s="77" t="n">
        <f aca="false">Rezerva!K26</f>
        <v>0</v>
      </c>
      <c r="N26" s="77" t="n">
        <f aca="false">SUM(E26:M26)</f>
        <v>0</v>
      </c>
      <c r="O26" s="46" t="n">
        <f aca="false">LARGE(E26:M26,1)+LARGE(E26:M26,2)+LARGE(E26:M26,3)+LARGE(E26:M26,4)</f>
        <v>0</v>
      </c>
      <c r="P26" s="82"/>
    </row>
    <row r="27" customFormat="false" ht="12.75" hidden="false" customHeight="false" outlineLevel="0" collapsed="false">
      <c r="A27" s="0" t="n">
        <v>2</v>
      </c>
      <c r="B27" s="60" t="n">
        <v>143</v>
      </c>
      <c r="C27" s="60" t="s">
        <v>72</v>
      </c>
      <c r="D27" s="60" t="s">
        <v>73</v>
      </c>
      <c r="E27" s="77" t="n">
        <f aca="false">'1. Halda'!K46</f>
        <v>22</v>
      </c>
      <c r="F27" s="77" t="n">
        <f aca="false">'2.Halda'!K46</f>
        <v>20</v>
      </c>
      <c r="G27" s="77" t="n">
        <f aca="false">'3. Halda'!K46</f>
        <v>0</v>
      </c>
      <c r="H27" s="77" t="n">
        <f aca="false">'4. Děčín'!K46</f>
        <v>14</v>
      </c>
      <c r="I27" s="77" t="n">
        <f aca="false">'5.(Děčín)Halda MČR'!K46</f>
        <v>23</v>
      </c>
      <c r="J27" s="77" t="n">
        <f aca="false">'6. Halda MČR'!K46</f>
        <v>19</v>
      </c>
      <c r="K27" s="77" t="n">
        <f aca="false">'7. Děčín'!K46</f>
        <v>0</v>
      </c>
      <c r="L27" s="77" t="n">
        <f aca="false">'8. Rezerva'!K46</f>
        <v>0</v>
      </c>
      <c r="M27" s="77" t="n">
        <f aca="false">Rezerva!K46</f>
        <v>0</v>
      </c>
      <c r="N27" s="77" t="n">
        <f aca="false">SUM(E27:M27)</f>
        <v>98</v>
      </c>
      <c r="O27" s="46" t="n">
        <f aca="false">LARGE(E27:M27,1)+LARGE(E27:M27,2)+LARGE(E27:M27,3)+LARGE(E27:M27,4)</f>
        <v>84</v>
      </c>
      <c r="P27" s="83" t="n">
        <v>7</v>
      </c>
    </row>
    <row r="28" customFormat="false" ht="12.75" hidden="true" customHeight="false" outlineLevel="0" collapsed="false">
      <c r="A28" s="0" t="n">
        <v>2</v>
      </c>
      <c r="B28" s="76" t="n">
        <v>90</v>
      </c>
      <c r="C28" s="76" t="s">
        <v>13</v>
      </c>
      <c r="D28" s="76" t="s">
        <v>44</v>
      </c>
      <c r="E28" s="77" t="n">
        <f aca="false">'1. Halda'!K28</f>
        <v>0</v>
      </c>
      <c r="F28" s="77" t="n">
        <f aca="false">'2.Halda'!K28</f>
        <v>0</v>
      </c>
      <c r="G28" s="77" t="n">
        <f aca="false">'3. Halda'!K28</f>
        <v>0</v>
      </c>
      <c r="H28" s="77" t="n">
        <f aca="false">'4. Děčín'!K28</f>
        <v>0</v>
      </c>
      <c r="I28" s="77" t="n">
        <f aca="false">'5.(Děčín)Halda MČR'!K28</f>
        <v>0</v>
      </c>
      <c r="J28" s="77" t="n">
        <f aca="false">'6. Halda MČR'!K28</f>
        <v>0</v>
      </c>
      <c r="K28" s="77" t="n">
        <f aca="false">'7. Děčín'!K28</f>
        <v>0</v>
      </c>
      <c r="L28" s="77" t="n">
        <f aca="false">'8. Rezerva'!K28</f>
        <v>0</v>
      </c>
      <c r="M28" s="77" t="n">
        <f aca="false">Rezerva!K28</f>
        <v>0</v>
      </c>
      <c r="N28" s="77" t="n">
        <f aca="false">SUM(E28:M28)</f>
        <v>0</v>
      </c>
      <c r="O28" s="46" t="n">
        <f aca="false">LARGE(E28:M28,1)+LARGE(E28:M28,2)+LARGE(E28:M28,3)+LARGE(E28:M28,4)</f>
        <v>0</v>
      </c>
      <c r="P28" s="82"/>
    </row>
    <row r="29" customFormat="false" ht="12.75" hidden="true" customHeight="false" outlineLevel="0" collapsed="false">
      <c r="A29" s="0" t="n">
        <v>2</v>
      </c>
      <c r="B29" s="60" t="n">
        <v>92</v>
      </c>
      <c r="C29" s="60" t="s">
        <v>45</v>
      </c>
      <c r="D29" s="60" t="s">
        <v>46</v>
      </c>
      <c r="E29" s="77" t="n">
        <f aca="false">'1. Halda'!K29</f>
        <v>0</v>
      </c>
      <c r="F29" s="77" t="n">
        <f aca="false">'2.Halda'!K29</f>
        <v>0</v>
      </c>
      <c r="G29" s="77" t="n">
        <f aca="false">'3. Halda'!K29</f>
        <v>0</v>
      </c>
      <c r="H29" s="77" t="n">
        <f aca="false">'4. Děčín'!K29</f>
        <v>0</v>
      </c>
      <c r="I29" s="77" t="n">
        <f aca="false">'5.(Děčín)Halda MČR'!K29</f>
        <v>0</v>
      </c>
      <c r="J29" s="77" t="n">
        <f aca="false">'6. Halda MČR'!K29</f>
        <v>0</v>
      </c>
      <c r="K29" s="77" t="n">
        <f aca="false">'7. Děčín'!K29</f>
        <v>0</v>
      </c>
      <c r="L29" s="77" t="n">
        <f aca="false">'8. Rezerva'!K29</f>
        <v>0</v>
      </c>
      <c r="M29" s="77" t="n">
        <f aca="false">Rezerva!K29</f>
        <v>0</v>
      </c>
      <c r="N29" s="77" t="n">
        <f aca="false">SUM(E29:M29)</f>
        <v>0</v>
      </c>
      <c r="O29" s="46" t="n">
        <f aca="false">LARGE(E29:M29,1)+LARGE(E29:M29,2)+LARGE(E29:M29,3)+LARGE(E29:M29,4)</f>
        <v>0</v>
      </c>
      <c r="P29" s="82"/>
    </row>
    <row r="30" customFormat="false" ht="12.75" hidden="true" customHeight="false" outlineLevel="0" collapsed="false">
      <c r="A30" s="0" t="n">
        <v>2</v>
      </c>
      <c r="B30" s="60" t="n">
        <v>93</v>
      </c>
      <c r="C30" s="60" t="s">
        <v>47</v>
      </c>
      <c r="D30" s="60" t="s">
        <v>48</v>
      </c>
      <c r="E30" s="77" t="n">
        <f aca="false">'1. Halda'!K30</f>
        <v>0</v>
      </c>
      <c r="F30" s="77" t="n">
        <f aca="false">'2.Halda'!K30</f>
        <v>0</v>
      </c>
      <c r="G30" s="77" t="n">
        <f aca="false">'3. Halda'!K30</f>
        <v>0</v>
      </c>
      <c r="H30" s="77" t="n">
        <f aca="false">'4. Děčín'!K30</f>
        <v>0</v>
      </c>
      <c r="I30" s="77" t="n">
        <f aca="false">'5.(Děčín)Halda MČR'!K30</f>
        <v>0</v>
      </c>
      <c r="J30" s="77" t="n">
        <f aca="false">'6. Halda MČR'!K30</f>
        <v>0</v>
      </c>
      <c r="K30" s="77" t="n">
        <f aca="false">'7. Děčín'!K30</f>
        <v>0</v>
      </c>
      <c r="L30" s="77" t="n">
        <f aca="false">'8. Rezerva'!K30</f>
        <v>0</v>
      </c>
      <c r="M30" s="77" t="n">
        <f aca="false">Rezerva!K30</f>
        <v>0</v>
      </c>
      <c r="N30" s="77" t="n">
        <f aca="false">SUM(E30:M30)</f>
        <v>0</v>
      </c>
      <c r="O30" s="46" t="n">
        <f aca="false">LARGE(E30:M30,1)+LARGE(E30:M30,2)+LARGE(E30:M30,3)+LARGE(E30:M30,4)</f>
        <v>0</v>
      </c>
      <c r="P30" s="82"/>
    </row>
    <row r="31" customFormat="false" ht="12.75" hidden="true" customHeight="false" outlineLevel="0" collapsed="false">
      <c r="A31" s="0" t="n">
        <v>2</v>
      </c>
      <c r="B31" s="60" t="n">
        <v>103</v>
      </c>
      <c r="C31" s="60" t="s">
        <v>49</v>
      </c>
      <c r="D31" s="60" t="s">
        <v>26</v>
      </c>
      <c r="E31" s="77" t="n">
        <f aca="false">'1. Halda'!K31</f>
        <v>0</v>
      </c>
      <c r="F31" s="77" t="n">
        <f aca="false">'2.Halda'!K31</f>
        <v>0</v>
      </c>
      <c r="G31" s="77" t="n">
        <f aca="false">'3. Halda'!K31</f>
        <v>0</v>
      </c>
      <c r="H31" s="77" t="n">
        <f aca="false">'4. Děčín'!K31</f>
        <v>0</v>
      </c>
      <c r="I31" s="77" t="n">
        <f aca="false">'5.(Děčín)Halda MČR'!K31</f>
        <v>0</v>
      </c>
      <c r="J31" s="77" t="n">
        <f aca="false">'6. Halda MČR'!K31</f>
        <v>0</v>
      </c>
      <c r="K31" s="77" t="n">
        <f aca="false">'7. Děčín'!K31</f>
        <v>0</v>
      </c>
      <c r="L31" s="77" t="n">
        <f aca="false">'8. Rezerva'!K31</f>
        <v>0</v>
      </c>
      <c r="M31" s="77" t="n">
        <f aca="false">Rezerva!K31</f>
        <v>0</v>
      </c>
      <c r="N31" s="77" t="n">
        <f aca="false">SUM(E31:M31)</f>
        <v>0</v>
      </c>
      <c r="O31" s="46" t="n">
        <f aca="false">LARGE(E31:M31,1)+LARGE(E31:M31,2)+LARGE(E31:M31,3)+LARGE(E31:M31,4)</f>
        <v>0</v>
      </c>
      <c r="P31" s="82"/>
    </row>
    <row r="32" customFormat="false" ht="12.75" hidden="true" customHeight="false" outlineLevel="0" collapsed="false">
      <c r="A32" s="0" t="n">
        <v>2</v>
      </c>
      <c r="B32" s="60" t="n">
        <v>104</v>
      </c>
      <c r="C32" s="60" t="s">
        <v>50</v>
      </c>
      <c r="D32" s="60" t="s">
        <v>51</v>
      </c>
      <c r="E32" s="77" t="n">
        <f aca="false">'1. Halda'!K32</f>
        <v>0</v>
      </c>
      <c r="F32" s="77" t="n">
        <f aca="false">'2.Halda'!K32</f>
        <v>0</v>
      </c>
      <c r="G32" s="77" t="n">
        <f aca="false">'3. Halda'!K32</f>
        <v>0</v>
      </c>
      <c r="H32" s="77" t="n">
        <f aca="false">'4. Děčín'!K32</f>
        <v>0</v>
      </c>
      <c r="I32" s="77" t="n">
        <f aca="false">'5.(Děčín)Halda MČR'!K32</f>
        <v>0</v>
      </c>
      <c r="J32" s="77" t="n">
        <f aca="false">'6. Halda MČR'!K32</f>
        <v>0</v>
      </c>
      <c r="K32" s="77" t="n">
        <f aca="false">'7. Děčín'!K32</f>
        <v>0</v>
      </c>
      <c r="L32" s="77" t="n">
        <f aca="false">'8. Rezerva'!K32</f>
        <v>0</v>
      </c>
      <c r="M32" s="77" t="n">
        <f aca="false">Rezerva!K32</f>
        <v>0</v>
      </c>
      <c r="N32" s="77" t="n">
        <f aca="false">SUM(E32:M32)</f>
        <v>0</v>
      </c>
      <c r="O32" s="46" t="n">
        <f aca="false">LARGE(E32:M32,1)+LARGE(E32:M32,2)+LARGE(E32:M32,3)+LARGE(E32:M32,4)</f>
        <v>0</v>
      </c>
      <c r="P32" s="82"/>
    </row>
    <row r="33" customFormat="false" ht="12.75" hidden="true" customHeight="false" outlineLevel="0" collapsed="false">
      <c r="A33" s="0" t="n">
        <v>2</v>
      </c>
      <c r="B33" s="60" t="n">
        <v>105</v>
      </c>
      <c r="C33" s="60" t="s">
        <v>52</v>
      </c>
      <c r="D33" s="60" t="s">
        <v>53</v>
      </c>
      <c r="E33" s="77" t="n">
        <f aca="false">'1. Halda'!K33</f>
        <v>0</v>
      </c>
      <c r="F33" s="77" t="n">
        <f aca="false">'2.Halda'!K33</f>
        <v>0</v>
      </c>
      <c r="G33" s="77" t="n">
        <f aca="false">'3. Halda'!K33</f>
        <v>0</v>
      </c>
      <c r="H33" s="77" t="n">
        <f aca="false">'4. Děčín'!K33</f>
        <v>0</v>
      </c>
      <c r="I33" s="77" t="n">
        <f aca="false">'5.(Děčín)Halda MČR'!K33</f>
        <v>0</v>
      </c>
      <c r="J33" s="77" t="n">
        <f aca="false">'6. Halda MČR'!K33</f>
        <v>0</v>
      </c>
      <c r="K33" s="77" t="n">
        <f aca="false">'7. Děčín'!K33</f>
        <v>0</v>
      </c>
      <c r="L33" s="77" t="n">
        <f aca="false">'8. Rezerva'!K33</f>
        <v>0</v>
      </c>
      <c r="M33" s="77" t="n">
        <f aca="false">Rezerva!K33</f>
        <v>0</v>
      </c>
      <c r="N33" s="77" t="n">
        <f aca="false">SUM(E33:M33)</f>
        <v>0</v>
      </c>
      <c r="O33" s="46" t="n">
        <f aca="false">LARGE(E33:M33,1)+LARGE(E33:M33,2)+LARGE(E33:M33,3)+LARGE(E33:M33,4)</f>
        <v>0</v>
      </c>
      <c r="P33" s="82"/>
    </row>
    <row r="34" customFormat="false" ht="12.75" hidden="true" customHeight="false" outlineLevel="0" collapsed="false">
      <c r="A34" s="0" t="n">
        <v>2</v>
      </c>
      <c r="B34" s="60" t="n">
        <v>115</v>
      </c>
      <c r="C34" s="60" t="s">
        <v>54</v>
      </c>
      <c r="D34" s="60" t="s">
        <v>55</v>
      </c>
      <c r="E34" s="77" t="n">
        <f aca="false">'1. Halda'!K34</f>
        <v>0</v>
      </c>
      <c r="F34" s="77" t="n">
        <f aca="false">'2.Halda'!K34</f>
        <v>0</v>
      </c>
      <c r="G34" s="77" t="n">
        <f aca="false">'3. Halda'!K34</f>
        <v>0</v>
      </c>
      <c r="H34" s="77" t="n">
        <f aca="false">'4. Děčín'!K34</f>
        <v>0</v>
      </c>
      <c r="I34" s="77" t="n">
        <f aca="false">'5.(Děčín)Halda MČR'!K34</f>
        <v>0</v>
      </c>
      <c r="J34" s="77" t="n">
        <f aca="false">'6. Halda MČR'!K34</f>
        <v>0</v>
      </c>
      <c r="K34" s="77" t="n">
        <f aca="false">'7. Děčín'!K34</f>
        <v>0</v>
      </c>
      <c r="L34" s="77" t="n">
        <f aca="false">'8. Rezerva'!K34</f>
        <v>0</v>
      </c>
      <c r="M34" s="77" t="n">
        <f aca="false">Rezerva!K34</f>
        <v>0</v>
      </c>
      <c r="N34" s="77" t="n">
        <f aca="false">SUM(E34:M34)</f>
        <v>0</v>
      </c>
      <c r="O34" s="46" t="n">
        <f aca="false">LARGE(E34:M34,1)+LARGE(E34:M34,2)+LARGE(E34:M34,3)+LARGE(E34:M34,4)</f>
        <v>0</v>
      </c>
      <c r="P34" s="82"/>
    </row>
    <row r="35" customFormat="false" ht="12.75" hidden="true" customHeight="false" outlineLevel="0" collapsed="false">
      <c r="A35" s="0" t="n">
        <v>2</v>
      </c>
      <c r="B35" s="60" t="n">
        <v>117</v>
      </c>
      <c r="C35" s="60" t="s">
        <v>56</v>
      </c>
      <c r="D35" s="60" t="s">
        <v>57</v>
      </c>
      <c r="E35" s="77" t="n">
        <f aca="false">'1. Halda'!K35</f>
        <v>0</v>
      </c>
      <c r="F35" s="77" t="n">
        <f aca="false">'2.Halda'!K35</f>
        <v>0</v>
      </c>
      <c r="G35" s="77" t="n">
        <f aca="false">'3. Halda'!K35</f>
        <v>0</v>
      </c>
      <c r="H35" s="77" t="n">
        <f aca="false">'4. Děčín'!K35</f>
        <v>0</v>
      </c>
      <c r="I35" s="77" t="n">
        <f aca="false">'5.(Děčín)Halda MČR'!K35</f>
        <v>0</v>
      </c>
      <c r="J35" s="77" t="n">
        <f aca="false">'6. Halda MČR'!K35</f>
        <v>0</v>
      </c>
      <c r="K35" s="77" t="n">
        <f aca="false">'7. Děčín'!K35</f>
        <v>0</v>
      </c>
      <c r="L35" s="77" t="n">
        <f aca="false">'8. Rezerva'!K35</f>
        <v>0</v>
      </c>
      <c r="M35" s="77" t="n">
        <f aca="false">Rezerva!K35</f>
        <v>0</v>
      </c>
      <c r="N35" s="77" t="n">
        <f aca="false">SUM(E35:M35)</f>
        <v>0</v>
      </c>
      <c r="O35" s="46" t="n">
        <f aca="false">LARGE(E35:M35,1)+LARGE(E35:M35,2)+LARGE(E35:M35,3)+LARGE(E35:M35,4)</f>
        <v>0</v>
      </c>
      <c r="P35" s="82"/>
    </row>
    <row r="36" customFormat="false" ht="12.75" hidden="true" customHeight="false" outlineLevel="0" collapsed="false">
      <c r="A36" s="0" t="n">
        <v>2</v>
      </c>
      <c r="B36" s="60" t="n">
        <v>120</v>
      </c>
      <c r="C36" s="60" t="s">
        <v>58</v>
      </c>
      <c r="D36" s="60" t="s">
        <v>59</v>
      </c>
      <c r="E36" s="77" t="n">
        <f aca="false">'1. Halda'!K36</f>
        <v>0</v>
      </c>
      <c r="F36" s="77" t="n">
        <f aca="false">'2.Halda'!K36</f>
        <v>0</v>
      </c>
      <c r="G36" s="77" t="n">
        <f aca="false">'3. Halda'!K36</f>
        <v>0</v>
      </c>
      <c r="H36" s="77" t="n">
        <f aca="false">'4. Děčín'!K36</f>
        <v>0</v>
      </c>
      <c r="I36" s="77" t="n">
        <f aca="false">'5.(Děčín)Halda MČR'!K36</f>
        <v>0</v>
      </c>
      <c r="J36" s="77" t="n">
        <f aca="false">'6. Halda MČR'!K36</f>
        <v>0</v>
      </c>
      <c r="K36" s="77" t="n">
        <f aca="false">'7. Děčín'!K36</f>
        <v>0</v>
      </c>
      <c r="L36" s="77" t="n">
        <f aca="false">'8. Rezerva'!K36</f>
        <v>0</v>
      </c>
      <c r="M36" s="77" t="n">
        <f aca="false">Rezerva!K36</f>
        <v>0</v>
      </c>
      <c r="N36" s="77" t="n">
        <f aca="false">SUM(E36:M36)</f>
        <v>0</v>
      </c>
      <c r="O36" s="46" t="n">
        <f aca="false">LARGE(E36:M36,1)+LARGE(E36:M36,2)+LARGE(E36:M36,3)+LARGE(E36:M36,4)</f>
        <v>0</v>
      </c>
      <c r="P36" s="82"/>
    </row>
    <row r="37" customFormat="false" ht="12.75" hidden="false" customHeight="false" outlineLevel="0" collapsed="false">
      <c r="B37" s="60" t="n">
        <v>181</v>
      </c>
      <c r="C37" s="59" t="s">
        <v>115</v>
      </c>
      <c r="D37" s="59" t="s">
        <v>116</v>
      </c>
      <c r="E37" s="77" t="n">
        <f aca="false">'1. Halda'!K75</f>
        <v>21</v>
      </c>
      <c r="F37" s="77" t="n">
        <f aca="false">'2.Halda'!K75</f>
        <v>17</v>
      </c>
      <c r="G37" s="77" t="n">
        <f aca="false">'3. Halda'!K75</f>
        <v>0</v>
      </c>
      <c r="H37" s="77" t="n">
        <f aca="false">'4. Děčín'!K75</f>
        <v>0</v>
      </c>
      <c r="I37" s="77" t="n">
        <f aca="false">'5.(Děčín)Halda MČR'!K75</f>
        <v>21</v>
      </c>
      <c r="J37" s="77" t="n">
        <f aca="false">'6. Halda MČR'!K75</f>
        <v>15</v>
      </c>
      <c r="K37" s="77" t="n">
        <f aca="false">'7. Děčín'!K75</f>
        <v>14</v>
      </c>
      <c r="L37" s="77" t="n">
        <f aca="false">'8. Rezerva'!K75</f>
        <v>0</v>
      </c>
      <c r="M37" s="77" t="n">
        <f aca="false">Rezerva!K75</f>
        <v>0</v>
      </c>
      <c r="N37" s="77" t="n">
        <f aca="false">SUM(E37:M37)</f>
        <v>88</v>
      </c>
      <c r="O37" s="46" t="n">
        <f aca="false">LARGE(E37:M37,1)+LARGE(E37:M37,2)+LARGE(E37:M37,3)+LARGE(E37:M37,4)</f>
        <v>74</v>
      </c>
      <c r="P37" s="83" t="n">
        <v>8</v>
      </c>
    </row>
    <row r="38" customFormat="false" ht="12.75" hidden="true" customHeight="false" outlineLevel="0" collapsed="false">
      <c r="A38" s="0" t="n">
        <v>2</v>
      </c>
      <c r="B38" s="60" t="n">
        <v>130</v>
      </c>
      <c r="C38" s="60" t="s">
        <v>62</v>
      </c>
      <c r="D38" s="60" t="s">
        <v>19</v>
      </c>
      <c r="E38" s="77" t="n">
        <f aca="false">'1. Halda'!K38</f>
        <v>0</v>
      </c>
      <c r="F38" s="77" t="n">
        <f aca="false">'2.Halda'!K38</f>
        <v>0</v>
      </c>
      <c r="G38" s="77" t="n">
        <f aca="false">'3. Halda'!K38</f>
        <v>0</v>
      </c>
      <c r="H38" s="77" t="n">
        <f aca="false">'4. Děčín'!K38</f>
        <v>0</v>
      </c>
      <c r="I38" s="77" t="n">
        <f aca="false">'5.(Děčín)Halda MČR'!K38</f>
        <v>0</v>
      </c>
      <c r="J38" s="77" t="n">
        <f aca="false">'6. Halda MČR'!K38</f>
        <v>0</v>
      </c>
      <c r="K38" s="77" t="n">
        <f aca="false">'7. Děčín'!K38</f>
        <v>0</v>
      </c>
      <c r="L38" s="77" t="n">
        <f aca="false">'8. Rezerva'!K38</f>
        <v>0</v>
      </c>
      <c r="M38" s="77" t="n">
        <f aca="false">Rezerva!K38</f>
        <v>0</v>
      </c>
      <c r="N38" s="77" t="n">
        <f aca="false">SUM(E38:M38)</f>
        <v>0</v>
      </c>
      <c r="O38" s="46" t="n">
        <f aca="false">LARGE(E38:M38,1)+LARGE(E38:M38,2)+LARGE(E38:M38,3)+LARGE(E38:M38,4)</f>
        <v>0</v>
      </c>
      <c r="P38" s="82"/>
    </row>
    <row r="39" customFormat="false" ht="12.75" hidden="true" customHeight="false" outlineLevel="0" collapsed="false">
      <c r="A39" s="0" t="n">
        <v>2</v>
      </c>
      <c r="B39" s="60" t="n">
        <v>131</v>
      </c>
      <c r="C39" s="60" t="s">
        <v>63</v>
      </c>
      <c r="D39" s="60" t="s">
        <v>64</v>
      </c>
      <c r="E39" s="77" t="n">
        <f aca="false">'1. Halda'!K39</f>
        <v>0</v>
      </c>
      <c r="F39" s="77" t="n">
        <f aca="false">'2.Halda'!K39</f>
        <v>0</v>
      </c>
      <c r="G39" s="77" t="n">
        <f aca="false">'3. Halda'!K39</f>
        <v>0</v>
      </c>
      <c r="H39" s="77" t="n">
        <f aca="false">'4. Děčín'!K39</f>
        <v>0</v>
      </c>
      <c r="I39" s="77" t="n">
        <f aca="false">'5.(Děčín)Halda MČR'!K39</f>
        <v>0</v>
      </c>
      <c r="J39" s="77" t="n">
        <f aca="false">'6. Halda MČR'!K39</f>
        <v>0</v>
      </c>
      <c r="K39" s="77" t="n">
        <f aca="false">'7. Děčín'!K39</f>
        <v>0</v>
      </c>
      <c r="L39" s="77" t="n">
        <f aca="false">'8. Rezerva'!K39</f>
        <v>0</v>
      </c>
      <c r="M39" s="77" t="n">
        <f aca="false">Rezerva!K39</f>
        <v>0</v>
      </c>
      <c r="N39" s="77" t="n">
        <f aca="false">SUM(E39:M39)</f>
        <v>0</v>
      </c>
      <c r="O39" s="46" t="n">
        <f aca="false">LARGE(E39:M39,1)+LARGE(E39:M39,2)+LARGE(E39:M39,3)+LARGE(E39:M39,4)</f>
        <v>0</v>
      </c>
      <c r="P39" s="82"/>
    </row>
    <row r="40" customFormat="false" ht="12.75" hidden="true" customHeight="false" outlineLevel="0" collapsed="false">
      <c r="A40" s="0" t="n">
        <v>2</v>
      </c>
      <c r="B40" s="60" t="n">
        <v>134</v>
      </c>
      <c r="C40" s="60" t="s">
        <v>23</v>
      </c>
      <c r="D40" s="60" t="s">
        <v>18</v>
      </c>
      <c r="E40" s="77" t="n">
        <f aca="false">'1. Halda'!K40</f>
        <v>0</v>
      </c>
      <c r="F40" s="77" t="n">
        <f aca="false">'2.Halda'!K40</f>
        <v>0</v>
      </c>
      <c r="G40" s="77" t="n">
        <f aca="false">'3. Halda'!K40</f>
        <v>0</v>
      </c>
      <c r="H40" s="77" t="n">
        <f aca="false">'4. Děčín'!K40</f>
        <v>0</v>
      </c>
      <c r="I40" s="77" t="n">
        <f aca="false">'5.(Děčín)Halda MČR'!K40</f>
        <v>0</v>
      </c>
      <c r="J40" s="77" t="n">
        <f aca="false">'6. Halda MČR'!K40</f>
        <v>0</v>
      </c>
      <c r="K40" s="77" t="n">
        <f aca="false">'7. Děčín'!K40</f>
        <v>0</v>
      </c>
      <c r="L40" s="77" t="n">
        <f aca="false">'8. Rezerva'!K40</f>
        <v>0</v>
      </c>
      <c r="M40" s="77" t="n">
        <f aca="false">Rezerva!K40</f>
        <v>0</v>
      </c>
      <c r="N40" s="77" t="n">
        <f aca="false">SUM(E40:M40)</f>
        <v>0</v>
      </c>
      <c r="O40" s="46" t="n">
        <f aca="false">LARGE(E40:M40,1)+LARGE(E40:M40,2)+LARGE(E40:M40,3)+LARGE(E40:M40,4)</f>
        <v>0</v>
      </c>
      <c r="P40" s="82"/>
    </row>
    <row r="41" customFormat="false" ht="12.75" hidden="false" customHeight="false" outlineLevel="0" collapsed="false">
      <c r="A41" s="0" t="n">
        <v>2</v>
      </c>
      <c r="B41" s="60" t="n">
        <v>163</v>
      </c>
      <c r="C41" s="60" t="s">
        <v>23</v>
      </c>
      <c r="D41" s="60" t="s">
        <v>94</v>
      </c>
      <c r="E41" s="77" t="n">
        <f aca="false">'1. Halda'!K61</f>
        <v>16</v>
      </c>
      <c r="F41" s="77" t="n">
        <f aca="false">'2.Halda'!K61</f>
        <v>19</v>
      </c>
      <c r="G41" s="77" t="n">
        <f aca="false">'3. Halda'!K61</f>
        <v>18</v>
      </c>
      <c r="H41" s="77" t="n">
        <f aca="false">'4. Děčín'!K61</f>
        <v>0</v>
      </c>
      <c r="I41" s="77" t="n">
        <f aca="false">'5.(Děčín)Halda MČR'!K61</f>
        <v>16</v>
      </c>
      <c r="J41" s="77" t="n">
        <f aca="false">'6. Halda MČR'!K61</f>
        <v>14</v>
      </c>
      <c r="K41" s="77" t="n">
        <f aca="false">'7. Děčín'!K61</f>
        <v>0</v>
      </c>
      <c r="L41" s="77" t="n">
        <f aca="false">'8. Rezerva'!K61</f>
        <v>0</v>
      </c>
      <c r="M41" s="77" t="n">
        <f aca="false">Rezerva!K61</f>
        <v>0</v>
      </c>
      <c r="N41" s="77" t="n">
        <f aca="false">SUM(E41:M41)</f>
        <v>83</v>
      </c>
      <c r="O41" s="46" t="n">
        <f aca="false">LARGE(E41:M41,1)+LARGE(E41:M41,2)+LARGE(E41:M41,3)+LARGE(E41:M41,4)</f>
        <v>69</v>
      </c>
      <c r="P41" s="83" t="n">
        <v>9</v>
      </c>
    </row>
    <row r="42" customFormat="false" ht="12.75" hidden="true" customHeight="false" outlineLevel="0" collapsed="false">
      <c r="A42" s="0" t="n">
        <v>2</v>
      </c>
      <c r="B42" s="60" t="n">
        <v>137</v>
      </c>
      <c r="C42" s="60" t="s">
        <v>66</v>
      </c>
      <c r="D42" s="60" t="s">
        <v>67</v>
      </c>
      <c r="E42" s="77" t="n">
        <f aca="false">'1. Halda'!K42</f>
        <v>0</v>
      </c>
      <c r="F42" s="77" t="n">
        <f aca="false">'2.Halda'!K42</f>
        <v>0</v>
      </c>
      <c r="G42" s="77" t="n">
        <f aca="false">'3. Halda'!K42</f>
        <v>0</v>
      </c>
      <c r="H42" s="77" t="n">
        <f aca="false">'4. Děčín'!K42</f>
        <v>0</v>
      </c>
      <c r="I42" s="77" t="n">
        <f aca="false">'5.(Děčín)Halda MČR'!K42</f>
        <v>0</v>
      </c>
      <c r="J42" s="77" t="n">
        <f aca="false">'6. Halda MČR'!K42</f>
        <v>0</v>
      </c>
      <c r="K42" s="77" t="n">
        <f aca="false">'7. Děčín'!K42</f>
        <v>0</v>
      </c>
      <c r="L42" s="77" t="n">
        <f aca="false">'8. Rezerva'!K42</f>
        <v>0</v>
      </c>
      <c r="M42" s="77" t="n">
        <f aca="false">Rezerva!K42</f>
        <v>0</v>
      </c>
      <c r="N42" s="77" t="n">
        <f aca="false">SUM(E42:M42)</f>
        <v>0</v>
      </c>
      <c r="O42" s="46" t="n">
        <f aca="false">LARGE(E42:M42,1)+LARGE(E42:M42,2)+LARGE(E42:M42,3)+LARGE(E42:M42,4)</f>
        <v>0</v>
      </c>
      <c r="P42" s="82"/>
    </row>
    <row r="43" customFormat="false" ht="12.75" hidden="true" customHeight="false" outlineLevel="0" collapsed="false">
      <c r="A43" s="0" t="n">
        <v>2</v>
      </c>
      <c r="B43" s="60" t="n">
        <v>139</v>
      </c>
      <c r="C43" s="60" t="s">
        <v>50</v>
      </c>
      <c r="D43" s="60" t="s">
        <v>68</v>
      </c>
      <c r="E43" s="77" t="n">
        <f aca="false">'1. Halda'!K43</f>
        <v>0</v>
      </c>
      <c r="F43" s="77" t="n">
        <f aca="false">'2.Halda'!K43</f>
        <v>0</v>
      </c>
      <c r="G43" s="77" t="n">
        <f aca="false">'3. Halda'!K43</f>
        <v>0</v>
      </c>
      <c r="H43" s="77" t="n">
        <f aca="false">'4. Děčín'!K43</f>
        <v>0</v>
      </c>
      <c r="I43" s="77" t="n">
        <f aca="false">'5.(Děčín)Halda MČR'!K43</f>
        <v>0</v>
      </c>
      <c r="J43" s="77" t="n">
        <f aca="false">'6. Halda MČR'!K43</f>
        <v>0</v>
      </c>
      <c r="K43" s="77" t="n">
        <f aca="false">'7. Děčín'!K43</f>
        <v>0</v>
      </c>
      <c r="L43" s="77" t="n">
        <f aca="false">'8. Rezerva'!K43</f>
        <v>0</v>
      </c>
      <c r="M43" s="77" t="n">
        <f aca="false">Rezerva!K43</f>
        <v>0</v>
      </c>
      <c r="N43" s="77" t="n">
        <f aca="false">SUM(E43:M43)</f>
        <v>0</v>
      </c>
      <c r="O43" s="46" t="n">
        <f aca="false">LARGE(E43:M43,1)+LARGE(E43:M43,2)+LARGE(E43:M43,3)+LARGE(E43:M43,4)</f>
        <v>0</v>
      </c>
      <c r="P43" s="82"/>
    </row>
    <row r="44" customFormat="false" ht="12.75" hidden="true" customHeight="false" outlineLevel="0" collapsed="false">
      <c r="A44" s="0" t="n">
        <v>2</v>
      </c>
      <c r="B44" s="60" t="n">
        <v>140</v>
      </c>
      <c r="C44" s="60" t="s">
        <v>69</v>
      </c>
      <c r="D44" s="60" t="s">
        <v>70</v>
      </c>
      <c r="E44" s="77" t="n">
        <f aca="false">'1. Halda'!K44</f>
        <v>0</v>
      </c>
      <c r="F44" s="77" t="n">
        <f aca="false">'2.Halda'!K44</f>
        <v>0</v>
      </c>
      <c r="G44" s="77" t="n">
        <f aca="false">'3. Halda'!K44</f>
        <v>0</v>
      </c>
      <c r="H44" s="77" t="n">
        <f aca="false">'4. Děčín'!K44</f>
        <v>0</v>
      </c>
      <c r="I44" s="77" t="n">
        <f aca="false">'5.(Děčín)Halda MČR'!K44</f>
        <v>0</v>
      </c>
      <c r="J44" s="77" t="n">
        <f aca="false">'6. Halda MČR'!K44</f>
        <v>0</v>
      </c>
      <c r="K44" s="77" t="n">
        <f aca="false">'7. Děčín'!K44</f>
        <v>0</v>
      </c>
      <c r="L44" s="77" t="n">
        <f aca="false">'8. Rezerva'!K44</f>
        <v>0</v>
      </c>
      <c r="M44" s="77" t="n">
        <f aca="false">Rezerva!K44</f>
        <v>0</v>
      </c>
      <c r="N44" s="77" t="n">
        <f aca="false">SUM(E44:M44)</f>
        <v>0</v>
      </c>
      <c r="O44" s="46" t="n">
        <f aca="false">LARGE(E44:M44,1)+LARGE(E44:M44,2)+LARGE(E44:M44,3)+LARGE(E44:M44,4)</f>
        <v>0</v>
      </c>
      <c r="P44" s="82"/>
    </row>
    <row r="45" customFormat="false" ht="12.75" hidden="true" customHeight="false" outlineLevel="0" collapsed="false">
      <c r="A45" s="0" t="n">
        <v>2</v>
      </c>
      <c r="B45" s="60" t="n">
        <v>141</v>
      </c>
      <c r="C45" s="60" t="s">
        <v>62</v>
      </c>
      <c r="D45" s="60" t="s">
        <v>71</v>
      </c>
      <c r="E45" s="77" t="n">
        <f aca="false">'1. Halda'!K45</f>
        <v>0</v>
      </c>
      <c r="F45" s="77" t="n">
        <f aca="false">'2.Halda'!K45</f>
        <v>0</v>
      </c>
      <c r="G45" s="77" t="n">
        <f aca="false">'3. Halda'!K45</f>
        <v>0</v>
      </c>
      <c r="H45" s="77" t="n">
        <f aca="false">'4. Děčín'!K45</f>
        <v>0</v>
      </c>
      <c r="I45" s="77" t="n">
        <f aca="false">'5.(Děčín)Halda MČR'!K45</f>
        <v>0</v>
      </c>
      <c r="J45" s="77" t="n">
        <f aca="false">'6. Halda MČR'!K45</f>
        <v>0</v>
      </c>
      <c r="K45" s="77" t="n">
        <f aca="false">'7. Děčín'!K45</f>
        <v>0</v>
      </c>
      <c r="L45" s="77" t="n">
        <f aca="false">'8. Rezerva'!K45</f>
        <v>0</v>
      </c>
      <c r="M45" s="77" t="n">
        <f aca="false">Rezerva!K45</f>
        <v>0</v>
      </c>
      <c r="N45" s="77" t="n">
        <f aca="false">SUM(E45:M45)</f>
        <v>0</v>
      </c>
      <c r="O45" s="46" t="n">
        <f aca="false">LARGE(E45:M45,1)+LARGE(E45:M45,2)+LARGE(E45:M45,3)+LARGE(E45:M45,4)</f>
        <v>0</v>
      </c>
      <c r="P45" s="82"/>
    </row>
    <row r="46" customFormat="false" ht="12.75" hidden="false" customHeight="false" outlineLevel="0" collapsed="false">
      <c r="A46" s="0" t="n">
        <v>2</v>
      </c>
      <c r="B46" s="60" t="n">
        <v>158</v>
      </c>
      <c r="C46" s="60" t="s">
        <v>89</v>
      </c>
      <c r="D46" s="60" t="s">
        <v>90</v>
      </c>
      <c r="E46" s="77" t="n">
        <f aca="false">'1. Halda'!K58</f>
        <v>16</v>
      </c>
      <c r="F46" s="77" t="n">
        <f aca="false">'2.Halda'!K58</f>
        <v>0</v>
      </c>
      <c r="G46" s="77" t="n">
        <f aca="false">'3. Halda'!K58</f>
        <v>25</v>
      </c>
      <c r="H46" s="77" t="n">
        <f aca="false">'4. Děčín'!K58</f>
        <v>23</v>
      </c>
      <c r="I46" s="77" t="n">
        <f aca="false">'5.(Děčín)Halda MČR'!K58</f>
        <v>0</v>
      </c>
      <c r="J46" s="77" t="n">
        <f aca="false">'6. Halda MČR'!K58</f>
        <v>0</v>
      </c>
      <c r="K46" s="77" t="n">
        <f aca="false">'7. Děčín'!K58</f>
        <v>0</v>
      </c>
      <c r="L46" s="77" t="n">
        <f aca="false">'8. Rezerva'!K58</f>
        <v>0</v>
      </c>
      <c r="M46" s="77" t="n">
        <f aca="false">Rezerva!K58</f>
        <v>0</v>
      </c>
      <c r="N46" s="77" t="n">
        <f aca="false">SUM(E46:M46)</f>
        <v>64</v>
      </c>
      <c r="O46" s="46" t="n">
        <f aca="false">LARGE(E46:M46,1)+LARGE(E46:M46,2)+LARGE(E46:M46,3)+LARGE(E46:M46,4)</f>
        <v>64</v>
      </c>
      <c r="P46" s="83" t="n">
        <v>10</v>
      </c>
    </row>
    <row r="47" customFormat="false" ht="12.75" hidden="true" customHeight="false" outlineLevel="0" collapsed="false">
      <c r="A47" s="0" t="n">
        <v>2</v>
      </c>
      <c r="B47" s="60" t="n">
        <v>144</v>
      </c>
      <c r="C47" s="60" t="s">
        <v>58</v>
      </c>
      <c r="D47" s="60" t="s">
        <v>74</v>
      </c>
      <c r="E47" s="77" t="n">
        <f aca="false">'1. Halda'!K47</f>
        <v>0</v>
      </c>
      <c r="F47" s="77" t="n">
        <f aca="false">'2.Halda'!K47</f>
        <v>0</v>
      </c>
      <c r="G47" s="77" t="n">
        <f aca="false">'3. Halda'!K47</f>
        <v>0</v>
      </c>
      <c r="H47" s="77" t="n">
        <f aca="false">'4. Děčín'!K47</f>
        <v>0</v>
      </c>
      <c r="I47" s="77" t="n">
        <f aca="false">'5.(Děčín)Halda MČR'!K47</f>
        <v>0</v>
      </c>
      <c r="J47" s="77" t="n">
        <f aca="false">'6. Halda MČR'!K47</f>
        <v>0</v>
      </c>
      <c r="K47" s="77" t="n">
        <f aca="false">'7. Děčín'!K47</f>
        <v>0</v>
      </c>
      <c r="L47" s="77" t="n">
        <f aca="false">'8. Rezerva'!K47</f>
        <v>0</v>
      </c>
      <c r="M47" s="77" t="n">
        <f aca="false">Rezerva!K47</f>
        <v>0</v>
      </c>
      <c r="N47" s="77" t="n">
        <f aca="false">SUM(E47:M47)</f>
        <v>0</v>
      </c>
      <c r="O47" s="46" t="n">
        <f aca="false">LARGE(E47:M47,1)+LARGE(E47:M47,2)+LARGE(E47:M47,3)+LARGE(E47:M47,4)</f>
        <v>0</v>
      </c>
      <c r="P47" s="82"/>
    </row>
    <row r="48" customFormat="false" ht="12.75" hidden="true" customHeight="false" outlineLevel="0" collapsed="false">
      <c r="A48" s="0" t="n">
        <v>2</v>
      </c>
      <c r="B48" s="60" t="n">
        <v>146</v>
      </c>
      <c r="C48" s="60" t="s">
        <v>75</v>
      </c>
      <c r="D48" s="60" t="s">
        <v>76</v>
      </c>
      <c r="E48" s="77" t="n">
        <f aca="false">'1. Halda'!K48</f>
        <v>0</v>
      </c>
      <c r="F48" s="77" t="n">
        <f aca="false">'2.Halda'!K48</f>
        <v>0</v>
      </c>
      <c r="G48" s="77" t="n">
        <f aca="false">'3. Halda'!K48</f>
        <v>0</v>
      </c>
      <c r="H48" s="77" t="n">
        <f aca="false">'4. Děčín'!K48</f>
        <v>0</v>
      </c>
      <c r="I48" s="77" t="n">
        <f aca="false">'5.(Děčín)Halda MČR'!K48</f>
        <v>0</v>
      </c>
      <c r="J48" s="77" t="n">
        <f aca="false">'6. Halda MČR'!K48</f>
        <v>0</v>
      </c>
      <c r="K48" s="77" t="n">
        <f aca="false">'7. Děčín'!K48</f>
        <v>0</v>
      </c>
      <c r="L48" s="77" t="n">
        <f aca="false">'8. Rezerva'!K48</f>
        <v>0</v>
      </c>
      <c r="M48" s="77" t="n">
        <f aca="false">Rezerva!K48</f>
        <v>0</v>
      </c>
      <c r="N48" s="77" t="n">
        <f aca="false">SUM(E48:M48)</f>
        <v>0</v>
      </c>
      <c r="O48" s="46" t="n">
        <f aca="false">LARGE(E48:M48,1)+LARGE(E48:M48,2)+LARGE(E48:M48,3)+LARGE(E48:M48,4)</f>
        <v>0</v>
      </c>
      <c r="P48" s="82"/>
    </row>
    <row r="49" customFormat="false" ht="12.75" hidden="true" customHeight="false" outlineLevel="0" collapsed="false">
      <c r="A49" s="0" t="n">
        <v>2</v>
      </c>
      <c r="B49" s="60" t="n">
        <v>147</v>
      </c>
      <c r="C49" s="60" t="s">
        <v>58</v>
      </c>
      <c r="D49" s="60" t="s">
        <v>77</v>
      </c>
      <c r="E49" s="77" t="n">
        <f aca="false">'1. Halda'!K49</f>
        <v>0</v>
      </c>
      <c r="F49" s="77" t="n">
        <f aca="false">'2.Halda'!K49</f>
        <v>0</v>
      </c>
      <c r="G49" s="77" t="n">
        <f aca="false">'3. Halda'!K49</f>
        <v>0</v>
      </c>
      <c r="H49" s="77" t="n">
        <f aca="false">'4. Děčín'!K49</f>
        <v>0</v>
      </c>
      <c r="I49" s="77" t="n">
        <f aca="false">'5.(Děčín)Halda MČR'!K49</f>
        <v>0</v>
      </c>
      <c r="J49" s="77" t="n">
        <f aca="false">'6. Halda MČR'!K49</f>
        <v>0</v>
      </c>
      <c r="K49" s="77" t="n">
        <f aca="false">'7. Děčín'!K49</f>
        <v>0</v>
      </c>
      <c r="L49" s="77" t="n">
        <f aca="false">'8. Rezerva'!K49</f>
        <v>0</v>
      </c>
      <c r="M49" s="77" t="n">
        <f aca="false">Rezerva!K49</f>
        <v>0</v>
      </c>
      <c r="N49" s="77" t="n">
        <f aca="false">SUM(E49:M49)</f>
        <v>0</v>
      </c>
      <c r="O49" s="46" t="n">
        <f aca="false">LARGE(E49:M49,1)+LARGE(E49:M49,2)+LARGE(E49:M49,3)+LARGE(E49:M49,4)</f>
        <v>0</v>
      </c>
      <c r="P49" s="82"/>
    </row>
    <row r="50" customFormat="false" ht="12.75" hidden="true" customHeight="false" outlineLevel="0" collapsed="false">
      <c r="A50" s="0" t="n">
        <v>2</v>
      </c>
      <c r="B50" s="60" t="n">
        <v>148</v>
      </c>
      <c r="C50" s="60" t="s">
        <v>78</v>
      </c>
      <c r="D50" s="60" t="s">
        <v>79</v>
      </c>
      <c r="E50" s="77" t="n">
        <f aca="false">'1. Halda'!K50</f>
        <v>0</v>
      </c>
      <c r="F50" s="77" t="n">
        <f aca="false">'2.Halda'!K50</f>
        <v>0</v>
      </c>
      <c r="G50" s="77" t="n">
        <f aca="false">'3. Halda'!K50</f>
        <v>0</v>
      </c>
      <c r="H50" s="77" t="n">
        <f aca="false">'4. Děčín'!K50</f>
        <v>0</v>
      </c>
      <c r="I50" s="77" t="n">
        <f aca="false">'5.(Děčín)Halda MČR'!K50</f>
        <v>0</v>
      </c>
      <c r="J50" s="77" t="n">
        <f aca="false">'6. Halda MČR'!K50</f>
        <v>0</v>
      </c>
      <c r="K50" s="77" t="n">
        <f aca="false">'7. Děčín'!K50</f>
        <v>0</v>
      </c>
      <c r="L50" s="77" t="n">
        <f aca="false">'8. Rezerva'!K50</f>
        <v>0</v>
      </c>
      <c r="M50" s="77" t="n">
        <f aca="false">Rezerva!K50</f>
        <v>0</v>
      </c>
      <c r="N50" s="77" t="n">
        <f aca="false">SUM(E50:M50)</f>
        <v>0</v>
      </c>
      <c r="O50" s="46" t="n">
        <f aca="false">LARGE(E50:M50,1)+LARGE(E50:M50,2)+LARGE(E50:M50,3)+LARGE(E50:M50,4)</f>
        <v>0</v>
      </c>
      <c r="P50" s="82"/>
    </row>
    <row r="51" customFormat="false" ht="12.75" hidden="true" customHeight="false" outlineLevel="0" collapsed="false">
      <c r="A51" s="0" t="n">
        <v>2</v>
      </c>
      <c r="B51" s="60" t="n">
        <v>149</v>
      </c>
      <c r="C51" s="60" t="s">
        <v>50</v>
      </c>
      <c r="D51" s="60" t="s">
        <v>80</v>
      </c>
      <c r="E51" s="77" t="n">
        <f aca="false">'1. Halda'!K51</f>
        <v>0</v>
      </c>
      <c r="F51" s="77" t="n">
        <f aca="false">'2.Halda'!K51</f>
        <v>0</v>
      </c>
      <c r="G51" s="77" t="n">
        <f aca="false">'3. Halda'!K51</f>
        <v>0</v>
      </c>
      <c r="H51" s="77" t="n">
        <f aca="false">'4. Děčín'!K51</f>
        <v>0</v>
      </c>
      <c r="I51" s="77" t="n">
        <f aca="false">'5.(Děčín)Halda MČR'!K51</f>
        <v>0</v>
      </c>
      <c r="J51" s="77" t="n">
        <f aca="false">'6. Halda MČR'!K51</f>
        <v>0</v>
      </c>
      <c r="K51" s="77" t="n">
        <f aca="false">'7. Děčín'!K51</f>
        <v>0</v>
      </c>
      <c r="L51" s="77" t="n">
        <f aca="false">'8. Rezerva'!K51</f>
        <v>0</v>
      </c>
      <c r="M51" s="77" t="n">
        <f aca="false">Rezerva!K51</f>
        <v>0</v>
      </c>
      <c r="N51" s="77" t="n">
        <f aca="false">SUM(E51:M51)</f>
        <v>0</v>
      </c>
      <c r="O51" s="46" t="n">
        <f aca="false">LARGE(E51:M51,1)+LARGE(E51:M51,2)+LARGE(E51:M51,3)+LARGE(E51:M51,4)</f>
        <v>0</v>
      </c>
      <c r="P51" s="82"/>
    </row>
    <row r="52" customFormat="false" ht="12.75" hidden="true" customHeight="false" outlineLevel="0" collapsed="false">
      <c r="A52" s="0" t="n">
        <v>2</v>
      </c>
      <c r="B52" s="60" t="n">
        <v>151</v>
      </c>
      <c r="C52" s="60" t="s">
        <v>81</v>
      </c>
      <c r="D52" s="60" t="s">
        <v>82</v>
      </c>
      <c r="E52" s="77" t="n">
        <f aca="false">'1. Halda'!K52</f>
        <v>0</v>
      </c>
      <c r="F52" s="77" t="n">
        <f aca="false">'2.Halda'!K52</f>
        <v>0</v>
      </c>
      <c r="G52" s="77" t="n">
        <f aca="false">'3. Halda'!K52</f>
        <v>0</v>
      </c>
      <c r="H52" s="77" t="n">
        <f aca="false">'4. Děčín'!K52</f>
        <v>0</v>
      </c>
      <c r="I52" s="77" t="n">
        <f aca="false">'5.(Děčín)Halda MČR'!K52</f>
        <v>0</v>
      </c>
      <c r="J52" s="77" t="n">
        <f aca="false">'6. Halda MČR'!K52</f>
        <v>0</v>
      </c>
      <c r="K52" s="77" t="n">
        <f aca="false">'7. Děčín'!K52</f>
        <v>0</v>
      </c>
      <c r="L52" s="77" t="n">
        <f aca="false">'8. Rezerva'!K52</f>
        <v>0</v>
      </c>
      <c r="M52" s="77" t="n">
        <f aca="false">Rezerva!K52</f>
        <v>0</v>
      </c>
      <c r="N52" s="77" t="n">
        <f aca="false">SUM(E52:M52)</f>
        <v>0</v>
      </c>
      <c r="O52" s="46" t="n">
        <f aca="false">LARGE(E52:M52,1)+LARGE(E52:M52,2)+LARGE(E52:M52,3)+LARGE(E52:M52,4)</f>
        <v>0</v>
      </c>
      <c r="P52" s="82"/>
    </row>
    <row r="53" customFormat="false" ht="12.75" hidden="false" customHeight="false" outlineLevel="0" collapsed="false">
      <c r="A53" s="0" t="n">
        <v>2</v>
      </c>
      <c r="B53" s="60" t="n">
        <v>28</v>
      </c>
      <c r="C53" s="60" t="s">
        <v>9</v>
      </c>
      <c r="D53" s="60" t="s">
        <v>10</v>
      </c>
      <c r="E53" s="77" t="n">
        <f aca="false">'1. Halda'!K6</f>
        <v>15</v>
      </c>
      <c r="F53" s="77" t="n">
        <f aca="false">'2.Halda'!K6</f>
        <v>19</v>
      </c>
      <c r="G53" s="77" t="n">
        <f aca="false">'3. Halda'!K6</f>
        <v>18</v>
      </c>
      <c r="H53" s="77" t="n">
        <f aca="false">'4. Děčín'!K6</f>
        <v>0</v>
      </c>
      <c r="I53" s="77" t="n">
        <f aca="false">'5.(Děčín)Halda MČR'!K6</f>
        <v>9</v>
      </c>
      <c r="J53" s="77" t="n">
        <f aca="false">'6. Halda MČR'!K6</f>
        <v>0</v>
      </c>
      <c r="K53" s="77" t="n">
        <f aca="false">'7. Děčín'!K6</f>
        <v>0</v>
      </c>
      <c r="L53" s="77" t="n">
        <f aca="false">'8. Rezerva'!K6</f>
        <v>0</v>
      </c>
      <c r="M53" s="77" t="n">
        <f aca="false">Rezerva!K6</f>
        <v>0</v>
      </c>
      <c r="N53" s="77" t="n">
        <f aca="false">SUM(E53:M53)</f>
        <v>61</v>
      </c>
      <c r="O53" s="46" t="n">
        <f aca="false">LARGE(E53:M53,1)+LARGE(E53:M53,2)+LARGE(E53:M53,3)+LARGE(E53:M53,4)</f>
        <v>61</v>
      </c>
      <c r="P53" s="83" t="n">
        <v>11</v>
      </c>
    </row>
    <row r="54" customFormat="false" ht="12.75" hidden="true" customHeight="false" outlineLevel="0" collapsed="false">
      <c r="A54" s="0" t="n">
        <v>2</v>
      </c>
      <c r="B54" s="60" t="n">
        <v>153</v>
      </c>
      <c r="C54" s="60" t="s">
        <v>69</v>
      </c>
      <c r="D54" s="60" t="s">
        <v>84</v>
      </c>
      <c r="E54" s="77" t="n">
        <f aca="false">'1. Halda'!K54</f>
        <v>0</v>
      </c>
      <c r="F54" s="77" t="n">
        <f aca="false">'2.Halda'!K54</f>
        <v>0</v>
      </c>
      <c r="G54" s="77" t="n">
        <f aca="false">'3. Halda'!K54</f>
        <v>0</v>
      </c>
      <c r="H54" s="77" t="n">
        <f aca="false">'4. Děčín'!K54</f>
        <v>0</v>
      </c>
      <c r="I54" s="77" t="n">
        <f aca="false">'5.(Děčín)Halda MČR'!K54</f>
        <v>0</v>
      </c>
      <c r="J54" s="77" t="n">
        <f aca="false">'6. Halda MČR'!K54</f>
        <v>0</v>
      </c>
      <c r="K54" s="77" t="n">
        <f aca="false">'7. Děčín'!K54</f>
        <v>0</v>
      </c>
      <c r="L54" s="77" t="n">
        <f aca="false">'8. Rezerva'!K54</f>
        <v>0</v>
      </c>
      <c r="M54" s="77" t="n">
        <f aca="false">Rezerva!K54</f>
        <v>0</v>
      </c>
      <c r="N54" s="77" t="n">
        <f aca="false">SUM(E54:M54)</f>
        <v>0</v>
      </c>
      <c r="O54" s="46" t="n">
        <f aca="false">LARGE(E54:M54,1)+LARGE(E54:M54,2)+LARGE(E54:M54,3)+LARGE(E54:M54,4)</f>
        <v>0</v>
      </c>
      <c r="P54" s="82"/>
    </row>
    <row r="55" customFormat="false" ht="12.75" hidden="true" customHeight="false" outlineLevel="0" collapsed="false">
      <c r="A55" s="0" t="n">
        <v>2</v>
      </c>
      <c r="B55" s="60" t="n">
        <v>154</v>
      </c>
      <c r="C55" s="60" t="s">
        <v>69</v>
      </c>
      <c r="D55" s="60" t="s">
        <v>85</v>
      </c>
      <c r="E55" s="77" t="n">
        <f aca="false">'1. Halda'!K55</f>
        <v>0</v>
      </c>
      <c r="F55" s="77" t="n">
        <f aca="false">'2.Halda'!K55</f>
        <v>0</v>
      </c>
      <c r="G55" s="77" t="n">
        <f aca="false">'3. Halda'!K55</f>
        <v>0</v>
      </c>
      <c r="H55" s="77" t="n">
        <f aca="false">'4. Děčín'!K55</f>
        <v>0</v>
      </c>
      <c r="I55" s="77" t="n">
        <f aca="false">'5.(Děčín)Halda MČR'!K55</f>
        <v>0</v>
      </c>
      <c r="J55" s="77" t="n">
        <f aca="false">'6. Halda MČR'!K55</f>
        <v>0</v>
      </c>
      <c r="K55" s="77" t="n">
        <f aca="false">'7. Děčín'!K55</f>
        <v>0</v>
      </c>
      <c r="L55" s="77" t="n">
        <f aca="false">'8. Rezerva'!K55</f>
        <v>0</v>
      </c>
      <c r="M55" s="77" t="n">
        <f aca="false">Rezerva!K55</f>
        <v>0</v>
      </c>
      <c r="N55" s="77" t="n">
        <f aca="false">SUM(E55:M55)</f>
        <v>0</v>
      </c>
      <c r="O55" s="46" t="n">
        <f aca="false">LARGE(E55:M55,1)+LARGE(E55:M55,2)+LARGE(E55:M55,3)+LARGE(E55:M55,4)</f>
        <v>0</v>
      </c>
      <c r="P55" s="82"/>
    </row>
    <row r="56" customFormat="false" ht="12.75" hidden="true" customHeight="false" outlineLevel="0" collapsed="false">
      <c r="A56" s="0" t="n">
        <v>2</v>
      </c>
      <c r="B56" s="60" t="n">
        <v>155</v>
      </c>
      <c r="C56" s="60" t="s">
        <v>86</v>
      </c>
      <c r="D56" s="60" t="s">
        <v>87</v>
      </c>
      <c r="E56" s="77" t="n">
        <f aca="false">'1. Halda'!K56</f>
        <v>0</v>
      </c>
      <c r="F56" s="77" t="n">
        <f aca="false">'2.Halda'!K56</f>
        <v>0</v>
      </c>
      <c r="G56" s="77" t="n">
        <f aca="false">'3. Halda'!K56</f>
        <v>0</v>
      </c>
      <c r="H56" s="77" t="n">
        <f aca="false">'4. Děčín'!K56</f>
        <v>0</v>
      </c>
      <c r="I56" s="77" t="n">
        <f aca="false">'5.(Děčín)Halda MČR'!K56</f>
        <v>0</v>
      </c>
      <c r="J56" s="77" t="n">
        <f aca="false">'6. Halda MČR'!K56</f>
        <v>0</v>
      </c>
      <c r="K56" s="77" t="n">
        <f aca="false">'7. Děčín'!K56</f>
        <v>0</v>
      </c>
      <c r="L56" s="77" t="n">
        <f aca="false">'8. Rezerva'!K56</f>
        <v>0</v>
      </c>
      <c r="M56" s="77" t="n">
        <f aca="false">Rezerva!K56</f>
        <v>0</v>
      </c>
      <c r="N56" s="77" t="n">
        <f aca="false">SUM(E56:M56)</f>
        <v>0</v>
      </c>
      <c r="O56" s="46" t="n">
        <f aca="false">LARGE(E56:M56,1)+LARGE(E56:M56,2)+LARGE(E56:M56,3)+LARGE(E56:M56,4)</f>
        <v>0</v>
      </c>
      <c r="P56" s="82"/>
    </row>
    <row r="57" customFormat="false" ht="12.75" hidden="true" customHeight="false" outlineLevel="0" collapsed="false">
      <c r="A57" s="0" t="n">
        <v>2</v>
      </c>
      <c r="B57" s="60" t="n">
        <v>156</v>
      </c>
      <c r="C57" s="59" t="s">
        <v>13</v>
      </c>
      <c r="D57" s="59" t="s">
        <v>88</v>
      </c>
      <c r="E57" s="77" t="n">
        <f aca="false">'1. Halda'!K57</f>
        <v>0</v>
      </c>
      <c r="F57" s="77" t="n">
        <f aca="false">'2.Halda'!K57</f>
        <v>0</v>
      </c>
      <c r="G57" s="77" t="n">
        <f aca="false">'3. Halda'!K57</f>
        <v>0</v>
      </c>
      <c r="H57" s="77" t="n">
        <f aca="false">'4. Děčín'!K57</f>
        <v>0</v>
      </c>
      <c r="I57" s="77" t="n">
        <f aca="false">'5.(Děčín)Halda MČR'!K57</f>
        <v>0</v>
      </c>
      <c r="J57" s="77" t="n">
        <f aca="false">'6. Halda MČR'!K57</f>
        <v>0</v>
      </c>
      <c r="K57" s="77" t="n">
        <f aca="false">'7. Děčín'!K57</f>
        <v>0</v>
      </c>
      <c r="L57" s="77" t="n">
        <f aca="false">'8. Rezerva'!K57</f>
        <v>0</v>
      </c>
      <c r="M57" s="77" t="n">
        <f aca="false">Rezerva!K57</f>
        <v>0</v>
      </c>
      <c r="N57" s="77" t="n">
        <f aca="false">SUM(E57:M57)</f>
        <v>0</v>
      </c>
      <c r="O57" s="46" t="n">
        <f aca="false">LARGE(E57:M57,1)+LARGE(E57:M57,2)+LARGE(E57:M57,3)+LARGE(E57:M57,4)</f>
        <v>0</v>
      </c>
      <c r="P57" s="82"/>
    </row>
    <row r="58" customFormat="false" ht="12.75" hidden="false" customHeight="false" outlineLevel="0" collapsed="false">
      <c r="A58" s="0" t="n">
        <v>2</v>
      </c>
      <c r="B58" s="60" t="n">
        <v>57</v>
      </c>
      <c r="C58" s="60" t="s">
        <v>25</v>
      </c>
      <c r="D58" s="60" t="s">
        <v>26</v>
      </c>
      <c r="E58" s="77" t="n">
        <f aca="false">'1. Halda'!K15</f>
        <v>27</v>
      </c>
      <c r="F58" s="77" t="n">
        <f aca="false">'2.Halda'!K15</f>
        <v>0</v>
      </c>
      <c r="G58" s="77" t="n">
        <f aca="false">'3. Halda'!K15</f>
        <v>19</v>
      </c>
      <c r="H58" s="77" t="n">
        <f aca="false">'4. Děčín'!K15</f>
        <v>0</v>
      </c>
      <c r="I58" s="77" t="n">
        <f aca="false">'5.(Děčín)Halda MČR'!K15</f>
        <v>0</v>
      </c>
      <c r="J58" s="77" t="n">
        <f aca="false">'6. Halda MČR'!K15</f>
        <v>0</v>
      </c>
      <c r="K58" s="77" t="n">
        <f aca="false">'7. Děčín'!K15</f>
        <v>0</v>
      </c>
      <c r="L58" s="77" t="n">
        <f aca="false">'8. Rezerva'!K15</f>
        <v>0</v>
      </c>
      <c r="M58" s="77" t="n">
        <f aca="false">Rezerva!K15</f>
        <v>0</v>
      </c>
      <c r="N58" s="77" t="n">
        <f aca="false">SUM(E58:M58)</f>
        <v>46</v>
      </c>
      <c r="O58" s="46" t="n">
        <f aca="false">LARGE(E58:M58,1)+LARGE(E58:M58,2)+LARGE(E58:M58,3)+LARGE(E58:M58,4)</f>
        <v>46</v>
      </c>
      <c r="P58" s="83" t="n">
        <v>12</v>
      </c>
    </row>
    <row r="59" customFormat="false" ht="12.75" hidden="true" customHeight="false" outlineLevel="0" collapsed="false">
      <c r="A59" s="0" t="n">
        <v>2</v>
      </c>
      <c r="B59" s="60" t="n">
        <v>161</v>
      </c>
      <c r="C59" s="60" t="s">
        <v>69</v>
      </c>
      <c r="D59" s="60" t="s">
        <v>91</v>
      </c>
      <c r="E59" s="77" t="n">
        <f aca="false">'1. Halda'!K59</f>
        <v>0</v>
      </c>
      <c r="F59" s="77" t="n">
        <f aca="false">'2.Halda'!K59</f>
        <v>0</v>
      </c>
      <c r="G59" s="77" t="n">
        <f aca="false">'3. Halda'!K59</f>
        <v>0</v>
      </c>
      <c r="H59" s="77" t="n">
        <f aca="false">'4. Děčín'!K59</f>
        <v>0</v>
      </c>
      <c r="I59" s="77" t="n">
        <f aca="false">'5.(Děčín)Halda MČR'!K59</f>
        <v>0</v>
      </c>
      <c r="J59" s="77" t="n">
        <f aca="false">'6. Halda MČR'!K59</f>
        <v>0</v>
      </c>
      <c r="K59" s="77" t="n">
        <f aca="false">'7. Děčín'!K59</f>
        <v>0</v>
      </c>
      <c r="L59" s="77" t="n">
        <f aca="false">'8. Rezerva'!K59</f>
        <v>0</v>
      </c>
      <c r="M59" s="77" t="n">
        <f aca="false">Rezerva!K59</f>
        <v>0</v>
      </c>
      <c r="N59" s="77" t="n">
        <f aca="false">SUM(E59:M59)</f>
        <v>0</v>
      </c>
      <c r="O59" s="46" t="n">
        <f aca="false">LARGE(E59:M59,1)+LARGE(E59:M59,2)+LARGE(E59:M59,3)+LARGE(E59:M59,4)</f>
        <v>0</v>
      </c>
      <c r="P59" s="82"/>
    </row>
    <row r="60" customFormat="false" ht="12.75" hidden="true" customHeight="false" outlineLevel="0" collapsed="false">
      <c r="A60" s="0" t="n">
        <v>2</v>
      </c>
      <c r="B60" s="60" t="n">
        <v>162</v>
      </c>
      <c r="C60" s="60" t="s">
        <v>92</v>
      </c>
      <c r="D60" s="60" t="s">
        <v>93</v>
      </c>
      <c r="E60" s="77" t="n">
        <f aca="false">'1. Halda'!K60</f>
        <v>0</v>
      </c>
      <c r="F60" s="77" t="n">
        <f aca="false">'2.Halda'!K60</f>
        <v>0</v>
      </c>
      <c r="G60" s="77" t="n">
        <f aca="false">'3. Halda'!K60</f>
        <v>0</v>
      </c>
      <c r="H60" s="77" t="n">
        <f aca="false">'4. Děčín'!K60</f>
        <v>0</v>
      </c>
      <c r="I60" s="77" t="n">
        <f aca="false">'5.(Děčín)Halda MČR'!K60</f>
        <v>0</v>
      </c>
      <c r="J60" s="77" t="n">
        <f aca="false">'6. Halda MČR'!K60</f>
        <v>0</v>
      </c>
      <c r="K60" s="77" t="n">
        <f aca="false">'7. Děčín'!K60</f>
        <v>0</v>
      </c>
      <c r="L60" s="77" t="n">
        <f aca="false">'8. Rezerva'!K60</f>
        <v>0</v>
      </c>
      <c r="M60" s="77" t="n">
        <f aca="false">Rezerva!K60</f>
        <v>0</v>
      </c>
      <c r="N60" s="77" t="n">
        <f aca="false">SUM(E60:M60)</f>
        <v>0</v>
      </c>
      <c r="O60" s="46" t="n">
        <f aca="false">LARGE(E60:M60,1)+LARGE(E60:M60,2)+LARGE(E60:M60,3)+LARGE(E60:M60,4)</f>
        <v>0</v>
      </c>
      <c r="P60" s="82"/>
    </row>
    <row r="61" customFormat="false" ht="12.75" hidden="false" customHeight="false" outlineLevel="0" collapsed="false">
      <c r="A61" s="0" t="n">
        <v>2</v>
      </c>
      <c r="B61" s="60" t="n">
        <v>169</v>
      </c>
      <c r="C61" s="60" t="s">
        <v>62</v>
      </c>
      <c r="D61" s="60" t="s">
        <v>98</v>
      </c>
      <c r="E61" s="77" t="n">
        <f aca="false">'1. Halda'!K64</f>
        <v>0</v>
      </c>
      <c r="F61" s="77" t="n">
        <f aca="false">'2.Halda'!K64</f>
        <v>0</v>
      </c>
      <c r="G61" s="77" t="n">
        <f aca="false">'3. Halda'!K64</f>
        <v>0</v>
      </c>
      <c r="H61" s="77" t="n">
        <f aca="false">'4. Děčín'!K64</f>
        <v>18</v>
      </c>
      <c r="I61" s="77" t="n">
        <f aca="false">'5.(Děčín)Halda MČR'!K64</f>
        <v>16</v>
      </c>
      <c r="J61" s="77" t="n">
        <f aca="false">'6. Halda MČR'!K64</f>
        <v>0</v>
      </c>
      <c r="K61" s="77" t="n">
        <f aca="false">'7. Děčín'!K64</f>
        <v>0</v>
      </c>
      <c r="L61" s="77" t="n">
        <f aca="false">'8. Rezerva'!K64</f>
        <v>0</v>
      </c>
      <c r="M61" s="77" t="n">
        <f aca="false">Rezerva!K64</f>
        <v>0</v>
      </c>
      <c r="N61" s="77" t="n">
        <f aca="false">SUM(E61:M61)</f>
        <v>34</v>
      </c>
      <c r="O61" s="46" t="n">
        <f aca="false">LARGE(E61:M61,1)+LARGE(E61:M61,2)+LARGE(E61:M61,3)+LARGE(E61:M61,4)</f>
        <v>34</v>
      </c>
      <c r="P61" s="83" t="n">
        <v>13</v>
      </c>
    </row>
    <row r="62" customFormat="false" ht="12.75" hidden="true" customHeight="false" outlineLevel="0" collapsed="false">
      <c r="A62" s="0" t="n">
        <v>2</v>
      </c>
      <c r="B62" s="60" t="n">
        <v>167</v>
      </c>
      <c r="C62" s="60" t="s">
        <v>95</v>
      </c>
      <c r="D62" s="60" t="s">
        <v>96</v>
      </c>
      <c r="E62" s="77" t="n">
        <f aca="false">'1. Halda'!K62</f>
        <v>0</v>
      </c>
      <c r="F62" s="77" t="n">
        <f aca="false">'2.Halda'!K62</f>
        <v>0</v>
      </c>
      <c r="G62" s="77" t="n">
        <f aca="false">'3. Halda'!K62</f>
        <v>0</v>
      </c>
      <c r="H62" s="77" t="n">
        <f aca="false">'4. Děčín'!K62</f>
        <v>0</v>
      </c>
      <c r="I62" s="77" t="n">
        <f aca="false">'5.(Děčín)Halda MČR'!K62</f>
        <v>0</v>
      </c>
      <c r="J62" s="77" t="n">
        <f aca="false">'6. Halda MČR'!K62</f>
        <v>0</v>
      </c>
      <c r="K62" s="77" t="n">
        <f aca="false">'7. Děčín'!K62</f>
        <v>0</v>
      </c>
      <c r="L62" s="77" t="n">
        <f aca="false">'8. Rezerva'!K62</f>
        <v>0</v>
      </c>
      <c r="M62" s="77" t="n">
        <f aca="false">Rezerva!K62</f>
        <v>0</v>
      </c>
      <c r="N62" s="77" t="n">
        <f aca="false">SUM(E62:M62)</f>
        <v>0</v>
      </c>
      <c r="O62" s="46" t="n">
        <f aca="false">LARGE(E62:M62,1)+LARGE(E62:M62,2)+LARGE(E62:M62,3)+LARGE(E62:M62,4)</f>
        <v>0</v>
      </c>
      <c r="P62" s="82"/>
    </row>
    <row r="63" customFormat="false" ht="12.75" hidden="true" customHeight="false" outlineLevel="0" collapsed="false">
      <c r="A63" s="0" t="n">
        <v>2</v>
      </c>
      <c r="B63" s="60" t="n">
        <v>168</v>
      </c>
      <c r="C63" s="60" t="s">
        <v>62</v>
      </c>
      <c r="D63" s="60" t="s">
        <v>97</v>
      </c>
      <c r="E63" s="77" t="n">
        <f aca="false">'1. Halda'!K63</f>
        <v>0</v>
      </c>
      <c r="F63" s="77" t="n">
        <f aca="false">'2.Halda'!K63</f>
        <v>0</v>
      </c>
      <c r="G63" s="77" t="n">
        <f aca="false">'3. Halda'!K63</f>
        <v>0</v>
      </c>
      <c r="H63" s="77" t="n">
        <f aca="false">'4. Děčín'!K63</f>
        <v>0</v>
      </c>
      <c r="I63" s="77" t="n">
        <f aca="false">'5.(Děčín)Halda MČR'!K63</f>
        <v>0</v>
      </c>
      <c r="J63" s="77" t="n">
        <f aca="false">'6. Halda MČR'!K63</f>
        <v>0</v>
      </c>
      <c r="K63" s="77" t="n">
        <f aca="false">'7. Děčín'!K63</f>
        <v>0</v>
      </c>
      <c r="L63" s="77" t="n">
        <f aca="false">'8. Rezerva'!K63</f>
        <v>0</v>
      </c>
      <c r="M63" s="77" t="n">
        <f aca="false">Rezerva!K63</f>
        <v>0</v>
      </c>
      <c r="N63" s="77" t="n">
        <f aca="false">SUM(E63:M63)</f>
        <v>0</v>
      </c>
      <c r="O63" s="46" t="n">
        <f aca="false">LARGE(E63:M63,1)+LARGE(E63:M63,2)+LARGE(E63:M63,3)+LARGE(E63:M63,4)</f>
        <v>0</v>
      </c>
      <c r="P63" s="82"/>
    </row>
    <row r="64" customFormat="false" ht="12.75" hidden="false" customHeight="false" outlineLevel="0" collapsed="false">
      <c r="B64" s="60" t="n">
        <v>190</v>
      </c>
      <c r="C64" s="60" t="s">
        <v>17</v>
      </c>
      <c r="D64" s="60" t="s">
        <v>130</v>
      </c>
      <c r="E64" s="77" t="n">
        <f aca="false">'1. Halda'!K84</f>
        <v>17</v>
      </c>
      <c r="F64" s="77" t="n">
        <f aca="false">'2.Halda'!K84</f>
        <v>0</v>
      </c>
      <c r="G64" s="77" t="n">
        <f aca="false">'3. Halda'!K84</f>
        <v>16</v>
      </c>
      <c r="H64" s="77" t="n">
        <f aca="false">'4. Děčín'!K84</f>
        <v>0</v>
      </c>
      <c r="I64" s="77" t="n">
        <f aca="false">'5.(Děčín)Halda MČR'!K84</f>
        <v>0</v>
      </c>
      <c r="J64" s="77" t="n">
        <f aca="false">'6. Halda MČR'!K84</f>
        <v>0</v>
      </c>
      <c r="K64" s="77" t="n">
        <f aca="false">'7. Děčín'!K84</f>
        <v>0</v>
      </c>
      <c r="L64" s="77" t="n">
        <f aca="false">'8. Rezerva'!K84</f>
        <v>0</v>
      </c>
      <c r="M64" s="77" t="n">
        <f aca="false">Rezerva!K84</f>
        <v>0</v>
      </c>
      <c r="N64" s="77" t="n">
        <f aca="false">SUM(E64:M64)</f>
        <v>33</v>
      </c>
      <c r="O64" s="46" t="n">
        <f aca="false">LARGE(E64:M64,1)+LARGE(E64:M64,2)+LARGE(E64:M64,3)+LARGE(E64:M64,4)</f>
        <v>33</v>
      </c>
      <c r="P64" s="83" t="n">
        <v>14</v>
      </c>
    </row>
    <row r="65" customFormat="false" ht="12.75" hidden="true" customHeight="false" outlineLevel="0" collapsed="false">
      <c r="A65" s="0" t="n">
        <v>2</v>
      </c>
      <c r="B65" s="60" t="n">
        <v>170</v>
      </c>
      <c r="C65" s="60" t="s">
        <v>99</v>
      </c>
      <c r="D65" s="60" t="s">
        <v>100</v>
      </c>
      <c r="E65" s="77" t="n">
        <f aca="false">'1. Halda'!K65</f>
        <v>0</v>
      </c>
      <c r="F65" s="77" t="n">
        <f aca="false">'2.Halda'!K65</f>
        <v>0</v>
      </c>
      <c r="G65" s="77" t="n">
        <f aca="false">'3. Halda'!K65</f>
        <v>0</v>
      </c>
      <c r="H65" s="77" t="n">
        <f aca="false">'4. Děčín'!K65</f>
        <v>0</v>
      </c>
      <c r="I65" s="77" t="n">
        <f aca="false">'5.(Děčín)Halda MČR'!K65</f>
        <v>0</v>
      </c>
      <c r="J65" s="77" t="n">
        <f aca="false">'6. Halda MČR'!K65</f>
        <v>0</v>
      </c>
      <c r="K65" s="77" t="n">
        <f aca="false">'7. Děčín'!K65</f>
        <v>0</v>
      </c>
      <c r="L65" s="77" t="n">
        <f aca="false">'8. Rezerva'!K65</f>
        <v>0</v>
      </c>
      <c r="M65" s="77" t="n">
        <f aca="false">Rezerva!K65</f>
        <v>0</v>
      </c>
      <c r="N65" s="77" t="n">
        <f aca="false">SUM(E65:M65)</f>
        <v>0</v>
      </c>
      <c r="O65" s="46" t="n">
        <f aca="false">LARGE(E65:M65,1)+LARGE(E65:M65,2)+LARGE(E65:M65,3)+LARGE(E65:M65,4)</f>
        <v>0</v>
      </c>
      <c r="P65" s="82"/>
    </row>
    <row r="66" customFormat="false" ht="12.75" hidden="true" customHeight="false" outlineLevel="0" collapsed="false">
      <c r="A66" s="0" t="n">
        <v>2</v>
      </c>
      <c r="B66" s="60" t="n">
        <v>171</v>
      </c>
      <c r="C66" s="60" t="s">
        <v>101</v>
      </c>
      <c r="D66" s="60" t="s">
        <v>102</v>
      </c>
      <c r="E66" s="77" t="n">
        <f aca="false">'1. Halda'!K66</f>
        <v>0</v>
      </c>
      <c r="F66" s="77" t="n">
        <f aca="false">'2.Halda'!K66</f>
        <v>0</v>
      </c>
      <c r="G66" s="77" t="n">
        <f aca="false">'3. Halda'!K66</f>
        <v>0</v>
      </c>
      <c r="H66" s="77" t="n">
        <f aca="false">'4. Děčín'!K66</f>
        <v>0</v>
      </c>
      <c r="I66" s="77" t="n">
        <f aca="false">'5.(Děčín)Halda MČR'!K66</f>
        <v>0</v>
      </c>
      <c r="J66" s="77" t="n">
        <f aca="false">'6. Halda MČR'!K66</f>
        <v>0</v>
      </c>
      <c r="K66" s="77" t="n">
        <f aca="false">'7. Děčín'!K66</f>
        <v>0</v>
      </c>
      <c r="L66" s="77" t="n">
        <f aca="false">'8. Rezerva'!K66</f>
        <v>0</v>
      </c>
      <c r="M66" s="77" t="n">
        <f aca="false">Rezerva!K66</f>
        <v>0</v>
      </c>
      <c r="N66" s="77" t="n">
        <f aca="false">SUM(E66:M66)</f>
        <v>0</v>
      </c>
      <c r="O66" s="46" t="n">
        <f aca="false">LARGE(E66:M66,1)+LARGE(E66:M66,2)+LARGE(E66:M66,3)+LARGE(E66:M66,4)</f>
        <v>0</v>
      </c>
      <c r="P66" s="82"/>
    </row>
    <row r="67" customFormat="false" ht="12.75" hidden="true" customHeight="false" outlineLevel="0" collapsed="false">
      <c r="A67" s="0" t="n">
        <v>2</v>
      </c>
      <c r="B67" s="60" t="n">
        <v>172</v>
      </c>
      <c r="C67" s="60" t="s">
        <v>23</v>
      </c>
      <c r="D67" s="60" t="s">
        <v>103</v>
      </c>
      <c r="E67" s="77" t="n">
        <f aca="false">'1. Halda'!K67</f>
        <v>0</v>
      </c>
      <c r="F67" s="77" t="n">
        <f aca="false">'2.Halda'!K67</f>
        <v>0</v>
      </c>
      <c r="G67" s="77" t="n">
        <f aca="false">'3. Halda'!K67</f>
        <v>0</v>
      </c>
      <c r="H67" s="77" t="n">
        <f aca="false">'4. Děčín'!K67</f>
        <v>0</v>
      </c>
      <c r="I67" s="77" t="n">
        <f aca="false">'5.(Děčín)Halda MČR'!K67</f>
        <v>0</v>
      </c>
      <c r="J67" s="77" t="n">
        <f aca="false">'6. Halda MČR'!K67</f>
        <v>0</v>
      </c>
      <c r="K67" s="77" t="n">
        <f aca="false">'7. Děčín'!K67</f>
        <v>0</v>
      </c>
      <c r="L67" s="77" t="n">
        <f aca="false">'8. Rezerva'!K67</f>
        <v>0</v>
      </c>
      <c r="M67" s="77" t="n">
        <f aca="false">Rezerva!K67</f>
        <v>0</v>
      </c>
      <c r="N67" s="77" t="n">
        <f aca="false">SUM(E67:M67)</f>
        <v>0</v>
      </c>
      <c r="O67" s="46" t="n">
        <f aca="false">LARGE(E67:M67,1)+LARGE(E67:M67,2)+LARGE(E67:M67,3)+LARGE(E67:M67,4)</f>
        <v>0</v>
      </c>
      <c r="P67" s="82"/>
    </row>
    <row r="68" customFormat="false" ht="12.75" hidden="true" customHeight="false" outlineLevel="0" collapsed="false">
      <c r="A68" s="0" t="n">
        <v>2</v>
      </c>
      <c r="B68" s="60" t="n">
        <v>173</v>
      </c>
      <c r="C68" s="60" t="s">
        <v>104</v>
      </c>
      <c r="D68" s="60" t="s">
        <v>105</v>
      </c>
      <c r="E68" s="77" t="n">
        <f aca="false">'1. Halda'!K68</f>
        <v>0</v>
      </c>
      <c r="F68" s="77" t="n">
        <f aca="false">'2.Halda'!K68</f>
        <v>0</v>
      </c>
      <c r="G68" s="77" t="n">
        <f aca="false">'3. Halda'!K68</f>
        <v>0</v>
      </c>
      <c r="H68" s="77" t="n">
        <f aca="false">'4. Děčín'!K68</f>
        <v>0</v>
      </c>
      <c r="I68" s="77" t="n">
        <f aca="false">'5.(Děčín)Halda MČR'!K68</f>
        <v>0</v>
      </c>
      <c r="J68" s="77" t="n">
        <f aca="false">'6. Halda MČR'!K68</f>
        <v>0</v>
      </c>
      <c r="K68" s="77" t="n">
        <f aca="false">'7. Děčín'!K68</f>
        <v>0</v>
      </c>
      <c r="L68" s="77" t="n">
        <f aca="false">'8. Rezerva'!K68</f>
        <v>0</v>
      </c>
      <c r="M68" s="77" t="n">
        <f aca="false">Rezerva!K68</f>
        <v>0</v>
      </c>
      <c r="N68" s="77" t="n">
        <f aca="false">SUM(E68:M68)</f>
        <v>0</v>
      </c>
      <c r="O68" s="46" t="n">
        <f aca="false">LARGE(E68:M68,1)+LARGE(E68:M68,2)+LARGE(E68:M68,3)+LARGE(E68:M68,4)</f>
        <v>0</v>
      </c>
      <c r="P68" s="82"/>
    </row>
    <row r="69" customFormat="false" ht="12.75" hidden="true" customHeight="false" outlineLevel="0" collapsed="false">
      <c r="A69" s="0" t="n">
        <v>2</v>
      </c>
      <c r="B69" s="60" t="n">
        <v>174</v>
      </c>
      <c r="C69" s="60" t="s">
        <v>38</v>
      </c>
      <c r="D69" s="60" t="s">
        <v>106</v>
      </c>
      <c r="E69" s="77" t="n">
        <f aca="false">'1. Halda'!K69</f>
        <v>0</v>
      </c>
      <c r="F69" s="77" t="n">
        <f aca="false">'2.Halda'!K69</f>
        <v>0</v>
      </c>
      <c r="G69" s="77" t="n">
        <f aca="false">'3. Halda'!K69</f>
        <v>0</v>
      </c>
      <c r="H69" s="77" t="n">
        <f aca="false">'4. Děčín'!K69</f>
        <v>0</v>
      </c>
      <c r="I69" s="77" t="n">
        <f aca="false">'5.(Děčín)Halda MČR'!K69</f>
        <v>0</v>
      </c>
      <c r="J69" s="77" t="n">
        <f aca="false">'6. Halda MČR'!K69</f>
        <v>0</v>
      </c>
      <c r="K69" s="77" t="n">
        <f aca="false">'7. Děčín'!K69</f>
        <v>0</v>
      </c>
      <c r="L69" s="77" t="n">
        <f aca="false">'8. Rezerva'!K69</f>
        <v>0</v>
      </c>
      <c r="M69" s="77" t="n">
        <f aca="false">Rezerva!K69</f>
        <v>0</v>
      </c>
      <c r="N69" s="77" t="n">
        <f aca="false">SUM(E69:M69)</f>
        <v>0</v>
      </c>
      <c r="O69" s="46" t="n">
        <f aca="false">LARGE(E69:M69,1)+LARGE(E69:M69,2)+LARGE(E69:M69,3)+LARGE(E69:M69,4)</f>
        <v>0</v>
      </c>
      <c r="P69" s="82"/>
    </row>
    <row r="70" customFormat="false" ht="12.75" hidden="true" customHeight="false" outlineLevel="0" collapsed="false">
      <c r="A70" s="0" t="n">
        <v>2</v>
      </c>
      <c r="B70" s="60" t="n">
        <v>175</v>
      </c>
      <c r="C70" s="60" t="s">
        <v>107</v>
      </c>
      <c r="D70" s="60" t="s">
        <v>108</v>
      </c>
      <c r="E70" s="77" t="n">
        <f aca="false">'1. Halda'!K70</f>
        <v>0</v>
      </c>
      <c r="F70" s="77" t="n">
        <f aca="false">'2.Halda'!K70</f>
        <v>0</v>
      </c>
      <c r="G70" s="77" t="n">
        <f aca="false">'3. Halda'!K70</f>
        <v>0</v>
      </c>
      <c r="H70" s="77" t="n">
        <f aca="false">'4. Děčín'!K70</f>
        <v>0</v>
      </c>
      <c r="I70" s="77" t="n">
        <f aca="false">'5.(Děčín)Halda MČR'!K70</f>
        <v>0</v>
      </c>
      <c r="J70" s="77" t="n">
        <f aca="false">'6. Halda MČR'!K70</f>
        <v>0</v>
      </c>
      <c r="K70" s="77" t="n">
        <f aca="false">'7. Děčín'!K70</f>
        <v>0</v>
      </c>
      <c r="L70" s="77" t="n">
        <f aca="false">'8. Rezerva'!K70</f>
        <v>0</v>
      </c>
      <c r="M70" s="77" t="n">
        <f aca="false">Rezerva!K70</f>
        <v>0</v>
      </c>
      <c r="N70" s="77" t="n">
        <f aca="false">SUM(E70:M70)</f>
        <v>0</v>
      </c>
      <c r="O70" s="46" t="n">
        <f aca="false">LARGE(E70:M70,1)+LARGE(E70:M70,2)+LARGE(E70:M70,3)+LARGE(E70:M70,4)</f>
        <v>0</v>
      </c>
      <c r="P70" s="82"/>
    </row>
    <row r="71" customFormat="false" ht="12.75" hidden="true" customHeight="false" outlineLevel="0" collapsed="false">
      <c r="A71" s="0" t="n">
        <v>2</v>
      </c>
      <c r="B71" s="60" t="n">
        <v>176</v>
      </c>
      <c r="C71" s="60" t="s">
        <v>36</v>
      </c>
      <c r="D71" s="60" t="s">
        <v>109</v>
      </c>
      <c r="E71" s="77" t="n">
        <f aca="false">'1. Halda'!K71</f>
        <v>0</v>
      </c>
      <c r="F71" s="77" t="n">
        <f aca="false">'2.Halda'!K71</f>
        <v>0</v>
      </c>
      <c r="G71" s="77" t="n">
        <f aca="false">'3. Halda'!K71</f>
        <v>0</v>
      </c>
      <c r="H71" s="77" t="n">
        <f aca="false">'4. Děčín'!K71</f>
        <v>0</v>
      </c>
      <c r="I71" s="77" t="n">
        <f aca="false">'5.(Děčín)Halda MČR'!K71</f>
        <v>0</v>
      </c>
      <c r="J71" s="77" t="n">
        <f aca="false">'6. Halda MČR'!K71</f>
        <v>0</v>
      </c>
      <c r="K71" s="77" t="n">
        <f aca="false">'7. Děčín'!K71</f>
        <v>0</v>
      </c>
      <c r="L71" s="77" t="n">
        <f aca="false">'8. Rezerva'!K71</f>
        <v>0</v>
      </c>
      <c r="M71" s="77" t="n">
        <f aca="false">Rezerva!K71</f>
        <v>0</v>
      </c>
      <c r="N71" s="77" t="n">
        <f aca="false">SUM(E71:M71)</f>
        <v>0</v>
      </c>
      <c r="O71" s="46" t="n">
        <f aca="false">LARGE(E71:M71,1)+LARGE(E71:M71,2)+LARGE(E71:M71,3)+LARGE(E71:M71,4)</f>
        <v>0</v>
      </c>
      <c r="P71" s="82"/>
    </row>
    <row r="72" customFormat="false" ht="12.75" hidden="true" customHeight="false" outlineLevel="0" collapsed="false">
      <c r="A72" s="0" t="n">
        <v>2</v>
      </c>
      <c r="B72" s="84" t="n">
        <v>178</v>
      </c>
      <c r="C72" s="85" t="s">
        <v>38</v>
      </c>
      <c r="D72" s="86" t="s">
        <v>110</v>
      </c>
      <c r="E72" s="77" t="n">
        <f aca="false">'1. Halda'!K72</f>
        <v>0</v>
      </c>
      <c r="F72" s="77" t="n">
        <f aca="false">'2.Halda'!K72</f>
        <v>0</v>
      </c>
      <c r="G72" s="77" t="n">
        <f aca="false">'3. Halda'!K72</f>
        <v>0</v>
      </c>
      <c r="H72" s="77" t="n">
        <f aca="false">'4. Děčín'!K72</f>
        <v>0</v>
      </c>
      <c r="I72" s="77" t="n">
        <f aca="false">'5.(Děčín)Halda MČR'!K72</f>
        <v>0</v>
      </c>
      <c r="J72" s="77" t="n">
        <f aca="false">'6. Halda MČR'!K72</f>
        <v>0</v>
      </c>
      <c r="K72" s="77" t="n">
        <f aca="false">'7. Děčín'!K72</f>
        <v>0</v>
      </c>
      <c r="L72" s="77" t="n">
        <f aca="false">'8. Rezerva'!K72</f>
        <v>0</v>
      </c>
      <c r="M72" s="77" t="n">
        <f aca="false">Rezerva!K72</f>
        <v>0</v>
      </c>
      <c r="N72" s="77" t="n">
        <f aca="false">SUM(E72:M72)</f>
        <v>0</v>
      </c>
      <c r="O72" s="46" t="n">
        <f aca="false">LARGE(E72:M72,1)+LARGE(E72:M72,2)+LARGE(E72:M72,3)+LARGE(E72:M72,4)</f>
        <v>0</v>
      </c>
      <c r="P72" s="82"/>
    </row>
    <row r="73" customFormat="false" ht="12.75" hidden="true" customHeight="false" outlineLevel="0" collapsed="false">
      <c r="B73" s="61" t="n">
        <v>179</v>
      </c>
      <c r="C73" s="59" t="s">
        <v>111</v>
      </c>
      <c r="D73" s="54" t="s">
        <v>112</v>
      </c>
      <c r="E73" s="77" t="n">
        <f aca="false">'1. Halda'!K73</f>
        <v>0</v>
      </c>
      <c r="F73" s="77" t="n">
        <f aca="false">'2.Halda'!K73</f>
        <v>0</v>
      </c>
      <c r="G73" s="77" t="n">
        <f aca="false">'3. Halda'!K73</f>
        <v>0</v>
      </c>
      <c r="H73" s="77" t="n">
        <f aca="false">'4. Děčín'!K73</f>
        <v>0</v>
      </c>
      <c r="I73" s="77" t="n">
        <f aca="false">'5.(Děčín)Halda MČR'!K73</f>
        <v>0</v>
      </c>
      <c r="J73" s="77" t="n">
        <f aca="false">'6. Halda MČR'!K73</f>
        <v>0</v>
      </c>
      <c r="K73" s="77" t="n">
        <f aca="false">'7. Děčín'!K73</f>
        <v>0</v>
      </c>
      <c r="L73" s="77" t="n">
        <f aca="false">'8. Rezerva'!K73</f>
        <v>0</v>
      </c>
      <c r="M73" s="77" t="n">
        <f aca="false">Rezerva!K73</f>
        <v>0</v>
      </c>
      <c r="N73" s="77" t="n">
        <f aca="false">SUM(E73:M73)</f>
        <v>0</v>
      </c>
      <c r="O73" s="46" t="n">
        <f aca="false">LARGE(E73:M73,1)+LARGE(E73:M73,2)+LARGE(E73:M73,3)+LARGE(E73:M73,4)</f>
        <v>0</v>
      </c>
      <c r="P73" s="82"/>
    </row>
    <row r="74" customFormat="false" ht="12.75" hidden="true" customHeight="false" outlineLevel="0" collapsed="false">
      <c r="B74" s="61" t="n">
        <v>180</v>
      </c>
      <c r="C74" s="59" t="s">
        <v>113</v>
      </c>
      <c r="D74" s="54" t="s">
        <v>114</v>
      </c>
      <c r="E74" s="77" t="n">
        <f aca="false">'1. Halda'!K74</f>
        <v>0</v>
      </c>
      <c r="F74" s="77" t="n">
        <f aca="false">'2.Halda'!K74</f>
        <v>0</v>
      </c>
      <c r="G74" s="77" t="n">
        <f aca="false">'3. Halda'!K74</f>
        <v>0</v>
      </c>
      <c r="H74" s="77" t="n">
        <f aca="false">'4. Děčín'!K74</f>
        <v>0</v>
      </c>
      <c r="I74" s="77" t="n">
        <f aca="false">'5.(Děčín)Halda MČR'!K74</f>
        <v>0</v>
      </c>
      <c r="J74" s="77" t="n">
        <f aca="false">'6. Halda MČR'!K74</f>
        <v>0</v>
      </c>
      <c r="K74" s="77" t="n">
        <f aca="false">'7. Děčín'!K74</f>
        <v>0</v>
      </c>
      <c r="L74" s="77" t="n">
        <f aca="false">'8. Rezerva'!K74</f>
        <v>0</v>
      </c>
      <c r="M74" s="77" t="n">
        <f aca="false">Rezerva!K74</f>
        <v>0</v>
      </c>
      <c r="N74" s="77" t="n">
        <f aca="false">SUM(E74:M74)</f>
        <v>0</v>
      </c>
      <c r="O74" s="46" t="n">
        <f aca="false">LARGE(E74:M74,1)+LARGE(E74:M74,2)+LARGE(E74:M74,3)+LARGE(E74:M74,4)</f>
        <v>0</v>
      </c>
      <c r="P74" s="82"/>
    </row>
    <row r="75" customFormat="false" ht="12.75" hidden="false" customHeight="false" outlineLevel="0" collapsed="false">
      <c r="A75" s="0" t="n">
        <v>2</v>
      </c>
      <c r="B75" s="60" t="n">
        <v>152</v>
      </c>
      <c r="C75" s="60" t="s">
        <v>28</v>
      </c>
      <c r="D75" s="61" t="s">
        <v>83</v>
      </c>
      <c r="E75" s="77" t="n">
        <f aca="false">'1. Halda'!K53</f>
        <v>0</v>
      </c>
      <c r="F75" s="77" t="n">
        <f aca="false">'2.Halda'!K53</f>
        <v>0</v>
      </c>
      <c r="G75" s="77" t="n">
        <f aca="false">'3. Halda'!K53</f>
        <v>0</v>
      </c>
      <c r="H75" s="77" t="n">
        <f aca="false">'4. Děčín'!K53</f>
        <v>0</v>
      </c>
      <c r="I75" s="77" t="n">
        <f aca="false">'5.(Děčín)Halda MČR'!K53</f>
        <v>20</v>
      </c>
      <c r="J75" s="77" t="n">
        <f aca="false">'6. Halda MČR'!K53</f>
        <v>0</v>
      </c>
      <c r="K75" s="77" t="n">
        <f aca="false">'7. Děčín'!K53</f>
        <v>0</v>
      </c>
      <c r="L75" s="77" t="n">
        <f aca="false">'8. Rezerva'!K53</f>
        <v>0</v>
      </c>
      <c r="M75" s="77" t="n">
        <f aca="false">Rezerva!K53</f>
        <v>0</v>
      </c>
      <c r="N75" s="77" t="n">
        <f aca="false">SUM(E75:M75)</f>
        <v>20</v>
      </c>
      <c r="O75" s="46" t="n">
        <f aca="false">LARGE(E75:M75,1)+LARGE(E75:M75,2)+LARGE(E75:M75,3)+LARGE(E75:M75,4)</f>
        <v>20</v>
      </c>
      <c r="P75" s="83" t="n">
        <v>15</v>
      </c>
    </row>
    <row r="76" customFormat="false" ht="12.75" hidden="true" customHeight="false" outlineLevel="0" collapsed="false">
      <c r="B76" s="61" t="n">
        <v>182</v>
      </c>
      <c r="C76" s="59" t="s">
        <v>117</v>
      </c>
      <c r="D76" s="54" t="s">
        <v>118</v>
      </c>
      <c r="E76" s="77" t="n">
        <f aca="false">'1. Halda'!K76</f>
        <v>0</v>
      </c>
      <c r="F76" s="77" t="n">
        <f aca="false">'2.Halda'!K76</f>
        <v>0</v>
      </c>
      <c r="G76" s="77" t="n">
        <f aca="false">'3. Halda'!K76</f>
        <v>0</v>
      </c>
      <c r="H76" s="77" t="n">
        <f aca="false">'4. Děčín'!K76</f>
        <v>0</v>
      </c>
      <c r="I76" s="77" t="n">
        <f aca="false">'5.(Děčín)Halda MČR'!K76</f>
        <v>0</v>
      </c>
      <c r="J76" s="77" t="n">
        <f aca="false">'6. Halda MČR'!K76</f>
        <v>0</v>
      </c>
      <c r="K76" s="77" t="n">
        <f aca="false">'7. Děčín'!K76</f>
        <v>0</v>
      </c>
      <c r="L76" s="77" t="n">
        <f aca="false">'8. Rezerva'!K76</f>
        <v>0</v>
      </c>
      <c r="M76" s="77" t="n">
        <f aca="false">Rezerva!K76</f>
        <v>0</v>
      </c>
      <c r="N76" s="77" t="n">
        <f aca="false">SUM(E76:M76)</f>
        <v>0</v>
      </c>
      <c r="O76" s="46" t="n">
        <f aca="false">LARGE(E76:M76,1)+LARGE(E76:M76,2)+LARGE(E76:M76,3)+LARGE(E76:M76,4)</f>
        <v>0</v>
      </c>
      <c r="P76" s="82"/>
    </row>
    <row r="77" customFormat="false" ht="12.75" hidden="true" customHeight="false" outlineLevel="0" collapsed="false">
      <c r="B77" s="61" t="n">
        <v>183</v>
      </c>
      <c r="C77" s="59" t="s">
        <v>119</v>
      </c>
      <c r="D77" s="54" t="s">
        <v>120</v>
      </c>
      <c r="E77" s="77" t="n">
        <f aca="false">'1. Halda'!K77</f>
        <v>0</v>
      </c>
      <c r="F77" s="77" t="n">
        <f aca="false">'2.Halda'!K77</f>
        <v>0</v>
      </c>
      <c r="G77" s="77" t="n">
        <f aca="false">'3. Halda'!K77</f>
        <v>0</v>
      </c>
      <c r="H77" s="77" t="n">
        <f aca="false">'4. Děčín'!K77</f>
        <v>0</v>
      </c>
      <c r="I77" s="77" t="n">
        <f aca="false">'5.(Děčín)Halda MČR'!K77</f>
        <v>0</v>
      </c>
      <c r="J77" s="77" t="n">
        <f aca="false">'6. Halda MČR'!K77</f>
        <v>0</v>
      </c>
      <c r="K77" s="77" t="n">
        <f aca="false">'7. Děčín'!K77</f>
        <v>0</v>
      </c>
      <c r="L77" s="77" t="n">
        <f aca="false">'8. Rezerva'!K77</f>
        <v>0</v>
      </c>
      <c r="M77" s="77" t="n">
        <f aca="false">Rezerva!K77</f>
        <v>0</v>
      </c>
      <c r="N77" s="77" t="n">
        <f aca="false">SUM(E77:M77)</f>
        <v>0</v>
      </c>
      <c r="O77" s="46" t="n">
        <f aca="false">LARGE(E77:M77,1)+LARGE(E77:M77,2)+LARGE(E77:M77,3)+LARGE(E77:M77,4)</f>
        <v>0</v>
      </c>
      <c r="P77" s="82"/>
    </row>
    <row r="78" customFormat="false" ht="12.75" hidden="true" customHeight="false" outlineLevel="0" collapsed="false">
      <c r="B78" s="61" t="n">
        <v>184</v>
      </c>
      <c r="C78" s="59" t="s">
        <v>38</v>
      </c>
      <c r="D78" s="54" t="s">
        <v>121</v>
      </c>
      <c r="E78" s="77" t="n">
        <f aca="false">'1. Halda'!K78</f>
        <v>0</v>
      </c>
      <c r="F78" s="77" t="n">
        <f aca="false">'2.Halda'!K78</f>
        <v>0</v>
      </c>
      <c r="G78" s="77" t="n">
        <f aca="false">'3. Halda'!K78</f>
        <v>0</v>
      </c>
      <c r="H78" s="77" t="n">
        <f aca="false">'4. Děčín'!K78</f>
        <v>0</v>
      </c>
      <c r="I78" s="77" t="n">
        <f aca="false">'5.(Děčín)Halda MČR'!K78</f>
        <v>0</v>
      </c>
      <c r="J78" s="77" t="n">
        <f aca="false">'6. Halda MČR'!K78</f>
        <v>0</v>
      </c>
      <c r="K78" s="77" t="n">
        <f aca="false">'7. Děčín'!K78</f>
        <v>0</v>
      </c>
      <c r="L78" s="77" t="n">
        <f aca="false">'8. Rezerva'!K78</f>
        <v>0</v>
      </c>
      <c r="M78" s="77" t="n">
        <f aca="false">Rezerva!K78</f>
        <v>0</v>
      </c>
      <c r="N78" s="77" t="n">
        <f aca="false">SUM(E78:M78)</f>
        <v>0</v>
      </c>
      <c r="O78" s="46" t="n">
        <f aca="false">LARGE(E78:M78,1)+LARGE(E78:M78,2)+LARGE(E78:M78,3)+LARGE(E78:M78,4)</f>
        <v>0</v>
      </c>
      <c r="P78" s="82"/>
    </row>
    <row r="79" customFormat="false" ht="12.75" hidden="true" customHeight="false" outlineLevel="0" collapsed="false">
      <c r="B79" s="61" t="n">
        <v>185</v>
      </c>
      <c r="C79" s="59" t="s">
        <v>36</v>
      </c>
      <c r="D79" s="54" t="s">
        <v>122</v>
      </c>
      <c r="E79" s="77" t="n">
        <f aca="false">'1. Halda'!K79</f>
        <v>0</v>
      </c>
      <c r="F79" s="77" t="n">
        <f aca="false">'2.Halda'!K79</f>
        <v>0</v>
      </c>
      <c r="G79" s="77" t="n">
        <f aca="false">'3. Halda'!K79</f>
        <v>0</v>
      </c>
      <c r="H79" s="77" t="n">
        <f aca="false">'4. Děčín'!K79</f>
        <v>0</v>
      </c>
      <c r="I79" s="77" t="n">
        <f aca="false">'5.(Děčín)Halda MČR'!K79</f>
        <v>0</v>
      </c>
      <c r="J79" s="77" t="n">
        <f aca="false">'6. Halda MČR'!K79</f>
        <v>0</v>
      </c>
      <c r="K79" s="77" t="n">
        <f aca="false">'7. Děčín'!K79</f>
        <v>0</v>
      </c>
      <c r="L79" s="77" t="n">
        <f aca="false">'8. Rezerva'!K79</f>
        <v>0</v>
      </c>
      <c r="M79" s="77" t="n">
        <f aca="false">Rezerva!K79</f>
        <v>0</v>
      </c>
      <c r="N79" s="77" t="n">
        <f aca="false">SUM(E79:M79)</f>
        <v>0</v>
      </c>
      <c r="O79" s="46" t="n">
        <f aca="false">LARGE(E79:M79,1)+LARGE(E79:M79,2)+LARGE(E79:M79,3)+LARGE(E79:M79,4)</f>
        <v>0</v>
      </c>
      <c r="P79" s="82"/>
    </row>
    <row r="80" customFormat="false" ht="12.75" hidden="true" customHeight="false" outlineLevel="0" collapsed="false">
      <c r="B80" s="61" t="n">
        <v>186</v>
      </c>
      <c r="C80" s="60" t="s">
        <v>123</v>
      </c>
      <c r="D80" s="61" t="s">
        <v>124</v>
      </c>
      <c r="E80" s="77" t="n">
        <f aca="false">'1. Halda'!K80</f>
        <v>0</v>
      </c>
      <c r="F80" s="77" t="n">
        <f aca="false">'2.Halda'!K80</f>
        <v>0</v>
      </c>
      <c r="G80" s="77" t="n">
        <f aca="false">'3. Halda'!K80</f>
        <v>0</v>
      </c>
      <c r="H80" s="77" t="n">
        <f aca="false">'4. Děčín'!K80</f>
        <v>0</v>
      </c>
      <c r="I80" s="77" t="n">
        <f aca="false">'5.(Děčín)Halda MČR'!K80</f>
        <v>0</v>
      </c>
      <c r="J80" s="77" t="n">
        <f aca="false">'6. Halda MČR'!K80</f>
        <v>0</v>
      </c>
      <c r="K80" s="77" t="n">
        <f aca="false">'7. Děčín'!K80</f>
        <v>0</v>
      </c>
      <c r="L80" s="77" t="n">
        <f aca="false">'8. Rezerva'!K80</f>
        <v>0</v>
      </c>
      <c r="M80" s="77" t="n">
        <f aca="false">Rezerva!K80</f>
        <v>0</v>
      </c>
      <c r="N80" s="77" t="n">
        <f aca="false">SUM(E80:M80)</f>
        <v>0</v>
      </c>
      <c r="O80" s="46" t="n">
        <f aca="false">LARGE(E80:M80,1)+LARGE(E80:M80,2)+LARGE(E80:M80,3)+LARGE(E80:M80,4)</f>
        <v>0</v>
      </c>
      <c r="P80" s="82"/>
    </row>
    <row r="81" customFormat="false" ht="12.75" hidden="true" customHeight="false" outlineLevel="0" collapsed="false">
      <c r="B81" s="87" t="n">
        <v>187</v>
      </c>
      <c r="C81" s="109" t="s">
        <v>164</v>
      </c>
      <c r="D81" s="59" t="s">
        <v>126</v>
      </c>
      <c r="E81" s="77" t="n">
        <f aca="false">'1. Halda'!K81</f>
        <v>0</v>
      </c>
      <c r="F81" s="77" t="n">
        <f aca="false">'2.Halda'!K81</f>
        <v>0</v>
      </c>
      <c r="G81" s="77" t="n">
        <f aca="false">'3. Halda'!K81</f>
        <v>0</v>
      </c>
      <c r="H81" s="77" t="n">
        <f aca="false">'4. Děčín'!K81</f>
        <v>0</v>
      </c>
      <c r="I81" s="77" t="n">
        <f aca="false">'5.(Děčín)Halda MČR'!K81</f>
        <v>0</v>
      </c>
      <c r="J81" s="77" t="n">
        <f aca="false">'6. Halda MČR'!K81</f>
        <v>0</v>
      </c>
      <c r="K81" s="77" t="n">
        <f aca="false">'7. Děčín'!K81</f>
        <v>0</v>
      </c>
      <c r="L81" s="77" t="n">
        <f aca="false">'8. Rezerva'!K81</f>
        <v>0</v>
      </c>
      <c r="M81" s="77" t="n">
        <f aca="false">Rezerva!K81</f>
        <v>0</v>
      </c>
      <c r="N81" s="77" t="n">
        <f aca="false">SUM(E81:M81)</f>
        <v>0</v>
      </c>
      <c r="O81" s="46" t="n">
        <f aca="false">LARGE(E81:M81,1)+LARGE(E81:M81,2)+LARGE(E81:M81,3)+LARGE(E81:M81,4)</f>
        <v>0</v>
      </c>
      <c r="P81" s="82"/>
    </row>
    <row r="82" customFormat="false" ht="12.75" hidden="true" customHeight="false" outlineLevel="0" collapsed="false">
      <c r="B82" s="87" t="n">
        <v>188</v>
      </c>
      <c r="C82" s="64" t="s">
        <v>127</v>
      </c>
      <c r="D82" s="61" t="s">
        <v>128</v>
      </c>
      <c r="E82" s="77" t="n">
        <f aca="false">'1. Halda'!K82</f>
        <v>0</v>
      </c>
      <c r="F82" s="77" t="n">
        <f aca="false">'2.Halda'!K82</f>
        <v>0</v>
      </c>
      <c r="G82" s="77" t="n">
        <f aca="false">'3. Halda'!K82</f>
        <v>0</v>
      </c>
      <c r="H82" s="77" t="n">
        <f aca="false">'4. Děčín'!K82</f>
        <v>0</v>
      </c>
      <c r="I82" s="77" t="n">
        <f aca="false">'5.(Děčín)Halda MČR'!K82</f>
        <v>0</v>
      </c>
      <c r="J82" s="77" t="n">
        <f aca="false">'6. Halda MČR'!K82</f>
        <v>0</v>
      </c>
      <c r="K82" s="77" t="n">
        <f aca="false">'7. Děčín'!K82</f>
        <v>0</v>
      </c>
      <c r="L82" s="77" t="n">
        <f aca="false">'8. Rezerva'!K82</f>
        <v>0</v>
      </c>
      <c r="M82" s="77" t="n">
        <f aca="false">Rezerva!K82</f>
        <v>0</v>
      </c>
      <c r="N82" s="77" t="n">
        <f aca="false">SUM(E82:M82)</f>
        <v>0</v>
      </c>
      <c r="O82" s="46" t="n">
        <f aca="false">LARGE(E82:M82,1)+LARGE(E82:M82,2)+LARGE(E82:M82,3)+LARGE(E82:M82,4)</f>
        <v>0</v>
      </c>
      <c r="P82" s="82"/>
    </row>
    <row r="83" customFormat="false" ht="12.75" hidden="true" customHeight="false" outlineLevel="0" collapsed="false">
      <c r="B83" s="87" t="n">
        <v>189</v>
      </c>
      <c r="C83" s="64" t="s">
        <v>69</v>
      </c>
      <c r="D83" s="61" t="s">
        <v>129</v>
      </c>
      <c r="E83" s="77" t="n">
        <f aca="false">'1. Halda'!K83</f>
        <v>0</v>
      </c>
      <c r="F83" s="77" t="n">
        <f aca="false">'2.Halda'!K83</f>
        <v>0</v>
      </c>
      <c r="G83" s="77" t="n">
        <f aca="false">'3. Halda'!K83</f>
        <v>0</v>
      </c>
      <c r="H83" s="77" t="n">
        <f aca="false">'4. Děčín'!K83</f>
        <v>0</v>
      </c>
      <c r="I83" s="77" t="n">
        <f aca="false">'5.(Děčín)Halda MČR'!K83</f>
        <v>0</v>
      </c>
      <c r="J83" s="77" t="n">
        <f aca="false">'6. Halda MČR'!K83</f>
        <v>0</v>
      </c>
      <c r="K83" s="77" t="n">
        <f aca="false">'7. Děčín'!K83</f>
        <v>0</v>
      </c>
      <c r="L83" s="77" t="n">
        <f aca="false">'8. Rezerva'!K83</f>
        <v>0</v>
      </c>
      <c r="M83" s="77" t="n">
        <f aca="false">Rezerva!K83</f>
        <v>0</v>
      </c>
      <c r="N83" s="77" t="n">
        <f aca="false">SUM(E83:M83)</f>
        <v>0</v>
      </c>
      <c r="O83" s="46" t="n">
        <f aca="false">LARGE(E83:M83,1)+LARGE(E83:M83,2)+LARGE(E83:M83,3)+LARGE(E83:M83,4)</f>
        <v>0</v>
      </c>
      <c r="P83" s="82"/>
    </row>
    <row r="84" customFormat="false" ht="12.75" hidden="false" customHeight="false" outlineLevel="0" collapsed="false">
      <c r="A84" s="0" t="n">
        <v>2</v>
      </c>
      <c r="B84" s="60" t="n">
        <v>70</v>
      </c>
      <c r="C84" s="64" t="s">
        <v>28</v>
      </c>
      <c r="D84" s="61" t="s">
        <v>31</v>
      </c>
      <c r="E84" s="77" t="n">
        <f aca="false">'1. Halda'!K19</f>
        <v>0</v>
      </c>
      <c r="F84" s="77" t="n">
        <f aca="false">'2.Halda'!K19</f>
        <v>0</v>
      </c>
      <c r="G84" s="77" t="n">
        <f aca="false">'3. Halda'!K19</f>
        <v>0</v>
      </c>
      <c r="H84" s="77" t="n">
        <f aca="false">'4. Děčín'!K19</f>
        <v>0</v>
      </c>
      <c r="I84" s="77" t="n">
        <f aca="false">'5.(Děčín)Halda MČR'!K19</f>
        <v>14</v>
      </c>
      <c r="J84" s="77" t="n">
        <f aca="false">'6. Halda MČR'!K19</f>
        <v>0</v>
      </c>
      <c r="K84" s="77" t="n">
        <f aca="false">'7. Děčín'!K19</f>
        <v>0</v>
      </c>
      <c r="L84" s="77" t="n">
        <f aca="false">'8. Rezerva'!K19</f>
        <v>0</v>
      </c>
      <c r="M84" s="77" t="n">
        <f aca="false">Rezerva!K19</f>
        <v>0</v>
      </c>
      <c r="N84" s="77" t="n">
        <f aca="false">SUM(E84:M84)</f>
        <v>14</v>
      </c>
      <c r="O84" s="46" t="n">
        <f aca="false">LARGE(E84:M84,1)+LARGE(E84:M84,2)+LARGE(E84:M84,3)+LARGE(E84:M84,4)</f>
        <v>14</v>
      </c>
      <c r="P84" s="83" t="n">
        <v>16</v>
      </c>
    </row>
    <row r="85" customFormat="false" ht="12.75" hidden="true" customHeight="false" outlineLevel="0" collapsed="false">
      <c r="B85" s="61"/>
      <c r="C85" s="64"/>
      <c r="D85" s="61"/>
      <c r="E85" s="77" t="n">
        <f aca="false">'1. Halda'!K85</f>
        <v>0</v>
      </c>
      <c r="F85" s="77" t="n">
        <f aca="false">'2.Halda'!K85</f>
        <v>0</v>
      </c>
      <c r="G85" s="77" t="n">
        <f aca="false">'3. Halda'!K85</f>
        <v>0</v>
      </c>
      <c r="H85" s="77" t="n">
        <f aca="false">'4. Děčín'!K85</f>
        <v>0</v>
      </c>
      <c r="I85" s="77" t="n">
        <f aca="false">'5.(Děčín)Halda MČR'!K85</f>
        <v>0</v>
      </c>
      <c r="J85" s="77" t="n">
        <f aca="false">'6. Halda MČR'!K85</f>
        <v>0</v>
      </c>
      <c r="K85" s="77" t="n">
        <f aca="false">'7. Děčín'!K85</f>
        <v>0</v>
      </c>
      <c r="L85" s="77" t="n">
        <f aca="false">'8. Rezerva'!K85</f>
        <v>0</v>
      </c>
      <c r="M85" s="77" t="n">
        <f aca="false">Rezerva!K85</f>
        <v>0</v>
      </c>
      <c r="N85" s="77" t="n">
        <f aca="false">SUM(E85:M85)</f>
        <v>0</v>
      </c>
      <c r="O85" s="46" t="n">
        <f aca="false">LARGE(E85:M85,1)+LARGE(E85:M85,2)+LARGE(E85:M85,3)+LARGE(E85:M85,4)</f>
        <v>0</v>
      </c>
      <c r="P85" s="82"/>
    </row>
    <row r="86" customFormat="false" ht="12.75" hidden="true" customHeight="false" outlineLevel="0" collapsed="false">
      <c r="B86" s="61"/>
      <c r="C86" s="64"/>
      <c r="D86" s="61"/>
      <c r="E86" s="77" t="n">
        <f aca="false">'1. Halda'!K86</f>
        <v>0</v>
      </c>
      <c r="F86" s="77" t="n">
        <f aca="false">'2.Halda'!K86</f>
        <v>0</v>
      </c>
      <c r="G86" s="77" t="n">
        <f aca="false">'3. Halda'!K86</f>
        <v>0</v>
      </c>
      <c r="H86" s="77" t="n">
        <f aca="false">'4. Děčín'!K86</f>
        <v>0</v>
      </c>
      <c r="I86" s="77" t="n">
        <f aca="false">'5.(Děčín)Halda MČR'!K86</f>
        <v>0</v>
      </c>
      <c r="J86" s="77" t="n">
        <f aca="false">'6. Halda MČR'!K86</f>
        <v>0</v>
      </c>
      <c r="K86" s="77" t="n">
        <f aca="false">'7. Děčín'!K86</f>
        <v>0</v>
      </c>
      <c r="L86" s="77" t="n">
        <f aca="false">'8. Rezerva'!K86</f>
        <v>0</v>
      </c>
      <c r="M86" s="77" t="n">
        <f aca="false">Rezerva!K86</f>
        <v>0</v>
      </c>
      <c r="N86" s="77" t="n">
        <f aca="false">SUM(E86:M86)</f>
        <v>0</v>
      </c>
      <c r="O86" s="46" t="n">
        <f aca="false">LARGE(E86:M86,1)+LARGE(E86:M86,2)+LARGE(E86:M86,3)+LARGE(E86:M86,4)</f>
        <v>0</v>
      </c>
      <c r="P86" s="82"/>
    </row>
  </sheetData>
  <autoFilter ref="N1:N86"/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N96" activeCellId="0" sqref="N96:O9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41"/>
    <col collapsed="false" customWidth="true" hidden="false" outlineLevel="0" max="4" min="4" style="0" width="14.56"/>
    <col collapsed="false" customWidth="true" hidden="false" outlineLevel="0" max="5" min="5" style="0" width="9.28"/>
    <col collapsed="false" customWidth="true" hidden="false" outlineLevel="0" max="7" min="6" style="0" width="8.56"/>
    <col collapsed="false" customWidth="true" hidden="false" outlineLevel="0" max="8" min="8" style="0" width="8.7"/>
    <col collapsed="false" customWidth="true" hidden="false" outlineLevel="0" max="10" min="9" style="0" width="8.56"/>
    <col collapsed="false" customWidth="true" hidden="false" outlineLevel="0" max="11" min="11" style="0" width="8.7"/>
    <col collapsed="false" customWidth="true" hidden="true" outlineLevel="0" max="12" min="12" style="0" width="11.56"/>
    <col collapsed="false" customWidth="true" hidden="true" outlineLevel="0" max="13" min="13" style="0" width="10.13"/>
    <col collapsed="false" customWidth="true" hidden="false" outlineLevel="0" max="14" min="14" style="0" width="8.28"/>
    <col collapsed="false" customWidth="true" hidden="false" outlineLevel="0" max="15" min="15" style="0" width="11.28"/>
  </cols>
  <sheetData>
    <row r="1" customFormat="false" ht="22.5" hidden="false" customHeight="true" outlineLevel="0" collapsed="false">
      <c r="A1" s="11" t="s">
        <v>131</v>
      </c>
      <c r="B1" s="88" t="s">
        <v>0</v>
      </c>
      <c r="C1" s="66" t="s">
        <v>1</v>
      </c>
      <c r="D1" s="66" t="s">
        <v>2</v>
      </c>
      <c r="E1" s="89" t="s">
        <v>153</v>
      </c>
      <c r="F1" s="68"/>
      <c r="G1" s="68"/>
      <c r="H1" s="68"/>
      <c r="I1" s="68"/>
      <c r="J1" s="68"/>
      <c r="K1" s="68"/>
      <c r="L1" s="68"/>
      <c r="M1" s="68"/>
      <c r="N1" s="68"/>
      <c r="O1" s="90" t="s">
        <v>139</v>
      </c>
      <c r="P1" s="136"/>
    </row>
    <row r="2" customFormat="false" ht="30" hidden="false" customHeight="true" outlineLevel="0" collapsed="false">
      <c r="A2" s="16" t="s">
        <v>143</v>
      </c>
      <c r="B2" s="92"/>
      <c r="C2" s="72"/>
      <c r="D2" s="72"/>
      <c r="E2" s="39" t="s">
        <v>154</v>
      </c>
      <c r="F2" s="39" t="s">
        <v>155</v>
      </c>
      <c r="G2" s="39" t="s">
        <v>156</v>
      </c>
      <c r="H2" s="39" t="s">
        <v>157</v>
      </c>
      <c r="I2" s="39" t="s">
        <v>158</v>
      </c>
      <c r="J2" s="39" t="s">
        <v>159</v>
      </c>
      <c r="K2" s="39" t="s">
        <v>165</v>
      </c>
      <c r="L2" s="40"/>
      <c r="M2" s="41"/>
      <c r="N2" s="137" t="s">
        <v>161</v>
      </c>
      <c r="O2" s="74" t="s">
        <v>162</v>
      </c>
      <c r="P2" s="138" t="s">
        <v>163</v>
      </c>
    </row>
    <row r="3" customFormat="false" ht="13.5" hidden="true" customHeight="false" outlineLevel="0" collapsed="false">
      <c r="A3" s="6" t="n">
        <v>2</v>
      </c>
      <c r="B3" s="76" t="n">
        <v>1</v>
      </c>
      <c r="C3" s="76" t="s">
        <v>3</v>
      </c>
      <c r="D3" s="76" t="s">
        <v>4</v>
      </c>
      <c r="E3" s="77" t="n">
        <f aca="false">'1. Halda'!L3</f>
        <v>0</v>
      </c>
      <c r="F3" s="77" t="n">
        <f aca="false">'2.Halda'!L3</f>
        <v>0</v>
      </c>
      <c r="G3" s="77" t="n">
        <f aca="false">'3. Halda'!L3</f>
        <v>0</v>
      </c>
      <c r="H3" s="77" t="n">
        <f aca="false">'4. Děčín'!L3</f>
        <v>0</v>
      </c>
      <c r="I3" s="77" t="n">
        <f aca="false">'5.(Děčín)Halda MČR'!L3</f>
        <v>0</v>
      </c>
      <c r="J3" s="77" t="n">
        <f aca="false">'6. Halda MČR'!L3</f>
        <v>0</v>
      </c>
      <c r="K3" s="77" t="n">
        <f aca="false">'7. Děčín'!L3</f>
        <v>0</v>
      </c>
      <c r="L3" s="77" t="n">
        <f aca="false">'8. Rezerva'!L3</f>
        <v>0</v>
      </c>
      <c r="M3" s="77" t="n">
        <f aca="false">Rezerva!L3</f>
        <v>0</v>
      </c>
      <c r="N3" s="77" t="n">
        <f aca="false">SUM(E3:M3)</f>
        <v>0</v>
      </c>
      <c r="O3" s="46" t="n">
        <f aca="false">LARGE(E3:M3,1)+LARGE(E3:M3,2)+LARGE(E3:M3,3)+LARGE(E3:M3,4)</f>
        <v>0</v>
      </c>
      <c r="P3" s="82"/>
    </row>
    <row r="4" customFormat="false" ht="13.5" hidden="true" customHeight="false" outlineLevel="0" collapsed="false">
      <c r="A4" s="6" t="n">
        <v>2</v>
      </c>
      <c r="B4" s="76" t="n">
        <v>10</v>
      </c>
      <c r="C4" s="76" t="s">
        <v>5</v>
      </c>
      <c r="D4" s="76" t="s">
        <v>6</v>
      </c>
      <c r="E4" s="77" t="n">
        <f aca="false">'1. Halda'!L4</f>
        <v>0</v>
      </c>
      <c r="F4" s="77" t="n">
        <f aca="false">'2.Halda'!L4</f>
        <v>0</v>
      </c>
      <c r="G4" s="77" t="n">
        <f aca="false">'3. Halda'!L4</f>
        <v>0</v>
      </c>
      <c r="H4" s="77" t="n">
        <f aca="false">'4. Děčín'!L4</f>
        <v>0</v>
      </c>
      <c r="I4" s="77" t="n">
        <f aca="false">'5.(Děčín)Halda MČR'!L4</f>
        <v>0</v>
      </c>
      <c r="J4" s="77" t="n">
        <f aca="false">'6. Halda MČR'!L4</f>
        <v>0</v>
      </c>
      <c r="K4" s="77" t="n">
        <f aca="false">'7. Děčín'!L4</f>
        <v>0</v>
      </c>
      <c r="L4" s="77" t="n">
        <f aca="false">'8. Rezerva'!L4</f>
        <v>0</v>
      </c>
      <c r="M4" s="77" t="n">
        <f aca="false">Rezerva!L4</f>
        <v>0</v>
      </c>
      <c r="N4" s="77" t="n">
        <f aca="false">SUM(E4:M4)</f>
        <v>0</v>
      </c>
      <c r="O4" s="46" t="n">
        <f aca="false">LARGE(E4:M4,1)+LARGE(E4:M4,2)+LARGE(E4:M4,3)+LARGE(E4:M4,4)</f>
        <v>0</v>
      </c>
      <c r="P4" s="82"/>
    </row>
    <row r="5" customFormat="false" ht="13.5" hidden="true" customHeight="false" outlineLevel="0" collapsed="false">
      <c r="A5" s="6" t="n">
        <v>2</v>
      </c>
      <c r="B5" s="60" t="n">
        <v>22</v>
      </c>
      <c r="C5" s="60" t="s">
        <v>7</v>
      </c>
      <c r="D5" s="60" t="s">
        <v>8</v>
      </c>
      <c r="E5" s="77" t="n">
        <f aca="false">'1. Halda'!L5</f>
        <v>0</v>
      </c>
      <c r="F5" s="77" t="n">
        <f aca="false">'2.Halda'!L5</f>
        <v>0</v>
      </c>
      <c r="G5" s="77" t="n">
        <f aca="false">'3. Halda'!L5</f>
        <v>0</v>
      </c>
      <c r="H5" s="77" t="n">
        <f aca="false">'4. Děčín'!L5</f>
        <v>0</v>
      </c>
      <c r="I5" s="77" t="n">
        <f aca="false">'5.(Děčín)Halda MČR'!L5</f>
        <v>0</v>
      </c>
      <c r="J5" s="77" t="n">
        <f aca="false">'6. Halda MČR'!L5</f>
        <v>0</v>
      </c>
      <c r="K5" s="77" t="n">
        <f aca="false">'7. Děčín'!L5</f>
        <v>0</v>
      </c>
      <c r="L5" s="77" t="n">
        <f aca="false">'8. Rezerva'!L5</f>
        <v>0</v>
      </c>
      <c r="M5" s="77" t="n">
        <f aca="false">Rezerva!L5</f>
        <v>0</v>
      </c>
      <c r="N5" s="77" t="n">
        <f aca="false">SUM(E5:M5)</f>
        <v>0</v>
      </c>
      <c r="O5" s="46" t="n">
        <f aca="false">LARGE(E5:M5,1)+LARGE(E5:M5,2)+LARGE(E5:M5,3)+LARGE(E5:M5,4)</f>
        <v>0</v>
      </c>
      <c r="P5" s="82"/>
    </row>
    <row r="6" customFormat="false" ht="13.5" hidden="false" customHeight="false" outlineLevel="0" collapsed="false">
      <c r="A6" s="6" t="n">
        <v>2</v>
      </c>
      <c r="B6" s="60" t="n">
        <v>36</v>
      </c>
      <c r="C6" s="60" t="s">
        <v>13</v>
      </c>
      <c r="D6" s="60" t="s">
        <v>14</v>
      </c>
      <c r="E6" s="77" t="n">
        <f aca="false">'1. Halda'!L8</f>
        <v>31</v>
      </c>
      <c r="F6" s="77" t="n">
        <f aca="false">'2.Halda'!L8</f>
        <v>28</v>
      </c>
      <c r="G6" s="77" t="n">
        <f aca="false">'3. Halda'!L8</f>
        <v>31</v>
      </c>
      <c r="H6" s="77" t="n">
        <f aca="false">'4. Děčín'!L8</f>
        <v>31</v>
      </c>
      <c r="I6" s="77" t="n">
        <f aca="false">'5.(Děčín)Halda MČR'!L8</f>
        <v>38</v>
      </c>
      <c r="J6" s="77" t="n">
        <f aca="false">'6. Halda MČR'!L8</f>
        <v>33</v>
      </c>
      <c r="K6" s="77" t="n">
        <f aca="false">'7. Děčín'!L8</f>
        <v>34</v>
      </c>
      <c r="L6" s="77" t="n">
        <f aca="false">'8. Rezerva'!L8</f>
        <v>0</v>
      </c>
      <c r="M6" s="77" t="n">
        <f aca="false">Rezerva!L8</f>
        <v>0</v>
      </c>
      <c r="N6" s="77" t="n">
        <f aca="false">SUM(E6:M6)</f>
        <v>226</v>
      </c>
      <c r="O6" s="46" t="n">
        <f aca="false">LARGE(E6:M6,1)+LARGE(E6:M6,2)+LARGE(E6:M6,3)+LARGE(E6:M6,4)</f>
        <v>136</v>
      </c>
      <c r="P6" s="79" t="n">
        <v>1</v>
      </c>
    </row>
    <row r="7" customFormat="false" ht="12.75" hidden="true" customHeight="false" outlineLevel="0" collapsed="false">
      <c r="A7" s="6" t="n">
        <v>2</v>
      </c>
      <c r="B7" s="60" t="n">
        <v>32</v>
      </c>
      <c r="C7" s="60" t="s">
        <v>11</v>
      </c>
      <c r="D7" s="60" t="s">
        <v>12</v>
      </c>
      <c r="E7" s="77" t="n">
        <f aca="false">'1. Halda'!L7</f>
        <v>0</v>
      </c>
      <c r="F7" s="77" t="n">
        <f aca="false">'2.Halda'!L7</f>
        <v>0</v>
      </c>
      <c r="G7" s="77" t="n">
        <f aca="false">'3. Halda'!L7</f>
        <v>0</v>
      </c>
      <c r="H7" s="77" t="n">
        <f aca="false">'4. Děčín'!L7</f>
        <v>0</v>
      </c>
      <c r="I7" s="77" t="n">
        <f aca="false">'5.(Děčín)Halda MČR'!L7</f>
        <v>0</v>
      </c>
      <c r="J7" s="77" t="n">
        <f aca="false">'6. Halda MČR'!L7</f>
        <v>0</v>
      </c>
      <c r="K7" s="77" t="n">
        <f aca="false">'7. Děčín'!L7</f>
        <v>0</v>
      </c>
      <c r="L7" s="77" t="n">
        <f aca="false">'8. Rezerva'!L7</f>
        <v>0</v>
      </c>
      <c r="M7" s="77" t="n">
        <f aca="false">Rezerva!L7</f>
        <v>0</v>
      </c>
      <c r="N7" s="77" t="n">
        <f aca="false">SUM(E7:M7)</f>
        <v>0</v>
      </c>
      <c r="O7" s="46" t="n">
        <f aca="false">LARGE(E7:M7,1)+LARGE(E7:M7,2)+LARGE(E7:M7,3)+LARGE(E7:M7,4)</f>
        <v>0</v>
      </c>
      <c r="P7" s="82"/>
    </row>
    <row r="8" customFormat="false" ht="12.75" hidden="false" customHeight="false" outlineLevel="0" collapsed="false">
      <c r="A8" s="6" t="n">
        <v>2</v>
      </c>
      <c r="B8" s="60" t="n">
        <v>69</v>
      </c>
      <c r="C8" s="60" t="s">
        <v>29</v>
      </c>
      <c r="D8" s="60" t="s">
        <v>30</v>
      </c>
      <c r="E8" s="77" t="n">
        <f aca="false">'1. Halda'!L18</f>
        <v>23</v>
      </c>
      <c r="F8" s="77" t="n">
        <f aca="false">'2.Halda'!L18</f>
        <v>26</v>
      </c>
      <c r="G8" s="77" t="n">
        <f aca="false">'3. Halda'!L18</f>
        <v>28</v>
      </c>
      <c r="H8" s="77" t="n">
        <f aca="false">'4. Děčín'!L18</f>
        <v>28</v>
      </c>
      <c r="I8" s="77" t="n">
        <f aca="false">'5.(Děčín)Halda MČR'!L18</f>
        <v>31</v>
      </c>
      <c r="J8" s="77" t="n">
        <f aca="false">'6. Halda MČR'!L18</f>
        <v>29</v>
      </c>
      <c r="K8" s="77" t="n">
        <f aca="false">'7. Děčín'!L18</f>
        <v>33</v>
      </c>
      <c r="L8" s="77" t="n">
        <f aca="false">'8. Rezerva'!L18</f>
        <v>0</v>
      </c>
      <c r="M8" s="77" t="n">
        <f aca="false">Rezerva!L18</f>
        <v>0</v>
      </c>
      <c r="N8" s="77" t="n">
        <f aca="false">SUM(E8:M8)</f>
        <v>198</v>
      </c>
      <c r="O8" s="46" t="n">
        <f aca="false">LARGE(E8:M8,1)+LARGE(E8:M8,2)+LARGE(E8:M8,3)+LARGE(E8:M8,4)</f>
        <v>121</v>
      </c>
      <c r="P8" s="79" t="n">
        <v>2</v>
      </c>
    </row>
    <row r="9" customFormat="false" ht="12.75" hidden="true" customHeight="false" outlineLevel="0" collapsed="false">
      <c r="A9" s="6"/>
      <c r="B9" s="60" t="n">
        <v>37</v>
      </c>
      <c r="C9" s="60" t="s">
        <v>15</v>
      </c>
      <c r="D9" s="60" t="s">
        <v>16</v>
      </c>
      <c r="E9" s="77" t="n">
        <f aca="false">'1. Halda'!L9</f>
        <v>0</v>
      </c>
      <c r="F9" s="77" t="n">
        <f aca="false">'2.Halda'!L9</f>
        <v>0</v>
      </c>
      <c r="G9" s="77" t="n">
        <f aca="false">'3. Halda'!L9</f>
        <v>0</v>
      </c>
      <c r="H9" s="77" t="n">
        <f aca="false">'4. Děčín'!L9</f>
        <v>0</v>
      </c>
      <c r="I9" s="77" t="n">
        <f aca="false">'5.(Děčín)Halda MČR'!L9</f>
        <v>0</v>
      </c>
      <c r="J9" s="77" t="n">
        <f aca="false">'6. Halda MČR'!L9</f>
        <v>0</v>
      </c>
      <c r="K9" s="77" t="n">
        <f aca="false">'7. Děčín'!L9</f>
        <v>0</v>
      </c>
      <c r="L9" s="77" t="n">
        <f aca="false">'8. Rezerva'!L9</f>
        <v>0</v>
      </c>
      <c r="M9" s="77" t="n">
        <f aca="false">Rezerva!L9</f>
        <v>0</v>
      </c>
      <c r="N9" s="77" t="n">
        <f aca="false">SUM(E9:M9)</f>
        <v>0</v>
      </c>
      <c r="O9" s="46" t="n">
        <f aca="false">LARGE(E9:M9,1)+LARGE(E9:M9,2)+LARGE(E9:M9,3)+LARGE(E9:M9,4)</f>
        <v>0</v>
      </c>
      <c r="P9" s="82"/>
    </row>
    <row r="10" customFormat="false" ht="12.75" hidden="true" customHeight="false" outlineLevel="0" collapsed="false">
      <c r="A10" s="6" t="n">
        <v>2</v>
      </c>
      <c r="B10" s="60" t="n">
        <v>38</v>
      </c>
      <c r="C10" s="60" t="s">
        <v>17</v>
      </c>
      <c r="D10" s="60" t="s">
        <v>18</v>
      </c>
      <c r="E10" s="77" t="n">
        <f aca="false">'1. Halda'!L10</f>
        <v>0</v>
      </c>
      <c r="F10" s="77" t="n">
        <f aca="false">'2.Halda'!L10</f>
        <v>0</v>
      </c>
      <c r="G10" s="77" t="n">
        <f aca="false">'3. Halda'!L10</f>
        <v>0</v>
      </c>
      <c r="H10" s="77" t="n">
        <f aca="false">'4. Děčín'!L10</f>
        <v>0</v>
      </c>
      <c r="I10" s="77" t="n">
        <f aca="false">'5.(Děčín)Halda MČR'!L10</f>
        <v>0</v>
      </c>
      <c r="J10" s="77" t="n">
        <f aca="false">'6. Halda MČR'!L10</f>
        <v>0</v>
      </c>
      <c r="K10" s="77" t="n">
        <f aca="false">'7. Děčín'!L10</f>
        <v>0</v>
      </c>
      <c r="L10" s="77" t="n">
        <f aca="false">'8. Rezerva'!L10</f>
        <v>0</v>
      </c>
      <c r="M10" s="77" t="n">
        <f aca="false">Rezerva!L10</f>
        <v>0</v>
      </c>
      <c r="N10" s="77" t="n">
        <f aca="false">SUM(E10:M10)</f>
        <v>0</v>
      </c>
      <c r="O10" s="46" t="n">
        <f aca="false">LARGE(E10:M10,1)+LARGE(E10:M10,2)+LARGE(E10:M10,3)+LARGE(E10:M10,4)</f>
        <v>0</v>
      </c>
      <c r="P10" s="82"/>
    </row>
    <row r="11" customFormat="false" ht="12.75" hidden="true" customHeight="false" outlineLevel="0" collapsed="false">
      <c r="A11" s="6" t="n">
        <v>2</v>
      </c>
      <c r="B11" s="60" t="n">
        <v>41</v>
      </c>
      <c r="C11" s="60" t="s">
        <v>7</v>
      </c>
      <c r="D11" s="60" t="s">
        <v>19</v>
      </c>
      <c r="E11" s="77" t="n">
        <f aca="false">'1. Halda'!L11</f>
        <v>0</v>
      </c>
      <c r="F11" s="77" t="n">
        <f aca="false">'2.Halda'!L11</f>
        <v>0</v>
      </c>
      <c r="G11" s="77" t="n">
        <f aca="false">'3. Halda'!L11</f>
        <v>0</v>
      </c>
      <c r="H11" s="77" t="n">
        <f aca="false">'4. Děčín'!L11</f>
        <v>0</v>
      </c>
      <c r="I11" s="77" t="n">
        <f aca="false">'5.(Děčín)Halda MČR'!L11</f>
        <v>0</v>
      </c>
      <c r="J11" s="77" t="n">
        <f aca="false">'6. Halda MČR'!L11</f>
        <v>0</v>
      </c>
      <c r="K11" s="77" t="n">
        <f aca="false">'7. Děčín'!L11</f>
        <v>0</v>
      </c>
      <c r="L11" s="77" t="n">
        <f aca="false">'8. Rezerva'!L11</f>
        <v>0</v>
      </c>
      <c r="M11" s="77" t="n">
        <f aca="false">Rezerva!L11</f>
        <v>0</v>
      </c>
      <c r="N11" s="77" t="n">
        <f aca="false">SUM(E11:M11)</f>
        <v>0</v>
      </c>
      <c r="O11" s="46" t="n">
        <f aca="false">LARGE(E11:M11,1)+LARGE(E11:M11,2)+LARGE(E11:M11,3)+LARGE(E11:M11,4)</f>
        <v>0</v>
      </c>
      <c r="P11" s="82"/>
    </row>
    <row r="12" customFormat="false" ht="12.75" hidden="true" customHeight="false" outlineLevel="0" collapsed="false">
      <c r="A12" s="6" t="n">
        <v>2</v>
      </c>
      <c r="B12" s="60" t="n">
        <v>44</v>
      </c>
      <c r="C12" s="60" t="s">
        <v>20</v>
      </c>
      <c r="D12" s="60" t="s">
        <v>21</v>
      </c>
      <c r="E12" s="77" t="n">
        <f aca="false">'1. Halda'!L12</f>
        <v>0</v>
      </c>
      <c r="F12" s="77" t="n">
        <f aca="false">'2.Halda'!L12</f>
        <v>0</v>
      </c>
      <c r="G12" s="77" t="n">
        <f aca="false">'3. Halda'!L12</f>
        <v>0</v>
      </c>
      <c r="H12" s="77" t="n">
        <f aca="false">'4. Děčín'!L12</f>
        <v>0</v>
      </c>
      <c r="I12" s="77" t="n">
        <f aca="false">'5.(Děčín)Halda MČR'!L12</f>
        <v>0</v>
      </c>
      <c r="J12" s="77" t="n">
        <f aca="false">'6. Halda MČR'!L12</f>
        <v>0</v>
      </c>
      <c r="K12" s="77" t="n">
        <f aca="false">'7. Děčín'!L12</f>
        <v>0</v>
      </c>
      <c r="L12" s="77" t="n">
        <f aca="false">'8. Rezerva'!L12</f>
        <v>0</v>
      </c>
      <c r="M12" s="77" t="n">
        <f aca="false">Rezerva!L12</f>
        <v>0</v>
      </c>
      <c r="N12" s="77" t="n">
        <f aca="false">SUM(E12:M12)</f>
        <v>0</v>
      </c>
      <c r="O12" s="46" t="n">
        <f aca="false">LARGE(E12:M12,1)+LARGE(E12:M12,2)+LARGE(E12:M12,3)+LARGE(E12:M12,4)</f>
        <v>0</v>
      </c>
      <c r="P12" s="82"/>
    </row>
    <row r="13" customFormat="false" ht="12.75" hidden="true" customHeight="false" outlineLevel="0" collapsed="false">
      <c r="A13" s="6" t="n">
        <v>2</v>
      </c>
      <c r="B13" s="60" t="n">
        <v>50</v>
      </c>
      <c r="C13" s="60" t="s">
        <v>7</v>
      </c>
      <c r="D13" s="60" t="s">
        <v>22</v>
      </c>
      <c r="E13" s="77" t="n">
        <f aca="false">'1. Halda'!L13</f>
        <v>0</v>
      </c>
      <c r="F13" s="77" t="n">
        <f aca="false">'2.Halda'!L13</f>
        <v>0</v>
      </c>
      <c r="G13" s="77" t="n">
        <f aca="false">'3. Halda'!L13</f>
        <v>0</v>
      </c>
      <c r="H13" s="77" t="n">
        <f aca="false">'4. Děčín'!L13</f>
        <v>0</v>
      </c>
      <c r="I13" s="77" t="n">
        <f aca="false">'5.(Děčín)Halda MČR'!L13</f>
        <v>0</v>
      </c>
      <c r="J13" s="77" t="n">
        <f aca="false">'6. Halda MČR'!L13</f>
        <v>0</v>
      </c>
      <c r="K13" s="77" t="n">
        <f aca="false">'7. Děčín'!L13</f>
        <v>0</v>
      </c>
      <c r="L13" s="77" t="n">
        <f aca="false">'8. Rezerva'!L13</f>
        <v>0</v>
      </c>
      <c r="M13" s="77" t="n">
        <f aca="false">Rezerva!L13</f>
        <v>0</v>
      </c>
      <c r="N13" s="77" t="n">
        <f aca="false">SUM(E13:M13)</f>
        <v>0</v>
      </c>
      <c r="O13" s="46" t="n">
        <f aca="false">LARGE(E13:M13,1)+LARGE(E13:M13,2)+LARGE(E13:M13,3)+LARGE(E13:M13,4)</f>
        <v>0</v>
      </c>
      <c r="P13" s="82"/>
    </row>
    <row r="14" customFormat="false" ht="12.75" hidden="true" customHeight="false" outlineLevel="0" collapsed="false">
      <c r="A14" s="6" t="n">
        <v>2</v>
      </c>
      <c r="B14" s="60" t="n">
        <v>54</v>
      </c>
      <c r="C14" s="60" t="s">
        <v>23</v>
      </c>
      <c r="D14" s="60" t="s">
        <v>24</v>
      </c>
      <c r="E14" s="77" t="n">
        <f aca="false">'1. Halda'!L14</f>
        <v>0</v>
      </c>
      <c r="F14" s="77" t="n">
        <f aca="false">'2.Halda'!L14</f>
        <v>0</v>
      </c>
      <c r="G14" s="77" t="n">
        <f aca="false">'3. Halda'!L14</f>
        <v>0</v>
      </c>
      <c r="H14" s="77" t="n">
        <f aca="false">'4. Děčín'!L14</f>
        <v>0</v>
      </c>
      <c r="I14" s="77" t="n">
        <f aca="false">'5.(Děčín)Halda MČR'!L14</f>
        <v>0</v>
      </c>
      <c r="J14" s="77" t="n">
        <f aca="false">'6. Halda MČR'!L14</f>
        <v>0</v>
      </c>
      <c r="K14" s="77" t="n">
        <f aca="false">'7. Děčín'!L14</f>
        <v>0</v>
      </c>
      <c r="L14" s="77" t="n">
        <f aca="false">'8. Rezerva'!L14</f>
        <v>0</v>
      </c>
      <c r="M14" s="77" t="n">
        <f aca="false">Rezerva!L14</f>
        <v>0</v>
      </c>
      <c r="N14" s="77" t="n">
        <f aca="false">SUM(E14:M14)</f>
        <v>0</v>
      </c>
      <c r="O14" s="46" t="n">
        <f aca="false">LARGE(E14:M14,1)+LARGE(E14:M14,2)+LARGE(E14:M14,3)+LARGE(E14:M14,4)</f>
        <v>0</v>
      </c>
      <c r="P14" s="82"/>
    </row>
    <row r="15" customFormat="false" ht="12.75" hidden="false" customHeight="false" outlineLevel="0" collapsed="false">
      <c r="A15" s="0" t="n">
        <v>2</v>
      </c>
      <c r="B15" s="60" t="n">
        <v>124</v>
      </c>
      <c r="C15" s="60" t="s">
        <v>60</v>
      </c>
      <c r="D15" s="60" t="s">
        <v>61</v>
      </c>
      <c r="E15" s="77" t="n">
        <f aca="false">'1. Halda'!L37</f>
        <v>30</v>
      </c>
      <c r="F15" s="77" t="n">
        <f aca="false">'2.Halda'!L37</f>
        <v>22</v>
      </c>
      <c r="G15" s="77" t="n">
        <f aca="false">'3. Halda'!L37</f>
        <v>26</v>
      </c>
      <c r="H15" s="77" t="n">
        <f aca="false">'4. Děčín'!L37</f>
        <v>21</v>
      </c>
      <c r="I15" s="77" t="n">
        <f aca="false">'5.(Děčín)Halda MČR'!L37</f>
        <v>26</v>
      </c>
      <c r="J15" s="77" t="n">
        <f aca="false">'6. Halda MČR'!L37</f>
        <v>26</v>
      </c>
      <c r="K15" s="77" t="n">
        <f aca="false">'7. Děčín'!L37</f>
        <v>24</v>
      </c>
      <c r="L15" s="77" t="n">
        <f aca="false">'8. Rezerva'!L37</f>
        <v>0</v>
      </c>
      <c r="M15" s="77" t="n">
        <f aca="false">Rezerva!L37</f>
        <v>0</v>
      </c>
      <c r="N15" s="77" t="n">
        <f aca="false">SUM(E15:M15)</f>
        <v>175</v>
      </c>
      <c r="O15" s="46" t="n">
        <f aca="false">LARGE(E15:M15,1)+LARGE(E15:M15,2)+LARGE(E15:M15,3)+LARGE(E15:M15,4)</f>
        <v>108</v>
      </c>
      <c r="P15" s="79" t="n">
        <v>3</v>
      </c>
    </row>
    <row r="16" customFormat="false" ht="12.75" hidden="true" customHeight="false" outlineLevel="0" collapsed="false">
      <c r="A16" s="6" t="n">
        <v>2</v>
      </c>
      <c r="B16" s="60" t="n">
        <v>59</v>
      </c>
      <c r="C16" s="60" t="s">
        <v>13</v>
      </c>
      <c r="D16" s="60" t="s">
        <v>27</v>
      </c>
      <c r="E16" s="77" t="n">
        <f aca="false">'1. Halda'!L16</f>
        <v>0</v>
      </c>
      <c r="F16" s="77" t="n">
        <f aca="false">'2.Halda'!L16</f>
        <v>0</v>
      </c>
      <c r="G16" s="77" t="n">
        <f aca="false">'3. Halda'!L16</f>
        <v>0</v>
      </c>
      <c r="H16" s="77" t="n">
        <f aca="false">'4. Děčín'!L16</f>
        <v>0</v>
      </c>
      <c r="I16" s="77" t="n">
        <f aca="false">'5.(Děčín)Halda MČR'!L16</f>
        <v>0</v>
      </c>
      <c r="J16" s="77" t="n">
        <f aca="false">'6. Halda MČR'!L16</f>
        <v>0</v>
      </c>
      <c r="K16" s="77" t="n">
        <f aca="false">'7. Děčín'!L16</f>
        <v>0</v>
      </c>
      <c r="L16" s="77" t="n">
        <f aca="false">'8. Rezerva'!L16</f>
        <v>0</v>
      </c>
      <c r="M16" s="77" t="n">
        <f aca="false">Rezerva!L16</f>
        <v>0</v>
      </c>
      <c r="N16" s="77" t="n">
        <f aca="false">SUM(E16:M16)</f>
        <v>0</v>
      </c>
      <c r="O16" s="46" t="n">
        <f aca="false">LARGE(E16:M16,1)+LARGE(E16:M16,2)+LARGE(E16:M16,3)+LARGE(E16:M16,4)</f>
        <v>0</v>
      </c>
      <c r="P16" s="82"/>
    </row>
    <row r="17" customFormat="false" ht="12.75" hidden="true" customHeight="false" outlineLevel="0" collapsed="false">
      <c r="A17" s="6" t="n">
        <v>2</v>
      </c>
      <c r="B17" s="60" t="n">
        <v>66</v>
      </c>
      <c r="C17" s="60" t="s">
        <v>28</v>
      </c>
      <c r="D17" s="60" t="s">
        <v>24</v>
      </c>
      <c r="E17" s="77" t="n">
        <f aca="false">'1. Halda'!L17</f>
        <v>0</v>
      </c>
      <c r="F17" s="77" t="n">
        <f aca="false">'2.Halda'!L17</f>
        <v>0</v>
      </c>
      <c r="G17" s="77" t="n">
        <f aca="false">'3. Halda'!L17</f>
        <v>0</v>
      </c>
      <c r="H17" s="77" t="n">
        <f aca="false">'4. Děčín'!L17</f>
        <v>0</v>
      </c>
      <c r="I17" s="77" t="n">
        <f aca="false">'5.(Děčín)Halda MČR'!L17</f>
        <v>0</v>
      </c>
      <c r="J17" s="77" t="n">
        <f aca="false">'6. Halda MČR'!L17</f>
        <v>0</v>
      </c>
      <c r="K17" s="77" t="n">
        <f aca="false">'7. Děčín'!L17</f>
        <v>0</v>
      </c>
      <c r="L17" s="77" t="n">
        <f aca="false">'8. Rezerva'!L17</f>
        <v>0</v>
      </c>
      <c r="M17" s="77" t="n">
        <f aca="false">Rezerva!L17</f>
        <v>0</v>
      </c>
      <c r="N17" s="77" t="n">
        <f aca="false">SUM(E17:M17)</f>
        <v>0</v>
      </c>
      <c r="O17" s="46" t="n">
        <f aca="false">LARGE(E17:M17,1)+LARGE(E17:M17,2)+LARGE(E17:M17,3)+LARGE(E17:M17,4)</f>
        <v>0</v>
      </c>
      <c r="P17" s="82"/>
    </row>
    <row r="18" customFormat="false" ht="12.75" hidden="false" customHeight="false" outlineLevel="0" collapsed="false">
      <c r="A18" s="0" t="n">
        <v>2</v>
      </c>
      <c r="B18" s="60" t="n">
        <v>136</v>
      </c>
      <c r="C18" s="60" t="s">
        <v>62</v>
      </c>
      <c r="D18" s="60" t="s">
        <v>65</v>
      </c>
      <c r="E18" s="77" t="n">
        <f aca="false">'1. Halda'!L41</f>
        <v>0</v>
      </c>
      <c r="F18" s="77" t="n">
        <f aca="false">'2.Halda'!L41</f>
        <v>27</v>
      </c>
      <c r="G18" s="77" t="n">
        <f aca="false">'3. Halda'!L41</f>
        <v>27</v>
      </c>
      <c r="H18" s="77" t="n">
        <f aca="false">'4. Děčín'!L41</f>
        <v>26</v>
      </c>
      <c r="I18" s="77" t="n">
        <f aca="false">'5.(Děčín)Halda MČR'!L41</f>
        <v>27</v>
      </c>
      <c r="J18" s="77" t="n">
        <f aca="false">'6. Halda MČR'!L41</f>
        <v>24</v>
      </c>
      <c r="K18" s="77" t="n">
        <f aca="false">'7. Děčín'!L41</f>
        <v>0</v>
      </c>
      <c r="L18" s="77" t="n">
        <f aca="false">'8. Rezerva'!L41</f>
        <v>0</v>
      </c>
      <c r="M18" s="77" t="n">
        <f aca="false">Rezerva!L41</f>
        <v>0</v>
      </c>
      <c r="N18" s="77" t="n">
        <f aca="false">SUM(E18:M18)</f>
        <v>131</v>
      </c>
      <c r="O18" s="46" t="n">
        <f aca="false">LARGE(E18:M18,1)+LARGE(E18:M18,2)+LARGE(E18:M18,3)+LARGE(E18:M18,4)</f>
        <v>107</v>
      </c>
      <c r="P18" s="79" t="n">
        <v>4</v>
      </c>
    </row>
    <row r="19" customFormat="false" ht="12.75" hidden="true" customHeight="false" outlineLevel="0" collapsed="false">
      <c r="A19" s="6" t="n">
        <v>2</v>
      </c>
      <c r="B19" s="60" t="n">
        <v>70</v>
      </c>
      <c r="C19" s="60" t="s">
        <v>28</v>
      </c>
      <c r="D19" s="60" t="s">
        <v>31</v>
      </c>
      <c r="E19" s="77" t="n">
        <f aca="false">'1. Halda'!L19</f>
        <v>0</v>
      </c>
      <c r="F19" s="77" t="n">
        <f aca="false">'2.Halda'!L19</f>
        <v>0</v>
      </c>
      <c r="G19" s="77" t="n">
        <f aca="false">'3. Halda'!L19</f>
        <v>0</v>
      </c>
      <c r="H19" s="77" t="n">
        <f aca="false">'4. Děčín'!L19</f>
        <v>0</v>
      </c>
      <c r="I19" s="77" t="n">
        <f aca="false">'5.(Děčín)Halda MČR'!L19</f>
        <v>0</v>
      </c>
      <c r="J19" s="77" t="n">
        <f aca="false">'6. Halda MČR'!L19</f>
        <v>0</v>
      </c>
      <c r="K19" s="77" t="n">
        <f aca="false">'7. Děčín'!L19</f>
        <v>0</v>
      </c>
      <c r="L19" s="77" t="n">
        <f aca="false">'8. Rezerva'!L19</f>
        <v>0</v>
      </c>
      <c r="M19" s="77" t="n">
        <f aca="false">Rezerva!L19</f>
        <v>0</v>
      </c>
      <c r="N19" s="77" t="n">
        <f aca="false">SUM(E19:M19)</f>
        <v>0</v>
      </c>
      <c r="O19" s="46" t="n">
        <f aca="false">LARGE(E19:M19,1)+LARGE(E19:M19,2)+LARGE(E19:M19,3)+LARGE(E19:M19,4)</f>
        <v>0</v>
      </c>
      <c r="P19" s="82"/>
    </row>
    <row r="20" customFormat="false" ht="12.75" hidden="false" customHeight="false" outlineLevel="0" collapsed="false">
      <c r="A20" s="6" t="n">
        <v>2</v>
      </c>
      <c r="B20" s="60" t="n">
        <v>73</v>
      </c>
      <c r="C20" s="60" t="s">
        <v>32</v>
      </c>
      <c r="D20" s="60" t="s">
        <v>33</v>
      </c>
      <c r="E20" s="77" t="n">
        <f aca="false">'1. Halda'!L20</f>
        <v>25</v>
      </c>
      <c r="F20" s="77" t="n">
        <f aca="false">'2.Halda'!L20</f>
        <v>0</v>
      </c>
      <c r="G20" s="77" t="n">
        <f aca="false">'3. Halda'!L20</f>
        <v>30</v>
      </c>
      <c r="H20" s="77" t="n">
        <f aca="false">'4. Děčín'!L20</f>
        <v>0</v>
      </c>
      <c r="I20" s="77" t="n">
        <f aca="false">'5.(Děčín)Halda MČR'!L20</f>
        <v>23</v>
      </c>
      <c r="J20" s="77" t="n">
        <f aca="false">'6. Halda MČR'!L20</f>
        <v>17</v>
      </c>
      <c r="K20" s="77" t="n">
        <f aca="false">'7. Děčín'!L20</f>
        <v>25</v>
      </c>
      <c r="L20" s="77" t="n">
        <f aca="false">'8. Rezerva'!L20</f>
        <v>0</v>
      </c>
      <c r="M20" s="77" t="n">
        <f aca="false">Rezerva!L20</f>
        <v>0</v>
      </c>
      <c r="N20" s="77" t="n">
        <f aca="false">SUM(E20:M20)</f>
        <v>120</v>
      </c>
      <c r="O20" s="46" t="n">
        <f aca="false">LARGE(E20:M20,1)+LARGE(E20:M20,2)+LARGE(E20:M20,3)+LARGE(E20:M20,4)</f>
        <v>103</v>
      </c>
      <c r="P20" s="79" t="n">
        <v>5</v>
      </c>
    </row>
    <row r="21" customFormat="false" ht="12.75" hidden="true" customHeight="false" outlineLevel="0" collapsed="false">
      <c r="A21" s="6" t="n">
        <v>2</v>
      </c>
      <c r="B21" s="60" t="n">
        <v>76</v>
      </c>
      <c r="C21" s="60" t="s">
        <v>34</v>
      </c>
      <c r="D21" s="60" t="s">
        <v>35</v>
      </c>
      <c r="E21" s="77" t="n">
        <f aca="false">'1. Halda'!L21</f>
        <v>0</v>
      </c>
      <c r="F21" s="77" t="n">
        <f aca="false">'2.Halda'!L21</f>
        <v>0</v>
      </c>
      <c r="G21" s="77" t="n">
        <f aca="false">'3. Halda'!L21</f>
        <v>0</v>
      </c>
      <c r="H21" s="77" t="n">
        <f aca="false">'4. Děčín'!L21</f>
        <v>0</v>
      </c>
      <c r="I21" s="77" t="n">
        <f aca="false">'5.(Děčín)Halda MČR'!L21</f>
        <v>0</v>
      </c>
      <c r="J21" s="77" t="n">
        <f aca="false">'6. Halda MČR'!L21</f>
        <v>0</v>
      </c>
      <c r="K21" s="77" t="n">
        <f aca="false">'7. Děčín'!L21</f>
        <v>0</v>
      </c>
      <c r="L21" s="77" t="n">
        <f aca="false">'8. Rezerva'!L21</f>
        <v>0</v>
      </c>
      <c r="M21" s="77" t="n">
        <f aca="false">Rezerva!L21</f>
        <v>0</v>
      </c>
      <c r="N21" s="77" t="n">
        <f aca="false">SUM(E21:M21)</f>
        <v>0</v>
      </c>
      <c r="O21" s="46" t="n">
        <f aca="false">LARGE(E21:M21,1)+LARGE(E21:M21,2)+LARGE(E21:M21,3)+LARGE(E21:M21,4)</f>
        <v>0</v>
      </c>
      <c r="P21" s="82"/>
    </row>
    <row r="22" customFormat="false" ht="12.75" hidden="true" customHeight="false" outlineLevel="0" collapsed="false">
      <c r="A22" s="6" t="n">
        <v>2</v>
      </c>
      <c r="B22" s="60" t="n">
        <v>77</v>
      </c>
      <c r="C22" s="60" t="s">
        <v>36</v>
      </c>
      <c r="D22" s="60" t="s">
        <v>37</v>
      </c>
      <c r="E22" s="77" t="n">
        <f aca="false">'1. Halda'!L22</f>
        <v>0</v>
      </c>
      <c r="F22" s="77" t="n">
        <f aca="false">'2.Halda'!L22</f>
        <v>0</v>
      </c>
      <c r="G22" s="77" t="n">
        <f aca="false">'3. Halda'!L22</f>
        <v>0</v>
      </c>
      <c r="H22" s="77" t="n">
        <f aca="false">'4. Děčín'!L22</f>
        <v>0</v>
      </c>
      <c r="I22" s="77" t="n">
        <f aca="false">'5.(Děčín)Halda MČR'!L22</f>
        <v>0</v>
      </c>
      <c r="J22" s="77" t="n">
        <f aca="false">'6. Halda MČR'!L22</f>
        <v>0</v>
      </c>
      <c r="K22" s="77" t="n">
        <f aca="false">'7. Děčín'!L22</f>
        <v>0</v>
      </c>
      <c r="L22" s="77" t="n">
        <f aca="false">'8. Rezerva'!L22</f>
        <v>0</v>
      </c>
      <c r="M22" s="77" t="n">
        <f aca="false">Rezerva!L22</f>
        <v>0</v>
      </c>
      <c r="N22" s="77" t="n">
        <f aca="false">SUM(E22:M22)</f>
        <v>0</v>
      </c>
      <c r="O22" s="46" t="n">
        <f aca="false">LARGE(E22:M22,1)+LARGE(E22:M22,2)+LARGE(E22:M22,3)+LARGE(E22:M22,4)</f>
        <v>0</v>
      </c>
      <c r="P22" s="82"/>
    </row>
    <row r="23" customFormat="false" ht="12.75" hidden="true" customHeight="false" outlineLevel="0" collapsed="false">
      <c r="A23" s="6" t="n">
        <v>2</v>
      </c>
      <c r="B23" s="76" t="n">
        <v>79</v>
      </c>
      <c r="C23" s="76" t="s">
        <v>38</v>
      </c>
      <c r="D23" s="76" t="s">
        <v>39</v>
      </c>
      <c r="E23" s="77" t="n">
        <f aca="false">'1. Halda'!L23</f>
        <v>0</v>
      </c>
      <c r="F23" s="77" t="n">
        <f aca="false">'2.Halda'!L23</f>
        <v>0</v>
      </c>
      <c r="G23" s="77" t="n">
        <f aca="false">'3. Halda'!L23</f>
        <v>0</v>
      </c>
      <c r="H23" s="77" t="n">
        <f aca="false">'4. Děčín'!L23</f>
        <v>0</v>
      </c>
      <c r="I23" s="77" t="n">
        <f aca="false">'5.(Děčín)Halda MČR'!L23</f>
        <v>0</v>
      </c>
      <c r="J23" s="77" t="n">
        <f aca="false">'6. Halda MČR'!L23</f>
        <v>0</v>
      </c>
      <c r="K23" s="77" t="n">
        <f aca="false">'7. Děčín'!L23</f>
        <v>0</v>
      </c>
      <c r="L23" s="77" t="n">
        <f aca="false">'8. Rezerva'!L23</f>
        <v>0</v>
      </c>
      <c r="M23" s="77" t="n">
        <f aca="false">Rezerva!L23</f>
        <v>0</v>
      </c>
      <c r="N23" s="77" t="n">
        <f aca="false">SUM(E23:M23)</f>
        <v>0</v>
      </c>
      <c r="O23" s="46" t="n">
        <f aca="false">LARGE(E23:M23,1)+LARGE(E23:M23,2)+LARGE(E23:M23,3)+LARGE(E23:M23,4)</f>
        <v>0</v>
      </c>
      <c r="P23" s="82"/>
    </row>
    <row r="24" customFormat="false" ht="12.75" hidden="true" customHeight="false" outlineLevel="0" collapsed="false">
      <c r="A24" s="6" t="n">
        <v>2</v>
      </c>
      <c r="B24" s="60" t="n">
        <v>81</v>
      </c>
      <c r="C24" s="3" t="s">
        <v>13</v>
      </c>
      <c r="D24" s="3" t="s">
        <v>40</v>
      </c>
      <c r="E24" s="77" t="n">
        <f aca="false">'1. Halda'!L24</f>
        <v>0</v>
      </c>
      <c r="F24" s="77" t="n">
        <f aca="false">'2.Halda'!L24</f>
        <v>0</v>
      </c>
      <c r="G24" s="77" t="n">
        <f aca="false">'3. Halda'!L24</f>
        <v>0</v>
      </c>
      <c r="H24" s="77" t="n">
        <f aca="false">'4. Děčín'!L24</f>
        <v>0</v>
      </c>
      <c r="I24" s="77" t="n">
        <f aca="false">'5.(Děčín)Halda MČR'!L24</f>
        <v>0</v>
      </c>
      <c r="J24" s="77" t="n">
        <f aca="false">'6. Halda MČR'!L24</f>
        <v>0</v>
      </c>
      <c r="K24" s="77" t="n">
        <f aca="false">'7. Děčín'!L24</f>
        <v>0</v>
      </c>
      <c r="L24" s="77" t="n">
        <f aca="false">'8. Rezerva'!L24</f>
        <v>0</v>
      </c>
      <c r="M24" s="77" t="n">
        <f aca="false">Rezerva!L24</f>
        <v>0</v>
      </c>
      <c r="N24" s="77" t="n">
        <f aca="false">SUM(E24:M24)</f>
        <v>0</v>
      </c>
      <c r="O24" s="46" t="n">
        <f aca="false">LARGE(E24:M24,1)+LARGE(E24:M24,2)+LARGE(E24:M24,3)+LARGE(E24:M24,4)</f>
        <v>0</v>
      </c>
      <c r="P24" s="82"/>
    </row>
    <row r="25" customFormat="false" ht="12.75" hidden="true" customHeight="false" outlineLevel="0" collapsed="false">
      <c r="A25" s="6" t="n">
        <v>2</v>
      </c>
      <c r="B25" s="60" t="n">
        <v>82</v>
      </c>
      <c r="C25" s="60" t="s">
        <v>38</v>
      </c>
      <c r="D25" s="60" t="s">
        <v>41</v>
      </c>
      <c r="E25" s="77" t="n">
        <f aca="false">'1. Halda'!L25</f>
        <v>0</v>
      </c>
      <c r="F25" s="77" t="n">
        <f aca="false">'2.Halda'!L25</f>
        <v>0</v>
      </c>
      <c r="G25" s="77" t="n">
        <f aca="false">'3. Halda'!L25</f>
        <v>0</v>
      </c>
      <c r="H25" s="77" t="n">
        <f aca="false">'4. Děčín'!L25</f>
        <v>0</v>
      </c>
      <c r="I25" s="77" t="n">
        <f aca="false">'5.(Děčín)Halda MČR'!L25</f>
        <v>0</v>
      </c>
      <c r="J25" s="77" t="n">
        <f aca="false">'6. Halda MČR'!L25</f>
        <v>0</v>
      </c>
      <c r="K25" s="77" t="n">
        <f aca="false">'7. Děčín'!L25</f>
        <v>0</v>
      </c>
      <c r="L25" s="77" t="n">
        <f aca="false">'8. Rezerva'!L25</f>
        <v>0</v>
      </c>
      <c r="M25" s="77" t="n">
        <f aca="false">Rezerva!L25</f>
        <v>0</v>
      </c>
      <c r="N25" s="77" t="n">
        <f aca="false">SUM(E25:M25)</f>
        <v>0</v>
      </c>
      <c r="O25" s="46" t="n">
        <f aca="false">LARGE(E25:M25,1)+LARGE(E25:M25,2)+LARGE(E25:M25,3)+LARGE(E25:M25,4)</f>
        <v>0</v>
      </c>
      <c r="P25" s="82"/>
    </row>
    <row r="26" customFormat="false" ht="12.75" hidden="true" customHeight="false" outlineLevel="0" collapsed="false">
      <c r="A26" s="6" t="n">
        <v>2</v>
      </c>
      <c r="B26" s="60" t="n">
        <v>85</v>
      </c>
      <c r="C26" s="60" t="s">
        <v>28</v>
      </c>
      <c r="D26" s="60" t="s">
        <v>42</v>
      </c>
      <c r="E26" s="77" t="n">
        <f aca="false">'1. Halda'!L26</f>
        <v>0</v>
      </c>
      <c r="F26" s="77" t="n">
        <f aca="false">'2.Halda'!L26</f>
        <v>0</v>
      </c>
      <c r="G26" s="77" t="n">
        <f aca="false">'3. Halda'!L26</f>
        <v>0</v>
      </c>
      <c r="H26" s="77" t="n">
        <f aca="false">'4. Děčín'!L26</f>
        <v>0</v>
      </c>
      <c r="I26" s="77" t="n">
        <f aca="false">'5.(Děčín)Halda MČR'!L26</f>
        <v>0</v>
      </c>
      <c r="J26" s="77" t="n">
        <f aca="false">'6. Halda MČR'!L26</f>
        <v>0</v>
      </c>
      <c r="K26" s="77" t="n">
        <f aca="false">'7. Děčín'!L26</f>
        <v>0</v>
      </c>
      <c r="L26" s="77" t="n">
        <f aca="false">'8. Rezerva'!L26</f>
        <v>0</v>
      </c>
      <c r="M26" s="77" t="n">
        <f aca="false">Rezerva!L26</f>
        <v>0</v>
      </c>
      <c r="N26" s="77" t="n">
        <f aca="false">SUM(E26:M26)</f>
        <v>0</v>
      </c>
      <c r="O26" s="46" t="n">
        <f aca="false">LARGE(E26:M26,1)+LARGE(E26:M26,2)+LARGE(E26:M26,3)+LARGE(E26:M26,4)</f>
        <v>0</v>
      </c>
      <c r="P26" s="82"/>
    </row>
    <row r="27" customFormat="false" ht="12.75" hidden="false" customHeight="false" outlineLevel="0" collapsed="false">
      <c r="A27" s="0" t="n">
        <v>2</v>
      </c>
      <c r="B27" s="60" t="n">
        <v>143</v>
      </c>
      <c r="C27" s="60" t="s">
        <v>72</v>
      </c>
      <c r="D27" s="60" t="s">
        <v>73</v>
      </c>
      <c r="E27" s="77" t="n">
        <f aca="false">'1. Halda'!L46</f>
        <v>24</v>
      </c>
      <c r="F27" s="77" t="n">
        <f aca="false">'2.Halda'!L46</f>
        <v>22</v>
      </c>
      <c r="G27" s="77" t="n">
        <f aca="false">'3. Halda'!L46</f>
        <v>15</v>
      </c>
      <c r="H27" s="77" t="n">
        <f aca="false">'4. Děčín'!L46</f>
        <v>19</v>
      </c>
      <c r="I27" s="77" t="n">
        <f aca="false">'5.(Děčín)Halda MČR'!L46</f>
        <v>23</v>
      </c>
      <c r="J27" s="77" t="n">
        <f aca="false">'6. Halda MČR'!L46</f>
        <v>22</v>
      </c>
      <c r="K27" s="77" t="n">
        <f aca="false">'7. Děčín'!L46</f>
        <v>0</v>
      </c>
      <c r="L27" s="77" t="n">
        <f aca="false">'8. Rezerva'!L46</f>
        <v>0</v>
      </c>
      <c r="M27" s="77" t="n">
        <f aca="false">Rezerva!L46</f>
        <v>0</v>
      </c>
      <c r="N27" s="77" t="n">
        <f aca="false">SUM(E27:M27)</f>
        <v>125</v>
      </c>
      <c r="O27" s="46" t="n">
        <f aca="false">LARGE(E27:M27,1)+LARGE(E27:M27,2)+LARGE(E27:M27,3)+LARGE(E27:M27,4)</f>
        <v>91</v>
      </c>
      <c r="P27" s="79" t="n">
        <v>6</v>
      </c>
    </row>
    <row r="28" customFormat="false" ht="12.75" hidden="true" customHeight="false" outlineLevel="0" collapsed="false">
      <c r="A28" s="0" t="n">
        <v>2</v>
      </c>
      <c r="B28" s="76" t="n">
        <v>90</v>
      </c>
      <c r="C28" s="76" t="s">
        <v>13</v>
      </c>
      <c r="D28" s="76" t="s">
        <v>44</v>
      </c>
      <c r="E28" s="77" t="n">
        <f aca="false">'1. Halda'!L28</f>
        <v>0</v>
      </c>
      <c r="F28" s="77" t="n">
        <f aca="false">'2.Halda'!L28</f>
        <v>0</v>
      </c>
      <c r="G28" s="77" t="n">
        <f aca="false">'3. Halda'!L28</f>
        <v>0</v>
      </c>
      <c r="H28" s="77" t="n">
        <f aca="false">'4. Děčín'!L28</f>
        <v>0</v>
      </c>
      <c r="I28" s="77" t="n">
        <f aca="false">'5.(Děčín)Halda MČR'!L28</f>
        <v>0</v>
      </c>
      <c r="J28" s="77" t="n">
        <f aca="false">'6. Halda MČR'!L28</f>
        <v>0</v>
      </c>
      <c r="K28" s="77" t="n">
        <f aca="false">'7. Děčín'!L28</f>
        <v>0</v>
      </c>
      <c r="L28" s="77" t="n">
        <f aca="false">'8. Rezerva'!L28</f>
        <v>0</v>
      </c>
      <c r="M28" s="77" t="n">
        <f aca="false">Rezerva!L28</f>
        <v>0</v>
      </c>
      <c r="N28" s="77" t="n">
        <f aca="false">SUM(E28:M28)</f>
        <v>0</v>
      </c>
      <c r="O28" s="46" t="n">
        <f aca="false">LARGE(E28:M28,1)+LARGE(E28:M28,2)+LARGE(E28:M28,3)+LARGE(E28:M28,4)</f>
        <v>0</v>
      </c>
      <c r="P28" s="82"/>
    </row>
    <row r="29" customFormat="false" ht="12.75" hidden="true" customHeight="false" outlineLevel="0" collapsed="false">
      <c r="A29" s="0" t="n">
        <v>2</v>
      </c>
      <c r="B29" s="60" t="n">
        <v>92</v>
      </c>
      <c r="C29" s="60" t="s">
        <v>45</v>
      </c>
      <c r="D29" s="60" t="s">
        <v>46</v>
      </c>
      <c r="E29" s="77" t="n">
        <f aca="false">'1. Halda'!L29</f>
        <v>0</v>
      </c>
      <c r="F29" s="77" t="n">
        <f aca="false">'2.Halda'!L29</f>
        <v>0</v>
      </c>
      <c r="G29" s="77" t="n">
        <f aca="false">'3. Halda'!L29</f>
        <v>0</v>
      </c>
      <c r="H29" s="77" t="n">
        <f aca="false">'4. Děčín'!L29</f>
        <v>0</v>
      </c>
      <c r="I29" s="77" t="n">
        <f aca="false">'5.(Děčín)Halda MČR'!L29</f>
        <v>0</v>
      </c>
      <c r="J29" s="77" t="n">
        <f aca="false">'6. Halda MČR'!L29</f>
        <v>0</v>
      </c>
      <c r="K29" s="77" t="n">
        <f aca="false">'7. Děčín'!L29</f>
        <v>0</v>
      </c>
      <c r="L29" s="77" t="n">
        <f aca="false">'8. Rezerva'!L29</f>
        <v>0</v>
      </c>
      <c r="M29" s="77" t="n">
        <f aca="false">Rezerva!L29</f>
        <v>0</v>
      </c>
      <c r="N29" s="77" t="n">
        <f aca="false">SUM(E29:M29)</f>
        <v>0</v>
      </c>
      <c r="O29" s="46" t="n">
        <f aca="false">LARGE(E29:M29,1)+LARGE(E29:M29,2)+LARGE(E29:M29,3)+LARGE(E29:M29,4)</f>
        <v>0</v>
      </c>
      <c r="P29" s="82"/>
    </row>
    <row r="30" customFormat="false" ht="12.75" hidden="true" customHeight="false" outlineLevel="0" collapsed="false">
      <c r="A30" s="0" t="n">
        <v>2</v>
      </c>
      <c r="B30" s="60" t="n">
        <v>93</v>
      </c>
      <c r="C30" s="60" t="s">
        <v>47</v>
      </c>
      <c r="D30" s="60" t="s">
        <v>48</v>
      </c>
      <c r="E30" s="77" t="n">
        <f aca="false">'1. Halda'!L30</f>
        <v>0</v>
      </c>
      <c r="F30" s="77" t="n">
        <f aca="false">'2.Halda'!L30</f>
        <v>0</v>
      </c>
      <c r="G30" s="77" t="n">
        <f aca="false">'3. Halda'!L30</f>
        <v>0</v>
      </c>
      <c r="H30" s="77" t="n">
        <f aca="false">'4. Děčín'!L30</f>
        <v>0</v>
      </c>
      <c r="I30" s="77" t="n">
        <f aca="false">'5.(Děčín)Halda MČR'!L30</f>
        <v>0</v>
      </c>
      <c r="J30" s="77" t="n">
        <f aca="false">'6. Halda MČR'!L30</f>
        <v>0</v>
      </c>
      <c r="K30" s="77" t="n">
        <f aca="false">'7. Děčín'!L30</f>
        <v>0</v>
      </c>
      <c r="L30" s="77" t="n">
        <f aca="false">'8. Rezerva'!L30</f>
        <v>0</v>
      </c>
      <c r="M30" s="77" t="n">
        <f aca="false">Rezerva!L30</f>
        <v>0</v>
      </c>
      <c r="N30" s="77" t="n">
        <f aca="false">SUM(E30:M30)</f>
        <v>0</v>
      </c>
      <c r="O30" s="46" t="n">
        <f aca="false">LARGE(E30:M30,1)+LARGE(E30:M30,2)+LARGE(E30:M30,3)+LARGE(E30:M30,4)</f>
        <v>0</v>
      </c>
      <c r="P30" s="82"/>
    </row>
    <row r="31" customFormat="false" ht="12.75" hidden="true" customHeight="false" outlineLevel="0" collapsed="false">
      <c r="A31" s="0" t="n">
        <v>2</v>
      </c>
      <c r="B31" s="60" t="n">
        <v>103</v>
      </c>
      <c r="C31" s="60" t="s">
        <v>49</v>
      </c>
      <c r="D31" s="60" t="s">
        <v>26</v>
      </c>
      <c r="E31" s="77" t="n">
        <f aca="false">'1. Halda'!L31</f>
        <v>0</v>
      </c>
      <c r="F31" s="77" t="n">
        <f aca="false">'2.Halda'!L31</f>
        <v>0</v>
      </c>
      <c r="G31" s="77" t="n">
        <f aca="false">'3. Halda'!L31</f>
        <v>0</v>
      </c>
      <c r="H31" s="77" t="n">
        <f aca="false">'4. Děčín'!L31</f>
        <v>0</v>
      </c>
      <c r="I31" s="77" t="n">
        <f aca="false">'5.(Děčín)Halda MČR'!L31</f>
        <v>0</v>
      </c>
      <c r="J31" s="77" t="n">
        <f aca="false">'6. Halda MČR'!L31</f>
        <v>0</v>
      </c>
      <c r="K31" s="77" t="n">
        <f aca="false">'7. Děčín'!L31</f>
        <v>0</v>
      </c>
      <c r="L31" s="77" t="n">
        <f aca="false">'8. Rezerva'!L31</f>
        <v>0</v>
      </c>
      <c r="M31" s="77" t="n">
        <f aca="false">Rezerva!L31</f>
        <v>0</v>
      </c>
      <c r="N31" s="77" t="n">
        <f aca="false">SUM(E31:M31)</f>
        <v>0</v>
      </c>
      <c r="O31" s="46" t="n">
        <f aca="false">LARGE(E31:M31,1)+LARGE(E31:M31,2)+LARGE(E31:M31,3)+LARGE(E31:M31,4)</f>
        <v>0</v>
      </c>
      <c r="P31" s="82"/>
    </row>
    <row r="32" customFormat="false" ht="12.75" hidden="true" customHeight="false" outlineLevel="0" collapsed="false">
      <c r="A32" s="0" t="n">
        <v>2</v>
      </c>
      <c r="B32" s="60" t="n">
        <v>104</v>
      </c>
      <c r="C32" s="60" t="s">
        <v>50</v>
      </c>
      <c r="D32" s="60" t="s">
        <v>51</v>
      </c>
      <c r="E32" s="77" t="n">
        <f aca="false">'1. Halda'!L32</f>
        <v>0</v>
      </c>
      <c r="F32" s="77" t="n">
        <f aca="false">'2.Halda'!L32</f>
        <v>0</v>
      </c>
      <c r="G32" s="77" t="n">
        <f aca="false">'3. Halda'!L32</f>
        <v>0</v>
      </c>
      <c r="H32" s="77" t="n">
        <f aca="false">'4. Děčín'!L32</f>
        <v>0</v>
      </c>
      <c r="I32" s="77" t="n">
        <f aca="false">'5.(Děčín)Halda MČR'!L32</f>
        <v>0</v>
      </c>
      <c r="J32" s="77" t="n">
        <f aca="false">'6. Halda MČR'!L32</f>
        <v>0</v>
      </c>
      <c r="K32" s="77" t="n">
        <f aca="false">'7. Děčín'!L32</f>
        <v>0</v>
      </c>
      <c r="L32" s="77" t="n">
        <f aca="false">'8. Rezerva'!L32</f>
        <v>0</v>
      </c>
      <c r="M32" s="77" t="n">
        <f aca="false">Rezerva!L32</f>
        <v>0</v>
      </c>
      <c r="N32" s="77" t="n">
        <f aca="false">SUM(E32:M32)</f>
        <v>0</v>
      </c>
      <c r="O32" s="46" t="n">
        <f aca="false">LARGE(E32:M32,1)+LARGE(E32:M32,2)+LARGE(E32:M32,3)+LARGE(E32:M32,4)</f>
        <v>0</v>
      </c>
      <c r="P32" s="82"/>
    </row>
    <row r="33" customFormat="false" ht="12.75" hidden="true" customHeight="false" outlineLevel="0" collapsed="false">
      <c r="A33" s="0" t="n">
        <v>2</v>
      </c>
      <c r="B33" s="60" t="n">
        <v>105</v>
      </c>
      <c r="C33" s="60" t="s">
        <v>52</v>
      </c>
      <c r="D33" s="60" t="s">
        <v>53</v>
      </c>
      <c r="E33" s="77" t="n">
        <f aca="false">'1. Halda'!L33</f>
        <v>0</v>
      </c>
      <c r="F33" s="77" t="n">
        <f aca="false">'2.Halda'!L33</f>
        <v>0</v>
      </c>
      <c r="G33" s="77" t="n">
        <f aca="false">'3. Halda'!L33</f>
        <v>0</v>
      </c>
      <c r="H33" s="77" t="n">
        <f aca="false">'4. Děčín'!L33</f>
        <v>0</v>
      </c>
      <c r="I33" s="77" t="n">
        <f aca="false">'5.(Děčín)Halda MČR'!L33</f>
        <v>0</v>
      </c>
      <c r="J33" s="77" t="n">
        <f aca="false">'6. Halda MČR'!L33</f>
        <v>0</v>
      </c>
      <c r="K33" s="77" t="n">
        <f aca="false">'7. Děčín'!L33</f>
        <v>0</v>
      </c>
      <c r="L33" s="77" t="n">
        <f aca="false">'8. Rezerva'!L33</f>
        <v>0</v>
      </c>
      <c r="M33" s="77" t="n">
        <f aca="false">Rezerva!L33</f>
        <v>0</v>
      </c>
      <c r="N33" s="77" t="n">
        <f aca="false">SUM(E33:M33)</f>
        <v>0</v>
      </c>
      <c r="O33" s="46" t="n">
        <f aca="false">LARGE(E33:M33,1)+LARGE(E33:M33,2)+LARGE(E33:M33,3)+LARGE(E33:M33,4)</f>
        <v>0</v>
      </c>
      <c r="P33" s="82"/>
    </row>
    <row r="34" customFormat="false" ht="12.75" hidden="true" customHeight="false" outlineLevel="0" collapsed="false">
      <c r="A34" s="0" t="n">
        <v>2</v>
      </c>
      <c r="B34" s="60" t="n">
        <v>115</v>
      </c>
      <c r="C34" s="60" t="s">
        <v>54</v>
      </c>
      <c r="D34" s="60" t="s">
        <v>55</v>
      </c>
      <c r="E34" s="77" t="n">
        <f aca="false">'1. Halda'!L34</f>
        <v>0</v>
      </c>
      <c r="F34" s="77" t="n">
        <f aca="false">'2.Halda'!L34</f>
        <v>0</v>
      </c>
      <c r="G34" s="77" t="n">
        <f aca="false">'3. Halda'!L34</f>
        <v>0</v>
      </c>
      <c r="H34" s="77" t="n">
        <f aca="false">'4. Děčín'!L34</f>
        <v>0</v>
      </c>
      <c r="I34" s="77" t="n">
        <f aca="false">'5.(Děčín)Halda MČR'!L34</f>
        <v>0</v>
      </c>
      <c r="J34" s="77" t="n">
        <f aca="false">'6. Halda MČR'!L34</f>
        <v>0</v>
      </c>
      <c r="K34" s="77" t="n">
        <f aca="false">'7. Děčín'!L34</f>
        <v>0</v>
      </c>
      <c r="L34" s="77" t="n">
        <f aca="false">'8. Rezerva'!L34</f>
        <v>0</v>
      </c>
      <c r="M34" s="77" t="n">
        <f aca="false">Rezerva!L34</f>
        <v>0</v>
      </c>
      <c r="N34" s="77" t="n">
        <f aca="false">SUM(E34:M34)</f>
        <v>0</v>
      </c>
      <c r="O34" s="46" t="n">
        <f aca="false">LARGE(E34:M34,1)+LARGE(E34:M34,2)+LARGE(E34:M34,3)+LARGE(E34:M34,4)</f>
        <v>0</v>
      </c>
      <c r="P34" s="82"/>
    </row>
    <row r="35" customFormat="false" ht="12.75" hidden="true" customHeight="false" outlineLevel="0" collapsed="false">
      <c r="A35" s="0" t="n">
        <v>2</v>
      </c>
      <c r="B35" s="60" t="n">
        <v>117</v>
      </c>
      <c r="C35" s="60" t="s">
        <v>56</v>
      </c>
      <c r="D35" s="60" t="s">
        <v>57</v>
      </c>
      <c r="E35" s="77" t="n">
        <f aca="false">'1. Halda'!L35</f>
        <v>0</v>
      </c>
      <c r="F35" s="77" t="n">
        <f aca="false">'2.Halda'!L35</f>
        <v>0</v>
      </c>
      <c r="G35" s="77" t="n">
        <f aca="false">'3. Halda'!L35</f>
        <v>0</v>
      </c>
      <c r="H35" s="77" t="n">
        <f aca="false">'4. Děčín'!L35</f>
        <v>0</v>
      </c>
      <c r="I35" s="77" t="n">
        <f aca="false">'5.(Děčín)Halda MČR'!L35</f>
        <v>0</v>
      </c>
      <c r="J35" s="77" t="n">
        <f aca="false">'6. Halda MČR'!L35</f>
        <v>0</v>
      </c>
      <c r="K35" s="77" t="n">
        <f aca="false">'7. Děčín'!L35</f>
        <v>0</v>
      </c>
      <c r="L35" s="77" t="n">
        <f aca="false">'8. Rezerva'!L35</f>
        <v>0</v>
      </c>
      <c r="M35" s="77" t="n">
        <f aca="false">Rezerva!L35</f>
        <v>0</v>
      </c>
      <c r="N35" s="77" t="n">
        <f aca="false">SUM(E35:M35)</f>
        <v>0</v>
      </c>
      <c r="O35" s="46" t="n">
        <f aca="false">LARGE(E35:M35,1)+LARGE(E35:M35,2)+LARGE(E35:M35,3)+LARGE(E35:M35,4)</f>
        <v>0</v>
      </c>
      <c r="P35" s="82"/>
    </row>
    <row r="36" customFormat="false" ht="12.75" hidden="true" customHeight="false" outlineLevel="0" collapsed="false">
      <c r="A36" s="0" t="n">
        <v>2</v>
      </c>
      <c r="B36" s="60" t="n">
        <v>120</v>
      </c>
      <c r="C36" s="60" t="s">
        <v>58</v>
      </c>
      <c r="D36" s="60" t="s">
        <v>59</v>
      </c>
      <c r="E36" s="77" t="n">
        <f aca="false">'1. Halda'!L36</f>
        <v>0</v>
      </c>
      <c r="F36" s="77" t="n">
        <f aca="false">'2.Halda'!L36</f>
        <v>0</v>
      </c>
      <c r="G36" s="77" t="n">
        <f aca="false">'3. Halda'!L36</f>
        <v>0</v>
      </c>
      <c r="H36" s="77" t="n">
        <f aca="false">'4. Děčín'!L36</f>
        <v>0</v>
      </c>
      <c r="I36" s="77" t="n">
        <f aca="false">'5.(Děčín)Halda MČR'!L36</f>
        <v>0</v>
      </c>
      <c r="J36" s="77" t="n">
        <f aca="false">'6. Halda MČR'!L36</f>
        <v>0</v>
      </c>
      <c r="K36" s="77" t="n">
        <f aca="false">'7. Děčín'!L36</f>
        <v>0</v>
      </c>
      <c r="L36" s="77" t="n">
        <f aca="false">'8. Rezerva'!L36</f>
        <v>0</v>
      </c>
      <c r="M36" s="77" t="n">
        <f aca="false">Rezerva!L36</f>
        <v>0</v>
      </c>
      <c r="N36" s="77" t="n">
        <f aca="false">SUM(E36:M36)</f>
        <v>0</v>
      </c>
      <c r="O36" s="46" t="n">
        <f aca="false">LARGE(E36:M36,1)+LARGE(E36:M36,2)+LARGE(E36:M36,3)+LARGE(E36:M36,4)</f>
        <v>0</v>
      </c>
      <c r="P36" s="82"/>
    </row>
    <row r="37" customFormat="false" ht="12.75" hidden="false" customHeight="false" outlineLevel="0" collapsed="false">
      <c r="A37" s="0" t="n">
        <v>2</v>
      </c>
      <c r="B37" s="60" t="n">
        <v>163</v>
      </c>
      <c r="C37" s="60" t="s">
        <v>23</v>
      </c>
      <c r="D37" s="60" t="s">
        <v>94</v>
      </c>
      <c r="E37" s="77" t="n">
        <f aca="false">'1. Halda'!L61</f>
        <v>20</v>
      </c>
      <c r="F37" s="77" t="n">
        <f aca="false">'2.Halda'!L61</f>
        <v>29</v>
      </c>
      <c r="G37" s="77" t="n">
        <f aca="false">'3. Halda'!L61</f>
        <v>19</v>
      </c>
      <c r="H37" s="77" t="n">
        <f aca="false">'4. Děčín'!L61</f>
        <v>0</v>
      </c>
      <c r="I37" s="77" t="n">
        <f aca="false">'5.(Děčín)Halda MČR'!L61</f>
        <v>18</v>
      </c>
      <c r="J37" s="77" t="n">
        <f aca="false">'6. Halda MČR'!L61</f>
        <v>21</v>
      </c>
      <c r="K37" s="77" t="n">
        <f aca="false">'7. Děčín'!L61</f>
        <v>0</v>
      </c>
      <c r="L37" s="77" t="n">
        <f aca="false">'8. Rezerva'!L61</f>
        <v>0</v>
      </c>
      <c r="M37" s="77" t="n">
        <f aca="false">Rezerva!L61</f>
        <v>0</v>
      </c>
      <c r="N37" s="77" t="n">
        <f aca="false">SUM(E37:M37)</f>
        <v>107</v>
      </c>
      <c r="O37" s="46" t="n">
        <f aca="false">LARGE(E37:M37,1)+LARGE(E37:M37,2)+LARGE(E37:M37,3)+LARGE(E37:M37,4)</f>
        <v>89</v>
      </c>
      <c r="P37" s="79" t="n">
        <v>7</v>
      </c>
    </row>
    <row r="38" customFormat="false" ht="12.75" hidden="true" customHeight="false" outlineLevel="0" collapsed="false">
      <c r="A38" s="0" t="n">
        <v>2</v>
      </c>
      <c r="B38" s="60" t="n">
        <v>130</v>
      </c>
      <c r="C38" s="60" t="s">
        <v>62</v>
      </c>
      <c r="D38" s="60" t="s">
        <v>19</v>
      </c>
      <c r="E38" s="77" t="n">
        <f aca="false">'1. Halda'!L38</f>
        <v>0</v>
      </c>
      <c r="F38" s="77" t="n">
        <f aca="false">'2.Halda'!L38</f>
        <v>0</v>
      </c>
      <c r="G38" s="77" t="n">
        <f aca="false">'3. Halda'!L38</f>
        <v>0</v>
      </c>
      <c r="H38" s="77" t="n">
        <f aca="false">'4. Děčín'!L38</f>
        <v>0</v>
      </c>
      <c r="I38" s="77" t="n">
        <f aca="false">'5.(Děčín)Halda MČR'!L38</f>
        <v>0</v>
      </c>
      <c r="J38" s="77" t="n">
        <f aca="false">'6. Halda MČR'!L38</f>
        <v>0</v>
      </c>
      <c r="K38" s="77" t="n">
        <f aca="false">'7. Děčín'!L38</f>
        <v>0</v>
      </c>
      <c r="L38" s="77" t="n">
        <f aca="false">'8. Rezerva'!L38</f>
        <v>0</v>
      </c>
      <c r="M38" s="77" t="n">
        <f aca="false">Rezerva!L38</f>
        <v>0</v>
      </c>
      <c r="N38" s="77" t="n">
        <f aca="false">SUM(E38:M38)</f>
        <v>0</v>
      </c>
      <c r="O38" s="46" t="n">
        <f aca="false">LARGE(E38:M38,1)+LARGE(E38:M38,2)+LARGE(E38:M38,3)+LARGE(E38:M38,4)</f>
        <v>0</v>
      </c>
      <c r="P38" s="82"/>
    </row>
    <row r="39" customFormat="false" ht="12.75" hidden="true" customHeight="false" outlineLevel="0" collapsed="false">
      <c r="A39" s="0" t="n">
        <v>2</v>
      </c>
      <c r="B39" s="60" t="n">
        <v>131</v>
      </c>
      <c r="C39" s="60" t="s">
        <v>63</v>
      </c>
      <c r="D39" s="60" t="s">
        <v>64</v>
      </c>
      <c r="E39" s="77" t="n">
        <f aca="false">'1. Halda'!L39</f>
        <v>0</v>
      </c>
      <c r="F39" s="77" t="n">
        <f aca="false">'2.Halda'!L39</f>
        <v>0</v>
      </c>
      <c r="G39" s="77" t="n">
        <f aca="false">'3. Halda'!L39</f>
        <v>0</v>
      </c>
      <c r="H39" s="77" t="n">
        <f aca="false">'4. Děčín'!L39</f>
        <v>0</v>
      </c>
      <c r="I39" s="77" t="n">
        <f aca="false">'5.(Děčín)Halda MČR'!L39</f>
        <v>0</v>
      </c>
      <c r="J39" s="77" t="n">
        <f aca="false">'6. Halda MČR'!L39</f>
        <v>0</v>
      </c>
      <c r="K39" s="77" t="n">
        <f aca="false">'7. Děčín'!L39</f>
        <v>0</v>
      </c>
      <c r="L39" s="77" t="n">
        <f aca="false">'8. Rezerva'!L39</f>
        <v>0</v>
      </c>
      <c r="M39" s="77" t="n">
        <f aca="false">Rezerva!L39</f>
        <v>0</v>
      </c>
      <c r="N39" s="77" t="n">
        <f aca="false">SUM(E39:M39)</f>
        <v>0</v>
      </c>
      <c r="O39" s="46" t="n">
        <f aca="false">LARGE(E39:M39,1)+LARGE(E39:M39,2)+LARGE(E39:M39,3)+LARGE(E39:M39,4)</f>
        <v>0</v>
      </c>
      <c r="P39" s="82"/>
    </row>
    <row r="40" customFormat="false" ht="12.75" hidden="true" customHeight="false" outlineLevel="0" collapsed="false">
      <c r="A40" s="0" t="n">
        <v>2</v>
      </c>
      <c r="B40" s="60" t="n">
        <v>134</v>
      </c>
      <c r="C40" s="60" t="s">
        <v>23</v>
      </c>
      <c r="D40" s="60" t="s">
        <v>18</v>
      </c>
      <c r="E40" s="77" t="n">
        <f aca="false">'1. Halda'!L40</f>
        <v>0</v>
      </c>
      <c r="F40" s="77" t="n">
        <f aca="false">'2.Halda'!L40</f>
        <v>0</v>
      </c>
      <c r="G40" s="77" t="n">
        <f aca="false">'3. Halda'!L40</f>
        <v>0</v>
      </c>
      <c r="H40" s="77" t="n">
        <f aca="false">'4. Děčín'!L40</f>
        <v>0</v>
      </c>
      <c r="I40" s="77" t="n">
        <f aca="false">'5.(Děčín)Halda MČR'!L40</f>
        <v>0</v>
      </c>
      <c r="J40" s="77" t="n">
        <f aca="false">'6. Halda MČR'!L40</f>
        <v>0</v>
      </c>
      <c r="K40" s="77" t="n">
        <f aca="false">'7. Děčín'!L40</f>
        <v>0</v>
      </c>
      <c r="L40" s="77" t="n">
        <f aca="false">'8. Rezerva'!L40</f>
        <v>0</v>
      </c>
      <c r="M40" s="77" t="n">
        <f aca="false">Rezerva!L40</f>
        <v>0</v>
      </c>
      <c r="N40" s="77" t="n">
        <f aca="false">SUM(E40:M40)</f>
        <v>0</v>
      </c>
      <c r="O40" s="46" t="n">
        <f aca="false">LARGE(E40:M40,1)+LARGE(E40:M40,2)+LARGE(E40:M40,3)+LARGE(E40:M40,4)</f>
        <v>0</v>
      </c>
      <c r="P40" s="82"/>
    </row>
    <row r="41" customFormat="false" ht="12.75" hidden="false" customHeight="false" outlineLevel="0" collapsed="false">
      <c r="B41" s="60" t="n">
        <v>181</v>
      </c>
      <c r="C41" s="59" t="s">
        <v>115</v>
      </c>
      <c r="D41" s="59" t="s">
        <v>116</v>
      </c>
      <c r="E41" s="77" t="n">
        <f aca="false">'1. Halda'!L75</f>
        <v>21</v>
      </c>
      <c r="F41" s="77" t="n">
        <f aca="false">'2.Halda'!L75</f>
        <v>26</v>
      </c>
      <c r="G41" s="77" t="n">
        <f aca="false">'3. Halda'!L75</f>
        <v>0</v>
      </c>
      <c r="H41" s="77" t="n">
        <f aca="false">'4. Děčín'!L75</f>
        <v>0</v>
      </c>
      <c r="I41" s="77" t="n">
        <f aca="false">'5.(Děčín)Halda MČR'!L75</f>
        <v>20</v>
      </c>
      <c r="J41" s="77" t="n">
        <f aca="false">'6. Halda MČR'!L75</f>
        <v>17</v>
      </c>
      <c r="K41" s="77" t="n">
        <f aca="false">'7. Děčín'!L75</f>
        <v>21</v>
      </c>
      <c r="L41" s="77" t="n">
        <f aca="false">'8. Rezerva'!L75</f>
        <v>0</v>
      </c>
      <c r="M41" s="77" t="n">
        <f aca="false">Rezerva!L75</f>
        <v>0</v>
      </c>
      <c r="N41" s="77" t="n">
        <f aca="false">SUM(E41:M41)</f>
        <v>105</v>
      </c>
      <c r="O41" s="46" t="n">
        <f aca="false">LARGE(E41:M41,1)+LARGE(E41:M41,2)+LARGE(E41:M41,3)+LARGE(E41:M41,4)</f>
        <v>88</v>
      </c>
      <c r="P41" s="79" t="n">
        <v>8</v>
      </c>
    </row>
    <row r="42" customFormat="false" ht="12.75" hidden="true" customHeight="false" outlineLevel="0" collapsed="false">
      <c r="A42" s="0" t="n">
        <v>2</v>
      </c>
      <c r="B42" s="60" t="n">
        <v>137</v>
      </c>
      <c r="C42" s="60" t="s">
        <v>66</v>
      </c>
      <c r="D42" s="60" t="s">
        <v>67</v>
      </c>
      <c r="E42" s="77" t="n">
        <f aca="false">'1. Halda'!L42</f>
        <v>0</v>
      </c>
      <c r="F42" s="77" t="n">
        <f aca="false">'2.Halda'!L42</f>
        <v>0</v>
      </c>
      <c r="G42" s="77" t="n">
        <f aca="false">'3. Halda'!L42</f>
        <v>0</v>
      </c>
      <c r="H42" s="77" t="n">
        <f aca="false">'4. Děčín'!L42</f>
        <v>0</v>
      </c>
      <c r="I42" s="77" t="n">
        <f aca="false">'5.(Děčín)Halda MČR'!L42</f>
        <v>0</v>
      </c>
      <c r="J42" s="77" t="n">
        <f aca="false">'6. Halda MČR'!L42</f>
        <v>0</v>
      </c>
      <c r="K42" s="77" t="n">
        <f aca="false">'7. Děčín'!L42</f>
        <v>0</v>
      </c>
      <c r="L42" s="77" t="n">
        <f aca="false">'8. Rezerva'!L42</f>
        <v>0</v>
      </c>
      <c r="M42" s="77" t="n">
        <f aca="false">Rezerva!L42</f>
        <v>0</v>
      </c>
      <c r="N42" s="77" t="n">
        <f aca="false">SUM(E42:M42)</f>
        <v>0</v>
      </c>
      <c r="O42" s="46" t="n">
        <f aca="false">LARGE(E42:M42,1)+LARGE(E42:M42,2)+LARGE(E42:M42,3)+LARGE(E42:M42,4)</f>
        <v>0</v>
      </c>
      <c r="P42" s="82"/>
    </row>
    <row r="43" customFormat="false" ht="12.75" hidden="false" customHeight="false" outlineLevel="0" collapsed="false">
      <c r="A43" s="6" t="n">
        <v>2</v>
      </c>
      <c r="B43" s="60" t="n">
        <v>87</v>
      </c>
      <c r="C43" s="60" t="s">
        <v>36</v>
      </c>
      <c r="D43" s="60" t="s">
        <v>43</v>
      </c>
      <c r="E43" s="77" t="n">
        <f aca="false">'1. Halda'!L27</f>
        <v>15</v>
      </c>
      <c r="F43" s="77" t="n">
        <f aca="false">'2.Halda'!L27</f>
        <v>14</v>
      </c>
      <c r="G43" s="77" t="n">
        <f aca="false">'3. Halda'!L27</f>
        <v>19</v>
      </c>
      <c r="H43" s="77" t="n">
        <f aca="false">'4. Děčín'!L27</f>
        <v>19</v>
      </c>
      <c r="I43" s="77" t="n">
        <f aca="false">'5.(Děčín)Halda MČR'!L27</f>
        <v>21</v>
      </c>
      <c r="J43" s="77" t="n">
        <f aca="false">'6. Halda MČR'!L27</f>
        <v>0</v>
      </c>
      <c r="K43" s="77" t="n">
        <f aca="false">'7. Děčín'!L27</f>
        <v>0</v>
      </c>
      <c r="L43" s="77" t="n">
        <f aca="false">'8. Rezerva'!L27</f>
        <v>0</v>
      </c>
      <c r="M43" s="77" t="n">
        <f aca="false">Rezerva!L27</f>
        <v>0</v>
      </c>
      <c r="N43" s="77" t="n">
        <f aca="false">SUM(E43:M43)</f>
        <v>88</v>
      </c>
      <c r="O43" s="46" t="n">
        <f aca="false">LARGE(E43:M43,1)+LARGE(E43:M43,2)+LARGE(E43:M43,3)+LARGE(E43:M43,4)</f>
        <v>74</v>
      </c>
      <c r="P43" s="79" t="n">
        <v>9</v>
      </c>
    </row>
    <row r="44" customFormat="false" ht="12.75" hidden="true" customHeight="false" outlineLevel="0" collapsed="false">
      <c r="A44" s="0" t="n">
        <v>2</v>
      </c>
      <c r="B44" s="60" t="n">
        <v>140</v>
      </c>
      <c r="C44" s="60" t="s">
        <v>69</v>
      </c>
      <c r="D44" s="60" t="s">
        <v>70</v>
      </c>
      <c r="E44" s="77" t="n">
        <f aca="false">'1. Halda'!L44</f>
        <v>0</v>
      </c>
      <c r="F44" s="77" t="n">
        <f aca="false">'2.Halda'!L44</f>
        <v>0</v>
      </c>
      <c r="G44" s="77" t="n">
        <f aca="false">'3. Halda'!L44</f>
        <v>0</v>
      </c>
      <c r="H44" s="77" t="n">
        <f aca="false">'4. Děčín'!L44</f>
        <v>0</v>
      </c>
      <c r="I44" s="77" t="n">
        <f aca="false">'5.(Děčín)Halda MČR'!L44</f>
        <v>0</v>
      </c>
      <c r="J44" s="77" t="n">
        <f aca="false">'6. Halda MČR'!L44</f>
        <v>0</v>
      </c>
      <c r="K44" s="77" t="n">
        <f aca="false">'7. Děčín'!L44</f>
        <v>0</v>
      </c>
      <c r="L44" s="77" t="n">
        <f aca="false">'8. Rezerva'!L44</f>
        <v>0</v>
      </c>
      <c r="M44" s="77" t="n">
        <f aca="false">Rezerva!L44</f>
        <v>0</v>
      </c>
      <c r="N44" s="77" t="n">
        <f aca="false">SUM(E44:M44)</f>
        <v>0</v>
      </c>
      <c r="O44" s="46" t="n">
        <f aca="false">LARGE(E44:M44,1)+LARGE(E44:M44,2)+LARGE(E44:M44,3)+LARGE(E44:M44,4)</f>
        <v>0</v>
      </c>
      <c r="P44" s="82"/>
    </row>
    <row r="45" customFormat="false" ht="12.75" hidden="true" customHeight="false" outlineLevel="0" collapsed="false">
      <c r="A45" s="6" t="n">
        <v>2</v>
      </c>
      <c r="B45" s="60" t="n">
        <v>141</v>
      </c>
      <c r="C45" s="60" t="s">
        <v>62</v>
      </c>
      <c r="D45" s="60" t="s">
        <v>71</v>
      </c>
      <c r="E45" s="77" t="n">
        <f aca="false">'1. Halda'!L45</f>
        <v>0</v>
      </c>
      <c r="F45" s="77" t="n">
        <f aca="false">'2.Halda'!L45</f>
        <v>0</v>
      </c>
      <c r="G45" s="77" t="n">
        <f aca="false">'3. Halda'!L45</f>
        <v>0</v>
      </c>
      <c r="H45" s="77" t="n">
        <f aca="false">'4. Děčín'!L45</f>
        <v>0</v>
      </c>
      <c r="I45" s="77" t="n">
        <f aca="false">'5.(Děčín)Halda MČR'!L45</f>
        <v>0</v>
      </c>
      <c r="J45" s="77" t="n">
        <f aca="false">'6. Halda MČR'!L45</f>
        <v>0</v>
      </c>
      <c r="K45" s="77" t="n">
        <f aca="false">'7. Děčín'!L45</f>
        <v>0</v>
      </c>
      <c r="L45" s="77" t="n">
        <f aca="false">'8. Rezerva'!L45</f>
        <v>0</v>
      </c>
      <c r="M45" s="77" t="n">
        <f aca="false">Rezerva!L45</f>
        <v>0</v>
      </c>
      <c r="N45" s="77" t="n">
        <f aca="false">SUM(E45:M45)</f>
        <v>0</v>
      </c>
      <c r="O45" s="46" t="n">
        <f aca="false">LARGE(E45:M45,1)+LARGE(E45:M45,2)+LARGE(E45:M45,3)+LARGE(E45:M45,4)</f>
        <v>0</v>
      </c>
      <c r="P45" s="82"/>
    </row>
    <row r="46" customFormat="false" ht="12.75" hidden="false" customHeight="false" outlineLevel="0" collapsed="false">
      <c r="A46" s="6" t="n">
        <v>2</v>
      </c>
      <c r="B46" s="60" t="n">
        <v>28</v>
      </c>
      <c r="C46" s="60" t="s">
        <v>9</v>
      </c>
      <c r="D46" s="60" t="s">
        <v>10</v>
      </c>
      <c r="E46" s="77" t="n">
        <f aca="false">'1. Halda'!L6</f>
        <v>15</v>
      </c>
      <c r="F46" s="77" t="n">
        <f aca="false">'2.Halda'!L6</f>
        <v>19</v>
      </c>
      <c r="G46" s="77" t="n">
        <f aca="false">'3. Halda'!L6</f>
        <v>15</v>
      </c>
      <c r="H46" s="77" t="n">
        <f aca="false">'4. Děčín'!L6</f>
        <v>19</v>
      </c>
      <c r="I46" s="77" t="n">
        <v>0</v>
      </c>
      <c r="J46" s="77" t="n">
        <f aca="false">'6. Halda MČR'!L6</f>
        <v>16</v>
      </c>
      <c r="K46" s="77" t="n">
        <f aca="false">'7. Děčín'!L6</f>
        <v>0</v>
      </c>
      <c r="L46" s="77" t="n">
        <f aca="false">'8. Rezerva'!L6</f>
        <v>0</v>
      </c>
      <c r="M46" s="77" t="n">
        <f aca="false">Rezerva!L6</f>
        <v>0</v>
      </c>
      <c r="N46" s="77" t="n">
        <f aca="false">SUM(E46:M46)</f>
        <v>84</v>
      </c>
      <c r="O46" s="46" t="n">
        <f aca="false">LARGE(E46:M46,1)+LARGE(E46:M46,2)+LARGE(E46:M46,3)+LARGE(E46:M46,4)</f>
        <v>69</v>
      </c>
      <c r="P46" s="79" t="n">
        <v>10</v>
      </c>
    </row>
    <row r="47" customFormat="false" ht="12.75" hidden="true" customHeight="false" outlineLevel="0" collapsed="false">
      <c r="A47" s="0" t="n">
        <v>2</v>
      </c>
      <c r="B47" s="60" t="n">
        <v>144</v>
      </c>
      <c r="C47" s="60" t="s">
        <v>58</v>
      </c>
      <c r="D47" s="60" t="s">
        <v>74</v>
      </c>
      <c r="E47" s="77" t="n">
        <f aca="false">'1. Halda'!L47</f>
        <v>0</v>
      </c>
      <c r="F47" s="77" t="n">
        <f aca="false">'2.Halda'!L47</f>
        <v>0</v>
      </c>
      <c r="G47" s="77" t="n">
        <f aca="false">'3. Halda'!L47</f>
        <v>0</v>
      </c>
      <c r="H47" s="77" t="n">
        <f aca="false">'4. Děčín'!L47</f>
        <v>0</v>
      </c>
      <c r="I47" s="77" t="n">
        <f aca="false">'5.(Děčín)Halda MČR'!L47</f>
        <v>0</v>
      </c>
      <c r="J47" s="77" t="n">
        <f aca="false">'6. Halda MČR'!L47</f>
        <v>0</v>
      </c>
      <c r="K47" s="77" t="n">
        <f aca="false">'7. Děčín'!L47</f>
        <v>0</v>
      </c>
      <c r="L47" s="77" t="n">
        <f aca="false">'8. Rezerva'!L47</f>
        <v>0</v>
      </c>
      <c r="M47" s="77" t="n">
        <f aca="false">Rezerva!L47</f>
        <v>0</v>
      </c>
      <c r="N47" s="77" t="n">
        <f aca="false">SUM(E47:M47)</f>
        <v>0</v>
      </c>
      <c r="O47" s="46" t="n">
        <f aca="false">LARGE(E47:M47,1)+LARGE(E47:M47,2)+LARGE(E47:M47,3)+LARGE(E47:M47,4)</f>
        <v>0</v>
      </c>
      <c r="P47" s="82"/>
    </row>
    <row r="48" customFormat="false" ht="12.75" hidden="true" customHeight="false" outlineLevel="0" collapsed="false">
      <c r="A48" s="0" t="n">
        <v>2</v>
      </c>
      <c r="B48" s="60" t="n">
        <v>146</v>
      </c>
      <c r="C48" s="60" t="s">
        <v>75</v>
      </c>
      <c r="D48" s="60" t="s">
        <v>76</v>
      </c>
      <c r="E48" s="77" t="n">
        <f aca="false">'1. Halda'!L48</f>
        <v>0</v>
      </c>
      <c r="F48" s="77" t="n">
        <f aca="false">'2.Halda'!L48</f>
        <v>0</v>
      </c>
      <c r="G48" s="77" t="n">
        <f aca="false">'3. Halda'!L48</f>
        <v>0</v>
      </c>
      <c r="H48" s="77" t="n">
        <f aca="false">'4. Děčín'!L48</f>
        <v>0</v>
      </c>
      <c r="I48" s="77" t="n">
        <f aca="false">'5.(Děčín)Halda MČR'!L48</f>
        <v>0</v>
      </c>
      <c r="J48" s="77" t="n">
        <f aca="false">'6. Halda MČR'!L48</f>
        <v>0</v>
      </c>
      <c r="K48" s="77" t="n">
        <f aca="false">'7. Děčín'!L48</f>
        <v>0</v>
      </c>
      <c r="L48" s="77" t="n">
        <f aca="false">'8. Rezerva'!L48</f>
        <v>0</v>
      </c>
      <c r="M48" s="77" t="n">
        <f aca="false">Rezerva!L48</f>
        <v>0</v>
      </c>
      <c r="N48" s="77" t="n">
        <f aca="false">SUM(E48:M48)</f>
        <v>0</v>
      </c>
      <c r="O48" s="46" t="n">
        <f aca="false">LARGE(E48:M48,1)+LARGE(E48:M48,2)+LARGE(E48:M48,3)+LARGE(E48:M48,4)</f>
        <v>0</v>
      </c>
      <c r="P48" s="82"/>
    </row>
    <row r="49" customFormat="false" ht="12.75" hidden="true" customHeight="false" outlineLevel="0" collapsed="false">
      <c r="A49" s="0" t="n">
        <v>2</v>
      </c>
      <c r="B49" s="60" t="n">
        <v>147</v>
      </c>
      <c r="C49" s="60" t="s">
        <v>58</v>
      </c>
      <c r="D49" s="60" t="s">
        <v>77</v>
      </c>
      <c r="E49" s="77" t="n">
        <f aca="false">'1. Halda'!L49</f>
        <v>0</v>
      </c>
      <c r="F49" s="77" t="n">
        <f aca="false">'2.Halda'!L49</f>
        <v>0</v>
      </c>
      <c r="G49" s="77" t="n">
        <f aca="false">'3. Halda'!L49</f>
        <v>0</v>
      </c>
      <c r="H49" s="77" t="n">
        <f aca="false">'4. Děčín'!L49</f>
        <v>0</v>
      </c>
      <c r="I49" s="77" t="n">
        <f aca="false">'5.(Děčín)Halda MČR'!L49</f>
        <v>0</v>
      </c>
      <c r="J49" s="77" t="n">
        <f aca="false">'6. Halda MČR'!L49</f>
        <v>0</v>
      </c>
      <c r="K49" s="77" t="n">
        <f aca="false">'7. Děčín'!L49</f>
        <v>0</v>
      </c>
      <c r="L49" s="77" t="n">
        <f aca="false">'8. Rezerva'!L49</f>
        <v>0</v>
      </c>
      <c r="M49" s="77" t="n">
        <f aca="false">Rezerva!L49</f>
        <v>0</v>
      </c>
      <c r="N49" s="77" t="n">
        <f aca="false">SUM(E49:M49)</f>
        <v>0</v>
      </c>
      <c r="O49" s="46" t="n">
        <f aca="false">LARGE(E49:M49,1)+LARGE(E49:M49,2)+LARGE(E49:M49,3)+LARGE(E49:M49,4)</f>
        <v>0</v>
      </c>
      <c r="P49" s="82"/>
    </row>
    <row r="50" customFormat="false" ht="12.75" hidden="true" customHeight="false" outlineLevel="0" collapsed="false">
      <c r="A50" s="0" t="n">
        <v>2</v>
      </c>
      <c r="B50" s="60" t="n">
        <v>148</v>
      </c>
      <c r="C50" s="60" t="s">
        <v>78</v>
      </c>
      <c r="D50" s="60" t="s">
        <v>79</v>
      </c>
      <c r="E50" s="77" t="n">
        <f aca="false">'1. Halda'!L50</f>
        <v>0</v>
      </c>
      <c r="F50" s="77" t="n">
        <f aca="false">'2.Halda'!L50</f>
        <v>0</v>
      </c>
      <c r="G50" s="77" t="n">
        <f aca="false">'3. Halda'!L50</f>
        <v>0</v>
      </c>
      <c r="H50" s="77" t="n">
        <f aca="false">'4. Děčín'!L50</f>
        <v>0</v>
      </c>
      <c r="I50" s="77" t="n">
        <f aca="false">'5.(Děčín)Halda MČR'!L50</f>
        <v>0</v>
      </c>
      <c r="J50" s="77" t="n">
        <f aca="false">'6. Halda MČR'!L50</f>
        <v>0</v>
      </c>
      <c r="K50" s="77" t="n">
        <f aca="false">'7. Děčín'!L50</f>
        <v>0</v>
      </c>
      <c r="L50" s="77" t="n">
        <f aca="false">'8. Rezerva'!L50</f>
        <v>0</v>
      </c>
      <c r="M50" s="77" t="n">
        <f aca="false">Rezerva!L50</f>
        <v>0</v>
      </c>
      <c r="N50" s="77" t="n">
        <f aca="false">SUM(E50:M50)</f>
        <v>0</v>
      </c>
      <c r="O50" s="46" t="n">
        <f aca="false">LARGE(E50:M50,1)+LARGE(E50:M50,2)+LARGE(E50:M50,3)+LARGE(E50:M50,4)</f>
        <v>0</v>
      </c>
      <c r="P50" s="82"/>
    </row>
    <row r="51" customFormat="false" ht="12.75" hidden="true" customHeight="false" outlineLevel="0" collapsed="false">
      <c r="A51" s="0" t="n">
        <v>2</v>
      </c>
      <c r="B51" s="60" t="n">
        <v>149</v>
      </c>
      <c r="C51" s="60" t="s">
        <v>50</v>
      </c>
      <c r="D51" s="60" t="s">
        <v>80</v>
      </c>
      <c r="E51" s="77" t="n">
        <f aca="false">'1. Halda'!L51</f>
        <v>0</v>
      </c>
      <c r="F51" s="77" t="n">
        <f aca="false">'2.Halda'!L51</f>
        <v>0</v>
      </c>
      <c r="G51" s="77" t="n">
        <f aca="false">'3. Halda'!L51</f>
        <v>0</v>
      </c>
      <c r="H51" s="77" t="n">
        <f aca="false">'4. Děčín'!L51</f>
        <v>0</v>
      </c>
      <c r="I51" s="77" t="n">
        <f aca="false">'5.(Děčín)Halda MČR'!L51</f>
        <v>0</v>
      </c>
      <c r="J51" s="77" t="n">
        <f aca="false">'6. Halda MČR'!L51</f>
        <v>0</v>
      </c>
      <c r="K51" s="77" t="n">
        <f aca="false">'7. Děčín'!L51</f>
        <v>0</v>
      </c>
      <c r="L51" s="77" t="n">
        <f aca="false">'8. Rezerva'!L51</f>
        <v>0</v>
      </c>
      <c r="M51" s="77" t="n">
        <f aca="false">Rezerva!L51</f>
        <v>0</v>
      </c>
      <c r="N51" s="77" t="n">
        <f aca="false">SUM(E51:M51)</f>
        <v>0</v>
      </c>
      <c r="O51" s="46" t="n">
        <f aca="false">LARGE(E51:M51,1)+LARGE(E51:M51,2)+LARGE(E51:M51,3)+LARGE(E51:M51,4)</f>
        <v>0</v>
      </c>
      <c r="P51" s="82"/>
    </row>
    <row r="52" customFormat="false" ht="12.75" hidden="true" customHeight="false" outlineLevel="0" collapsed="false">
      <c r="A52" s="0" t="n">
        <v>2</v>
      </c>
      <c r="B52" s="60" t="n">
        <v>151</v>
      </c>
      <c r="C52" s="60" t="s">
        <v>81</v>
      </c>
      <c r="D52" s="60" t="s">
        <v>82</v>
      </c>
      <c r="E52" s="77" t="n">
        <f aca="false">'1. Halda'!L52</f>
        <v>0</v>
      </c>
      <c r="F52" s="77" t="n">
        <f aca="false">'2.Halda'!L52</f>
        <v>0</v>
      </c>
      <c r="G52" s="77" t="n">
        <f aca="false">'3. Halda'!L52</f>
        <v>0</v>
      </c>
      <c r="H52" s="77" t="n">
        <f aca="false">'4. Děčín'!L52</f>
        <v>0</v>
      </c>
      <c r="I52" s="77" t="n">
        <f aca="false">'5.(Děčín)Halda MČR'!L52</f>
        <v>0</v>
      </c>
      <c r="J52" s="77" t="n">
        <f aca="false">'6. Halda MČR'!L52</f>
        <v>0</v>
      </c>
      <c r="K52" s="77" t="n">
        <f aca="false">'7. Děčín'!L52</f>
        <v>0</v>
      </c>
      <c r="L52" s="77" t="n">
        <f aca="false">'8. Rezerva'!L52</f>
        <v>0</v>
      </c>
      <c r="M52" s="77" t="n">
        <f aca="false">Rezerva!L52</f>
        <v>0</v>
      </c>
      <c r="N52" s="77" t="n">
        <f aca="false">SUM(E52:M52)</f>
        <v>0</v>
      </c>
      <c r="O52" s="46" t="n">
        <f aca="false">LARGE(E52:M52,1)+LARGE(E52:M52,2)+LARGE(E52:M52,3)+LARGE(E52:M52,4)</f>
        <v>0</v>
      </c>
      <c r="P52" s="82"/>
    </row>
    <row r="53" customFormat="false" ht="12.75" hidden="false" customHeight="false" outlineLevel="0" collapsed="false">
      <c r="A53" s="0" t="n">
        <v>2</v>
      </c>
      <c r="B53" s="60" t="n">
        <v>158</v>
      </c>
      <c r="C53" s="60" t="s">
        <v>89</v>
      </c>
      <c r="D53" s="60" t="s">
        <v>90</v>
      </c>
      <c r="E53" s="77" t="n">
        <f aca="false">'1. Halda'!L58</f>
        <v>19</v>
      </c>
      <c r="F53" s="77" t="n">
        <f aca="false">'2.Halda'!L58</f>
        <v>0</v>
      </c>
      <c r="G53" s="77" t="n">
        <f aca="false">'3. Halda'!L58</f>
        <v>19</v>
      </c>
      <c r="H53" s="77" t="n">
        <f aca="false">'4. Děčín'!L58</f>
        <v>21</v>
      </c>
      <c r="I53" s="77" t="n">
        <f aca="false">'5.(Děčín)Halda MČR'!L58</f>
        <v>0</v>
      </c>
      <c r="J53" s="77" t="n">
        <f aca="false">'6. Halda MČR'!L58</f>
        <v>0</v>
      </c>
      <c r="K53" s="77" t="n">
        <f aca="false">'7. Děčín'!L58</f>
        <v>0</v>
      </c>
      <c r="L53" s="77" t="n">
        <f aca="false">'8. Rezerva'!L58</f>
        <v>0</v>
      </c>
      <c r="M53" s="77" t="n">
        <f aca="false">Rezerva!L58</f>
        <v>0</v>
      </c>
      <c r="N53" s="77" t="n">
        <f aca="false">SUM(E53:M53)</f>
        <v>59</v>
      </c>
      <c r="O53" s="46" t="n">
        <f aca="false">LARGE(E53:M53,1)+LARGE(E53:M53,2)+LARGE(E53:M53,3)+LARGE(E53:M53,4)</f>
        <v>59</v>
      </c>
      <c r="P53" s="79" t="n">
        <v>11</v>
      </c>
    </row>
    <row r="54" customFormat="false" ht="12.75" hidden="true" customHeight="false" outlineLevel="0" collapsed="false">
      <c r="A54" s="0" t="n">
        <v>2</v>
      </c>
      <c r="B54" s="60" t="n">
        <v>153</v>
      </c>
      <c r="C54" s="60" t="s">
        <v>69</v>
      </c>
      <c r="D54" s="60" t="s">
        <v>84</v>
      </c>
      <c r="E54" s="77" t="n">
        <f aca="false">'1. Halda'!L54</f>
        <v>0</v>
      </c>
      <c r="F54" s="77" t="n">
        <f aca="false">'2.Halda'!L54</f>
        <v>0</v>
      </c>
      <c r="G54" s="77" t="n">
        <f aca="false">'3. Halda'!L54</f>
        <v>0</v>
      </c>
      <c r="H54" s="77" t="n">
        <f aca="false">'4. Děčín'!L54</f>
        <v>0</v>
      </c>
      <c r="I54" s="77" t="n">
        <f aca="false">'5.(Děčín)Halda MČR'!L54</f>
        <v>0</v>
      </c>
      <c r="J54" s="77" t="n">
        <f aca="false">'6. Halda MČR'!L54</f>
        <v>0</v>
      </c>
      <c r="K54" s="77" t="n">
        <f aca="false">'7. Děčín'!L54</f>
        <v>0</v>
      </c>
      <c r="L54" s="77" t="n">
        <f aca="false">'8. Rezerva'!L54</f>
        <v>0</v>
      </c>
      <c r="M54" s="77" t="n">
        <f aca="false">Rezerva!L54</f>
        <v>0</v>
      </c>
      <c r="N54" s="77" t="n">
        <f aca="false">SUM(E54:M54)</f>
        <v>0</v>
      </c>
      <c r="O54" s="46" t="n">
        <f aca="false">LARGE(E54:M54,1)+LARGE(E54:M54,2)+LARGE(E54:M54,3)+LARGE(E54:M54,4)</f>
        <v>0</v>
      </c>
      <c r="P54" s="82"/>
    </row>
    <row r="55" customFormat="false" ht="12.75" hidden="true" customHeight="false" outlineLevel="0" collapsed="false">
      <c r="A55" s="0" t="n">
        <v>2</v>
      </c>
      <c r="B55" s="60" t="n">
        <v>154</v>
      </c>
      <c r="C55" s="60" t="s">
        <v>69</v>
      </c>
      <c r="D55" s="60" t="s">
        <v>85</v>
      </c>
      <c r="E55" s="77" t="n">
        <f aca="false">'1. Halda'!L55</f>
        <v>0</v>
      </c>
      <c r="F55" s="77" t="n">
        <f aca="false">'2.Halda'!L55</f>
        <v>0</v>
      </c>
      <c r="G55" s="77" t="n">
        <f aca="false">'3. Halda'!L55</f>
        <v>0</v>
      </c>
      <c r="H55" s="77" t="n">
        <f aca="false">'4. Děčín'!L55</f>
        <v>0</v>
      </c>
      <c r="I55" s="77" t="n">
        <f aca="false">'5.(Děčín)Halda MČR'!L55</f>
        <v>0</v>
      </c>
      <c r="J55" s="77" t="n">
        <f aca="false">'6. Halda MČR'!L55</f>
        <v>0</v>
      </c>
      <c r="K55" s="77" t="n">
        <f aca="false">'7. Děčín'!L55</f>
        <v>0</v>
      </c>
      <c r="L55" s="77" t="n">
        <f aca="false">'8. Rezerva'!L55</f>
        <v>0</v>
      </c>
      <c r="M55" s="77" t="n">
        <f aca="false">Rezerva!L55</f>
        <v>0</v>
      </c>
      <c r="N55" s="77" t="n">
        <f aca="false">SUM(E55:M55)</f>
        <v>0</v>
      </c>
      <c r="O55" s="46" t="n">
        <f aca="false">LARGE(E55:M55,1)+LARGE(E55:M55,2)+LARGE(E55:M55,3)+LARGE(E55:M55,4)</f>
        <v>0</v>
      </c>
      <c r="P55" s="82"/>
    </row>
    <row r="56" customFormat="false" ht="12.75" hidden="true" customHeight="false" outlineLevel="0" collapsed="false">
      <c r="A56" s="0" t="n">
        <v>2</v>
      </c>
      <c r="B56" s="60" t="n">
        <v>155</v>
      </c>
      <c r="C56" s="60" t="s">
        <v>86</v>
      </c>
      <c r="D56" s="60" t="s">
        <v>87</v>
      </c>
      <c r="E56" s="77" t="n">
        <f aca="false">'1. Halda'!L56</f>
        <v>0</v>
      </c>
      <c r="F56" s="77" t="n">
        <f aca="false">'2.Halda'!L56</f>
        <v>0</v>
      </c>
      <c r="G56" s="77" t="n">
        <f aca="false">'3. Halda'!L56</f>
        <v>0</v>
      </c>
      <c r="H56" s="77" t="n">
        <f aca="false">'4. Děčín'!L56</f>
        <v>0</v>
      </c>
      <c r="I56" s="77" t="n">
        <f aca="false">'5.(Děčín)Halda MČR'!L56</f>
        <v>0</v>
      </c>
      <c r="J56" s="77" t="n">
        <f aca="false">'6. Halda MČR'!L56</f>
        <v>0</v>
      </c>
      <c r="K56" s="77" t="n">
        <f aca="false">'7. Děčín'!L56</f>
        <v>0</v>
      </c>
      <c r="L56" s="77" t="n">
        <f aca="false">'8. Rezerva'!L56</f>
        <v>0</v>
      </c>
      <c r="M56" s="77" t="n">
        <f aca="false">Rezerva!L56</f>
        <v>0</v>
      </c>
      <c r="N56" s="77" t="n">
        <f aca="false">SUM(E56:M56)</f>
        <v>0</v>
      </c>
      <c r="O56" s="46" t="n">
        <f aca="false">LARGE(E56:M56,1)+LARGE(E56:M56,2)+LARGE(E56:M56,3)+LARGE(E56:M56,4)</f>
        <v>0</v>
      </c>
      <c r="P56" s="82"/>
    </row>
    <row r="57" customFormat="false" ht="12.75" hidden="true" customHeight="false" outlineLevel="0" collapsed="false">
      <c r="A57" s="0" t="n">
        <v>2</v>
      </c>
      <c r="B57" s="60" t="n">
        <v>156</v>
      </c>
      <c r="C57" s="59" t="s">
        <v>13</v>
      </c>
      <c r="D57" s="59" t="s">
        <v>88</v>
      </c>
      <c r="E57" s="77" t="n">
        <f aca="false">'1. Halda'!L57</f>
        <v>0</v>
      </c>
      <c r="F57" s="77" t="n">
        <f aca="false">'2.Halda'!L57</f>
        <v>0</v>
      </c>
      <c r="G57" s="77" t="n">
        <f aca="false">'3. Halda'!L57</f>
        <v>0</v>
      </c>
      <c r="H57" s="77" t="n">
        <f aca="false">'4. Děčín'!L57</f>
        <v>0</v>
      </c>
      <c r="I57" s="77" t="n">
        <f aca="false">'5.(Děčín)Halda MČR'!L57</f>
        <v>0</v>
      </c>
      <c r="J57" s="77" t="n">
        <f aca="false">'6. Halda MČR'!L57</f>
        <v>0</v>
      </c>
      <c r="K57" s="77" t="n">
        <f aca="false">'7. Děčín'!L57</f>
        <v>0</v>
      </c>
      <c r="L57" s="77" t="n">
        <f aca="false">'8. Rezerva'!L57</f>
        <v>0</v>
      </c>
      <c r="M57" s="77" t="n">
        <f aca="false">Rezerva!L57</f>
        <v>0</v>
      </c>
      <c r="N57" s="77" t="n">
        <f aca="false">SUM(E57:M57)</f>
        <v>0</v>
      </c>
      <c r="O57" s="46" t="n">
        <f aca="false">LARGE(E57:M57,1)+LARGE(E57:M57,2)+LARGE(E57:M57,3)+LARGE(E57:M57,4)</f>
        <v>0</v>
      </c>
      <c r="P57" s="82"/>
    </row>
    <row r="58" customFormat="false" ht="12.75" hidden="false" customHeight="false" outlineLevel="0" collapsed="false">
      <c r="A58" s="6" t="n">
        <v>2</v>
      </c>
      <c r="B58" s="60" t="n">
        <v>57</v>
      </c>
      <c r="C58" s="60" t="s">
        <v>25</v>
      </c>
      <c r="D58" s="60" t="s">
        <v>26</v>
      </c>
      <c r="E58" s="77" t="n">
        <f aca="false">'1. Halda'!L15</f>
        <v>23</v>
      </c>
      <c r="F58" s="77" t="n">
        <f aca="false">'2.Halda'!L15</f>
        <v>0</v>
      </c>
      <c r="G58" s="77" t="n">
        <f aca="false">'3. Halda'!L15</f>
        <v>28</v>
      </c>
      <c r="H58" s="77" t="n">
        <f aca="false">'4. Děčín'!L15</f>
        <v>0</v>
      </c>
      <c r="I58" s="77" t="n">
        <f aca="false">'5.(Děčín)Halda MČR'!L15</f>
        <v>0</v>
      </c>
      <c r="J58" s="77" t="n">
        <f aca="false">'6. Halda MČR'!L15</f>
        <v>0</v>
      </c>
      <c r="K58" s="77" t="n">
        <f aca="false">'7. Děčín'!L15</f>
        <v>0</v>
      </c>
      <c r="L58" s="77" t="n">
        <f aca="false">'8. Rezerva'!L15</f>
        <v>0</v>
      </c>
      <c r="M58" s="77" t="n">
        <f aca="false">Rezerva!L15</f>
        <v>0</v>
      </c>
      <c r="N58" s="77" t="n">
        <f aca="false">SUM(E58:M58)</f>
        <v>51</v>
      </c>
      <c r="O58" s="46" t="n">
        <f aca="false">LARGE(E58:M58,1)+LARGE(E58:M58,2)+LARGE(E58:M58,3)+LARGE(E58:M58,4)</f>
        <v>51</v>
      </c>
      <c r="P58" s="79" t="n">
        <v>12</v>
      </c>
    </row>
    <row r="59" customFormat="false" ht="12.75" hidden="true" customHeight="false" outlineLevel="0" collapsed="false">
      <c r="A59" s="0" t="n">
        <v>2</v>
      </c>
      <c r="B59" s="60" t="n">
        <v>161</v>
      </c>
      <c r="C59" s="60" t="s">
        <v>69</v>
      </c>
      <c r="D59" s="60" t="s">
        <v>91</v>
      </c>
      <c r="E59" s="77" t="n">
        <f aca="false">'1. Halda'!L59</f>
        <v>0</v>
      </c>
      <c r="F59" s="77" t="n">
        <f aca="false">'2.Halda'!L59</f>
        <v>0</v>
      </c>
      <c r="G59" s="77" t="n">
        <f aca="false">'3. Halda'!L59</f>
        <v>0</v>
      </c>
      <c r="H59" s="77" t="n">
        <f aca="false">'4. Děčín'!L59</f>
        <v>0</v>
      </c>
      <c r="I59" s="77" t="n">
        <f aca="false">'5.(Děčín)Halda MČR'!L59</f>
        <v>0</v>
      </c>
      <c r="J59" s="77" t="n">
        <f aca="false">'6. Halda MČR'!L59</f>
        <v>0</v>
      </c>
      <c r="K59" s="77" t="n">
        <f aca="false">'7. Děčín'!L59</f>
        <v>0</v>
      </c>
      <c r="L59" s="77" t="n">
        <f aca="false">'8. Rezerva'!L59</f>
        <v>0</v>
      </c>
      <c r="M59" s="77" t="n">
        <f aca="false">Rezerva!L59</f>
        <v>0</v>
      </c>
      <c r="N59" s="77" t="n">
        <f aca="false">SUM(E59:M59)</f>
        <v>0</v>
      </c>
      <c r="O59" s="46" t="n">
        <f aca="false">LARGE(E59:M59,1)+LARGE(E59:M59,2)+LARGE(E59:M59,3)+LARGE(E59:M59,4)</f>
        <v>0</v>
      </c>
      <c r="P59" s="82"/>
    </row>
    <row r="60" customFormat="false" ht="12.75" hidden="true" customHeight="false" outlineLevel="0" collapsed="false">
      <c r="A60" s="0" t="n">
        <v>2</v>
      </c>
      <c r="B60" s="60" t="n">
        <v>162</v>
      </c>
      <c r="C60" s="60" t="s">
        <v>92</v>
      </c>
      <c r="D60" s="60" t="s">
        <v>93</v>
      </c>
      <c r="E60" s="77" t="n">
        <f aca="false">'1. Halda'!L60</f>
        <v>0</v>
      </c>
      <c r="F60" s="77" t="n">
        <f aca="false">'2.Halda'!L60</f>
        <v>0</v>
      </c>
      <c r="G60" s="77" t="n">
        <f aca="false">'3. Halda'!L60</f>
        <v>0</v>
      </c>
      <c r="H60" s="77" t="n">
        <f aca="false">'4. Děčín'!L60</f>
        <v>0</v>
      </c>
      <c r="I60" s="77" t="n">
        <f aca="false">'5.(Děčín)Halda MČR'!L60</f>
        <v>0</v>
      </c>
      <c r="J60" s="77" t="n">
        <f aca="false">'6. Halda MČR'!L60</f>
        <v>0</v>
      </c>
      <c r="K60" s="77" t="n">
        <f aca="false">'7. Děčín'!L60</f>
        <v>0</v>
      </c>
      <c r="L60" s="77" t="n">
        <f aca="false">'8. Rezerva'!L60</f>
        <v>0</v>
      </c>
      <c r="M60" s="77" t="n">
        <f aca="false">Rezerva!L60</f>
        <v>0</v>
      </c>
      <c r="N60" s="77" t="n">
        <f aca="false">SUM(E60:M60)</f>
        <v>0</v>
      </c>
      <c r="O60" s="46" t="n">
        <f aca="false">LARGE(E60:M60,1)+LARGE(E60:M60,2)+LARGE(E60:M60,3)+LARGE(E60:M60,4)</f>
        <v>0</v>
      </c>
      <c r="P60" s="82"/>
    </row>
    <row r="61" customFormat="false" ht="12.75" hidden="false" customHeight="false" outlineLevel="0" collapsed="false">
      <c r="A61" s="0" t="n">
        <v>2</v>
      </c>
      <c r="B61" s="60" t="n">
        <v>169</v>
      </c>
      <c r="C61" s="60" t="s">
        <v>62</v>
      </c>
      <c r="D61" s="60" t="s">
        <v>98</v>
      </c>
      <c r="E61" s="77" t="n">
        <f aca="false">'1. Halda'!L64</f>
        <v>0</v>
      </c>
      <c r="F61" s="77" t="n">
        <f aca="false">'2.Halda'!L64</f>
        <v>0</v>
      </c>
      <c r="G61" s="77" t="n">
        <f aca="false">'3. Halda'!L64</f>
        <v>0</v>
      </c>
      <c r="H61" s="77" t="n">
        <f aca="false">'4. Děčín'!L64</f>
        <v>19</v>
      </c>
      <c r="I61" s="77" t="n">
        <f aca="false">'5.(Děčín)Halda MČR'!L64</f>
        <v>24</v>
      </c>
      <c r="J61" s="77" t="n">
        <f aca="false">'6. Halda MČR'!L64</f>
        <v>0</v>
      </c>
      <c r="K61" s="77" t="n">
        <f aca="false">'7. Děčín'!L64</f>
        <v>0</v>
      </c>
      <c r="L61" s="77" t="n">
        <f aca="false">'8. Rezerva'!L64</f>
        <v>0</v>
      </c>
      <c r="M61" s="77" t="n">
        <f aca="false">Rezerva!L64</f>
        <v>0</v>
      </c>
      <c r="N61" s="77" t="n">
        <f aca="false">SUM(E61:M61)</f>
        <v>43</v>
      </c>
      <c r="O61" s="46" t="n">
        <f aca="false">LARGE(E61:M61,1)+LARGE(E61:M61,2)+LARGE(E61:M61,3)+LARGE(E61:M61,4)</f>
        <v>43</v>
      </c>
      <c r="P61" s="79" t="n">
        <v>13</v>
      </c>
    </row>
    <row r="62" customFormat="false" ht="12.75" hidden="true" customHeight="false" outlineLevel="0" collapsed="false">
      <c r="A62" s="0" t="n">
        <v>2</v>
      </c>
      <c r="B62" s="60" t="n">
        <v>167</v>
      </c>
      <c r="C62" s="60" t="s">
        <v>95</v>
      </c>
      <c r="D62" s="60" t="s">
        <v>96</v>
      </c>
      <c r="E62" s="77" t="n">
        <f aca="false">'1. Halda'!L62</f>
        <v>0</v>
      </c>
      <c r="F62" s="77" t="n">
        <f aca="false">'2.Halda'!L62</f>
        <v>0</v>
      </c>
      <c r="G62" s="77" t="n">
        <f aca="false">'3. Halda'!L62</f>
        <v>0</v>
      </c>
      <c r="H62" s="77" t="n">
        <f aca="false">'4. Děčín'!L62</f>
        <v>0</v>
      </c>
      <c r="I62" s="77" t="n">
        <f aca="false">'5.(Děčín)Halda MČR'!L62</f>
        <v>0</v>
      </c>
      <c r="J62" s="77" t="n">
        <f aca="false">'6. Halda MČR'!L62</f>
        <v>0</v>
      </c>
      <c r="K62" s="77" t="n">
        <f aca="false">'7. Děčín'!L62</f>
        <v>0</v>
      </c>
      <c r="L62" s="77" t="n">
        <f aca="false">'8. Rezerva'!L62</f>
        <v>0</v>
      </c>
      <c r="M62" s="77" t="n">
        <f aca="false">Rezerva!L62</f>
        <v>0</v>
      </c>
      <c r="N62" s="77" t="n">
        <f aca="false">SUM(E62:M62)</f>
        <v>0</v>
      </c>
      <c r="O62" s="46" t="n">
        <f aca="false">LARGE(E62:M62,1)+LARGE(E62:M62,2)+LARGE(E62:M62,3)+LARGE(E62:M62,4)</f>
        <v>0</v>
      </c>
      <c r="P62" s="82"/>
    </row>
    <row r="63" customFormat="false" ht="12.75" hidden="true" customHeight="false" outlineLevel="0" collapsed="false">
      <c r="A63" s="0" t="n">
        <v>2</v>
      </c>
      <c r="B63" s="60" t="n">
        <v>168</v>
      </c>
      <c r="C63" s="60" t="s">
        <v>62</v>
      </c>
      <c r="D63" s="60" t="s">
        <v>97</v>
      </c>
      <c r="E63" s="77" t="n">
        <f aca="false">'1. Halda'!L63</f>
        <v>0</v>
      </c>
      <c r="F63" s="77" t="n">
        <f aca="false">'2.Halda'!L63</f>
        <v>0</v>
      </c>
      <c r="G63" s="77" t="n">
        <f aca="false">'3. Halda'!L63</f>
        <v>0</v>
      </c>
      <c r="H63" s="77" t="n">
        <f aca="false">'4. Děčín'!L63</f>
        <v>0</v>
      </c>
      <c r="I63" s="77" t="n">
        <f aca="false">'5.(Děčín)Halda MČR'!L63</f>
        <v>0</v>
      </c>
      <c r="J63" s="77" t="n">
        <f aca="false">'6. Halda MČR'!L63</f>
        <v>0</v>
      </c>
      <c r="K63" s="77" t="n">
        <f aca="false">'7. Děčín'!L63</f>
        <v>0</v>
      </c>
      <c r="L63" s="77" t="n">
        <f aca="false">'8. Rezerva'!L63</f>
        <v>0</v>
      </c>
      <c r="M63" s="77" t="n">
        <f aca="false">Rezerva!L63</f>
        <v>0</v>
      </c>
      <c r="N63" s="77" t="n">
        <f aca="false">SUM(E63:M63)</f>
        <v>0</v>
      </c>
      <c r="O63" s="46" t="n">
        <f aca="false">LARGE(E63:M63,1)+LARGE(E63:M63,2)+LARGE(E63:M63,3)+LARGE(E63:M63,4)</f>
        <v>0</v>
      </c>
      <c r="P63" s="82"/>
    </row>
    <row r="64" customFormat="false" ht="12.75" hidden="false" customHeight="false" outlineLevel="0" collapsed="false">
      <c r="A64" s="0" t="n">
        <v>2</v>
      </c>
      <c r="B64" s="60" t="n">
        <v>152</v>
      </c>
      <c r="C64" s="60" t="s">
        <v>28</v>
      </c>
      <c r="D64" s="60" t="s">
        <v>83</v>
      </c>
      <c r="E64" s="77" t="n">
        <f aca="false">'1. Halda'!L53</f>
        <v>0</v>
      </c>
      <c r="F64" s="77" t="n">
        <f aca="false">'2.Halda'!L53</f>
        <v>0</v>
      </c>
      <c r="G64" s="77" t="n">
        <f aca="false">'3. Halda'!L53</f>
        <v>0</v>
      </c>
      <c r="H64" s="77" t="n">
        <f aca="false">'4. Děčín'!L53</f>
        <v>0</v>
      </c>
      <c r="I64" s="77" t="n">
        <f aca="false">'5.(Děčín)Halda MČR'!L53</f>
        <v>33</v>
      </c>
      <c r="J64" s="77" t="n">
        <f aca="false">'6. Halda MČR'!L53</f>
        <v>0</v>
      </c>
      <c r="K64" s="77" t="n">
        <f aca="false">'7. Děčín'!L53</f>
        <v>0</v>
      </c>
      <c r="L64" s="77" t="n">
        <f aca="false">'8. Rezerva'!L53</f>
        <v>0</v>
      </c>
      <c r="M64" s="77" t="n">
        <f aca="false">Rezerva!L53</f>
        <v>0</v>
      </c>
      <c r="N64" s="77" t="n">
        <f aca="false">SUM(E64:M64)</f>
        <v>33</v>
      </c>
      <c r="O64" s="46" t="n">
        <f aca="false">LARGE(E64:M64,1)+LARGE(E64:M64,2)+LARGE(E64:M64,3)+LARGE(E64:M64,4)</f>
        <v>33</v>
      </c>
      <c r="P64" s="79" t="n">
        <v>14</v>
      </c>
    </row>
    <row r="65" customFormat="false" ht="12.75" hidden="true" customHeight="false" outlineLevel="0" collapsed="false">
      <c r="A65" s="0" t="n">
        <v>2</v>
      </c>
      <c r="B65" s="60" t="n">
        <v>170</v>
      </c>
      <c r="C65" s="60" t="s">
        <v>99</v>
      </c>
      <c r="D65" s="60" t="s">
        <v>100</v>
      </c>
      <c r="E65" s="77" t="n">
        <f aca="false">'1. Halda'!L65</f>
        <v>0</v>
      </c>
      <c r="F65" s="77" t="n">
        <f aca="false">'2.Halda'!L65</f>
        <v>0</v>
      </c>
      <c r="G65" s="77" t="n">
        <f aca="false">'3. Halda'!L65</f>
        <v>0</v>
      </c>
      <c r="H65" s="77" t="n">
        <f aca="false">'4. Děčín'!L65</f>
        <v>0</v>
      </c>
      <c r="I65" s="77" t="n">
        <f aca="false">'5.(Děčín)Halda MČR'!L65</f>
        <v>0</v>
      </c>
      <c r="J65" s="77" t="n">
        <f aca="false">'6. Halda MČR'!L65</f>
        <v>0</v>
      </c>
      <c r="K65" s="77" t="n">
        <f aca="false">'7. Děčín'!L65</f>
        <v>0</v>
      </c>
      <c r="L65" s="77" t="n">
        <f aca="false">'8. Rezerva'!L65</f>
        <v>0</v>
      </c>
      <c r="M65" s="77" t="n">
        <f aca="false">Rezerva!L65</f>
        <v>0</v>
      </c>
      <c r="N65" s="77" t="n">
        <f aca="false">SUM(E65:M65)</f>
        <v>0</v>
      </c>
      <c r="O65" s="46" t="n">
        <f aca="false">LARGE(E65:M65,1)+LARGE(E65:M65,2)+LARGE(E65:M65,3)+LARGE(E65:M65,4)</f>
        <v>0</v>
      </c>
      <c r="P65" s="82"/>
    </row>
    <row r="66" customFormat="false" ht="12.75" hidden="true" customHeight="false" outlineLevel="0" collapsed="false">
      <c r="A66" s="0" t="n">
        <v>2</v>
      </c>
      <c r="B66" s="60" t="n">
        <v>171</v>
      </c>
      <c r="C66" s="60" t="s">
        <v>101</v>
      </c>
      <c r="D66" s="60" t="s">
        <v>102</v>
      </c>
      <c r="E66" s="77" t="n">
        <f aca="false">'1. Halda'!L66</f>
        <v>0</v>
      </c>
      <c r="F66" s="77" t="n">
        <f aca="false">'2.Halda'!L66</f>
        <v>0</v>
      </c>
      <c r="G66" s="77" t="n">
        <f aca="false">'3. Halda'!L66</f>
        <v>0</v>
      </c>
      <c r="H66" s="77" t="n">
        <f aca="false">'4. Děčín'!L66</f>
        <v>0</v>
      </c>
      <c r="I66" s="77" t="n">
        <f aca="false">'5.(Děčín)Halda MČR'!L66</f>
        <v>0</v>
      </c>
      <c r="J66" s="77" t="n">
        <f aca="false">'6. Halda MČR'!L66</f>
        <v>0</v>
      </c>
      <c r="K66" s="77" t="n">
        <f aca="false">'7. Děčín'!L66</f>
        <v>0</v>
      </c>
      <c r="L66" s="77" t="n">
        <f aca="false">'8. Rezerva'!L66</f>
        <v>0</v>
      </c>
      <c r="M66" s="77" t="n">
        <f aca="false">Rezerva!L66</f>
        <v>0</v>
      </c>
      <c r="N66" s="77" t="n">
        <f aca="false">SUM(E66:M66)</f>
        <v>0</v>
      </c>
      <c r="O66" s="46" t="n">
        <f aca="false">LARGE(E66:M66,1)+LARGE(E66:M66,2)+LARGE(E66:M66,3)+LARGE(E66:M66,4)</f>
        <v>0</v>
      </c>
      <c r="P66" s="82"/>
    </row>
    <row r="67" customFormat="false" ht="12.75" hidden="true" customHeight="false" outlineLevel="0" collapsed="false">
      <c r="A67" s="0" t="n">
        <v>2</v>
      </c>
      <c r="B67" s="60" t="n">
        <v>172</v>
      </c>
      <c r="C67" s="60" t="s">
        <v>23</v>
      </c>
      <c r="D67" s="60" t="s">
        <v>103</v>
      </c>
      <c r="E67" s="77" t="n">
        <f aca="false">'1. Halda'!L67</f>
        <v>0</v>
      </c>
      <c r="F67" s="77" t="n">
        <f aca="false">'2.Halda'!L67</f>
        <v>0</v>
      </c>
      <c r="G67" s="77" t="n">
        <f aca="false">'3. Halda'!L67</f>
        <v>0</v>
      </c>
      <c r="H67" s="77" t="n">
        <f aca="false">'4. Děčín'!L67</f>
        <v>0</v>
      </c>
      <c r="I67" s="77" t="n">
        <f aca="false">'5.(Děčín)Halda MČR'!L67</f>
        <v>0</v>
      </c>
      <c r="J67" s="77" t="n">
        <f aca="false">'6. Halda MČR'!L67</f>
        <v>0</v>
      </c>
      <c r="K67" s="77" t="n">
        <f aca="false">'7. Děčín'!L67</f>
        <v>0</v>
      </c>
      <c r="L67" s="77" t="n">
        <f aca="false">'8. Rezerva'!L67</f>
        <v>0</v>
      </c>
      <c r="M67" s="77" t="n">
        <f aca="false">Rezerva!L67</f>
        <v>0</v>
      </c>
      <c r="N67" s="77" t="n">
        <f aca="false">SUM(E67:M67)</f>
        <v>0</v>
      </c>
      <c r="O67" s="46" t="n">
        <f aca="false">LARGE(E67:M67,1)+LARGE(E67:M67,2)+LARGE(E67:M67,3)+LARGE(E67:M67,4)</f>
        <v>0</v>
      </c>
      <c r="P67" s="82"/>
    </row>
    <row r="68" customFormat="false" ht="12.75" hidden="true" customHeight="false" outlineLevel="0" collapsed="false">
      <c r="A68" s="0" t="n">
        <v>2</v>
      </c>
      <c r="B68" s="60" t="n">
        <v>173</v>
      </c>
      <c r="C68" s="60" t="s">
        <v>104</v>
      </c>
      <c r="D68" s="60" t="s">
        <v>105</v>
      </c>
      <c r="E68" s="77" t="n">
        <f aca="false">'1. Halda'!L68</f>
        <v>0</v>
      </c>
      <c r="F68" s="77" t="n">
        <f aca="false">'2.Halda'!L68</f>
        <v>0</v>
      </c>
      <c r="G68" s="77" t="n">
        <f aca="false">'3. Halda'!L68</f>
        <v>0</v>
      </c>
      <c r="H68" s="77" t="n">
        <f aca="false">'4. Děčín'!L68</f>
        <v>0</v>
      </c>
      <c r="I68" s="77" t="n">
        <f aca="false">'5.(Děčín)Halda MČR'!L68</f>
        <v>0</v>
      </c>
      <c r="J68" s="77" t="n">
        <f aca="false">'6. Halda MČR'!L68</f>
        <v>0</v>
      </c>
      <c r="K68" s="77" t="n">
        <f aca="false">'7. Děčín'!L68</f>
        <v>0</v>
      </c>
      <c r="L68" s="77" t="n">
        <f aca="false">'8. Rezerva'!L68</f>
        <v>0</v>
      </c>
      <c r="M68" s="77" t="n">
        <f aca="false">Rezerva!L68</f>
        <v>0</v>
      </c>
      <c r="N68" s="77" t="n">
        <f aca="false">SUM(E68:M68)</f>
        <v>0</v>
      </c>
      <c r="O68" s="46" t="n">
        <f aca="false">LARGE(E68:M68,1)+LARGE(E68:M68,2)+LARGE(E68:M68,3)+LARGE(E68:M68,4)</f>
        <v>0</v>
      </c>
      <c r="P68" s="82"/>
    </row>
    <row r="69" customFormat="false" ht="12.75" hidden="true" customHeight="false" outlineLevel="0" collapsed="false">
      <c r="A69" s="0" t="n">
        <v>2</v>
      </c>
      <c r="B69" s="60" t="n">
        <v>174</v>
      </c>
      <c r="C69" s="60" t="s">
        <v>38</v>
      </c>
      <c r="D69" s="60" t="s">
        <v>106</v>
      </c>
      <c r="E69" s="77" t="n">
        <f aca="false">'1. Halda'!L69</f>
        <v>0</v>
      </c>
      <c r="F69" s="77" t="n">
        <f aca="false">'2.Halda'!L69</f>
        <v>0</v>
      </c>
      <c r="G69" s="77" t="n">
        <f aca="false">'3. Halda'!L69</f>
        <v>0</v>
      </c>
      <c r="H69" s="77" t="n">
        <f aca="false">'4. Děčín'!L69</f>
        <v>0</v>
      </c>
      <c r="I69" s="77" t="n">
        <f aca="false">'5.(Děčín)Halda MČR'!L69</f>
        <v>0</v>
      </c>
      <c r="J69" s="77" t="n">
        <f aca="false">'6. Halda MČR'!L69</f>
        <v>0</v>
      </c>
      <c r="K69" s="77" t="n">
        <f aca="false">'7. Děčín'!L69</f>
        <v>0</v>
      </c>
      <c r="L69" s="77" t="n">
        <f aca="false">'8. Rezerva'!L69</f>
        <v>0</v>
      </c>
      <c r="M69" s="77" t="n">
        <f aca="false">Rezerva!L69</f>
        <v>0</v>
      </c>
      <c r="N69" s="77" t="n">
        <f aca="false">SUM(E69:M69)</f>
        <v>0</v>
      </c>
      <c r="O69" s="46" t="n">
        <f aca="false">LARGE(E69:M69,1)+LARGE(E69:M69,2)+LARGE(E69:M69,3)+LARGE(E69:M69,4)</f>
        <v>0</v>
      </c>
      <c r="P69" s="82"/>
    </row>
    <row r="70" customFormat="false" ht="12.75" hidden="true" customHeight="false" outlineLevel="0" collapsed="false">
      <c r="A70" s="0" t="n">
        <v>2</v>
      </c>
      <c r="B70" s="60" t="n">
        <v>175</v>
      </c>
      <c r="C70" s="60" t="s">
        <v>107</v>
      </c>
      <c r="D70" s="60" t="s">
        <v>108</v>
      </c>
      <c r="E70" s="77" t="n">
        <f aca="false">'1. Halda'!L70</f>
        <v>0</v>
      </c>
      <c r="F70" s="77" t="n">
        <f aca="false">'2.Halda'!L70</f>
        <v>0</v>
      </c>
      <c r="G70" s="77" t="n">
        <f aca="false">'3. Halda'!L70</f>
        <v>0</v>
      </c>
      <c r="H70" s="77" t="n">
        <f aca="false">'4. Děčín'!L70</f>
        <v>0</v>
      </c>
      <c r="I70" s="77" t="n">
        <f aca="false">'5.(Děčín)Halda MČR'!L70</f>
        <v>0</v>
      </c>
      <c r="J70" s="77" t="n">
        <f aca="false">'6. Halda MČR'!L70</f>
        <v>0</v>
      </c>
      <c r="K70" s="77" t="n">
        <f aca="false">'7. Děčín'!L70</f>
        <v>0</v>
      </c>
      <c r="L70" s="77" t="n">
        <f aca="false">'8. Rezerva'!L70</f>
        <v>0</v>
      </c>
      <c r="M70" s="77" t="n">
        <f aca="false">Rezerva!L70</f>
        <v>0</v>
      </c>
      <c r="N70" s="77" t="n">
        <f aca="false">SUM(E70:M70)</f>
        <v>0</v>
      </c>
      <c r="O70" s="46" t="n">
        <f aca="false">LARGE(E70:M70,1)+LARGE(E70:M70,2)+LARGE(E70:M70,3)+LARGE(E70:M70,4)</f>
        <v>0</v>
      </c>
      <c r="P70" s="82"/>
    </row>
    <row r="71" customFormat="false" ht="12.75" hidden="true" customHeight="false" outlineLevel="0" collapsed="false">
      <c r="A71" s="0" t="n">
        <v>2</v>
      </c>
      <c r="B71" s="60" t="n">
        <v>176</v>
      </c>
      <c r="C71" s="60" t="s">
        <v>36</v>
      </c>
      <c r="D71" s="60" t="s">
        <v>109</v>
      </c>
      <c r="E71" s="77" t="n">
        <f aca="false">'1. Halda'!L71</f>
        <v>0</v>
      </c>
      <c r="F71" s="77" t="n">
        <f aca="false">'2.Halda'!L71</f>
        <v>0</v>
      </c>
      <c r="G71" s="77" t="n">
        <f aca="false">'3. Halda'!L71</f>
        <v>0</v>
      </c>
      <c r="H71" s="77" t="n">
        <f aca="false">'4. Děčín'!L71</f>
        <v>0</v>
      </c>
      <c r="I71" s="77" t="n">
        <f aca="false">'5.(Děčín)Halda MČR'!L71</f>
        <v>0</v>
      </c>
      <c r="J71" s="77" t="n">
        <f aca="false">'6. Halda MČR'!L71</f>
        <v>0</v>
      </c>
      <c r="K71" s="77" t="n">
        <f aca="false">'7. Děčín'!L71</f>
        <v>0</v>
      </c>
      <c r="L71" s="77" t="n">
        <f aca="false">'8. Rezerva'!L71</f>
        <v>0</v>
      </c>
      <c r="M71" s="77" t="n">
        <f aca="false">Rezerva!L71</f>
        <v>0</v>
      </c>
      <c r="N71" s="77" t="n">
        <f aca="false">SUM(E71:M71)</f>
        <v>0</v>
      </c>
      <c r="O71" s="46" t="n">
        <f aca="false">LARGE(E71:M71,1)+LARGE(E71:M71,2)+LARGE(E71:M71,3)+LARGE(E71:M71,4)</f>
        <v>0</v>
      </c>
      <c r="P71" s="82"/>
    </row>
    <row r="72" customFormat="false" ht="12.75" hidden="true" customHeight="false" outlineLevel="0" collapsed="false">
      <c r="A72" s="0" t="n">
        <v>2</v>
      </c>
      <c r="B72" s="76" t="n">
        <v>178</v>
      </c>
      <c r="C72" s="85" t="s">
        <v>38</v>
      </c>
      <c r="D72" s="86" t="s">
        <v>110</v>
      </c>
      <c r="E72" s="77" t="n">
        <f aca="false">'1. Halda'!L72</f>
        <v>0</v>
      </c>
      <c r="F72" s="77" t="n">
        <f aca="false">'2.Halda'!L72</f>
        <v>0</v>
      </c>
      <c r="G72" s="77" t="n">
        <f aca="false">'3. Halda'!L72</f>
        <v>0</v>
      </c>
      <c r="H72" s="77" t="n">
        <f aca="false">'4. Děčín'!L72</f>
        <v>0</v>
      </c>
      <c r="I72" s="77" t="n">
        <f aca="false">'5.(Děčín)Halda MČR'!L72</f>
        <v>0</v>
      </c>
      <c r="J72" s="77" t="n">
        <f aca="false">'6. Halda MČR'!L72</f>
        <v>0</v>
      </c>
      <c r="K72" s="77" t="n">
        <f aca="false">'7. Děčín'!L72</f>
        <v>0</v>
      </c>
      <c r="L72" s="77" t="n">
        <f aca="false">'8. Rezerva'!L72</f>
        <v>0</v>
      </c>
      <c r="M72" s="77" t="n">
        <f aca="false">Rezerva!L72</f>
        <v>0</v>
      </c>
      <c r="N72" s="77" t="n">
        <f aca="false">SUM(E72:M72)</f>
        <v>0</v>
      </c>
      <c r="O72" s="46" t="n">
        <f aca="false">LARGE(E72:M72,1)+LARGE(E72:M72,2)+LARGE(E72:M72,3)+LARGE(E72:M72,4)</f>
        <v>0</v>
      </c>
      <c r="P72" s="82"/>
    </row>
    <row r="73" customFormat="false" ht="12.75" hidden="true" customHeight="false" outlineLevel="0" collapsed="false">
      <c r="B73" s="60" t="n">
        <v>179</v>
      </c>
      <c r="C73" s="59" t="s">
        <v>111</v>
      </c>
      <c r="D73" s="54" t="s">
        <v>112</v>
      </c>
      <c r="E73" s="77" t="n">
        <f aca="false">'1. Halda'!L73</f>
        <v>0</v>
      </c>
      <c r="F73" s="77" t="n">
        <f aca="false">'2.Halda'!L73</f>
        <v>0</v>
      </c>
      <c r="G73" s="77" t="n">
        <f aca="false">'3. Halda'!L73</f>
        <v>0</v>
      </c>
      <c r="H73" s="77" t="n">
        <f aca="false">'4. Děčín'!L73</f>
        <v>0</v>
      </c>
      <c r="I73" s="77" t="n">
        <f aca="false">'5.(Děčín)Halda MČR'!L73</f>
        <v>0</v>
      </c>
      <c r="J73" s="77" t="n">
        <f aca="false">'6. Halda MČR'!L73</f>
        <v>0</v>
      </c>
      <c r="K73" s="77" t="n">
        <f aca="false">'7. Děčín'!L73</f>
        <v>0</v>
      </c>
      <c r="L73" s="77" t="n">
        <f aca="false">'8. Rezerva'!L73</f>
        <v>0</v>
      </c>
      <c r="M73" s="77" t="n">
        <f aca="false">Rezerva!L73</f>
        <v>0</v>
      </c>
      <c r="N73" s="77" t="n">
        <f aca="false">SUM(E73:M73)</f>
        <v>0</v>
      </c>
      <c r="O73" s="46" t="n">
        <f aca="false">LARGE(E73:M73,1)+LARGE(E73:M73,2)+LARGE(E73:M73,3)+LARGE(E73:M73,4)</f>
        <v>0</v>
      </c>
      <c r="P73" s="82"/>
    </row>
    <row r="74" customFormat="false" ht="12.75" hidden="true" customHeight="false" outlineLevel="0" collapsed="false">
      <c r="B74" s="60" t="n">
        <v>180</v>
      </c>
      <c r="C74" s="59" t="s">
        <v>113</v>
      </c>
      <c r="D74" s="54" t="s">
        <v>114</v>
      </c>
      <c r="E74" s="77" t="n">
        <f aca="false">'1. Halda'!L74</f>
        <v>0</v>
      </c>
      <c r="F74" s="77" t="n">
        <f aca="false">'2.Halda'!L74</f>
        <v>0</v>
      </c>
      <c r="G74" s="77" t="n">
        <f aca="false">'3. Halda'!L74</f>
        <v>0</v>
      </c>
      <c r="H74" s="77" t="n">
        <f aca="false">'4. Děčín'!L74</f>
        <v>0</v>
      </c>
      <c r="I74" s="77" t="n">
        <f aca="false">'5.(Děčín)Halda MČR'!L74</f>
        <v>0</v>
      </c>
      <c r="J74" s="77" t="n">
        <f aca="false">'6. Halda MČR'!L74</f>
        <v>0</v>
      </c>
      <c r="K74" s="77" t="n">
        <f aca="false">'7. Děčín'!L74</f>
        <v>0</v>
      </c>
      <c r="L74" s="77" t="n">
        <f aca="false">'8. Rezerva'!L74</f>
        <v>0</v>
      </c>
      <c r="M74" s="77" t="n">
        <f aca="false">Rezerva!L74</f>
        <v>0</v>
      </c>
      <c r="N74" s="77" t="n">
        <f aca="false">SUM(E74:M74)</f>
        <v>0</v>
      </c>
      <c r="O74" s="46" t="n">
        <f aca="false">LARGE(E74:M74,1)+LARGE(E74:M74,2)+LARGE(E74:M74,3)+LARGE(E74:M74,4)</f>
        <v>0</v>
      </c>
      <c r="P74" s="82"/>
    </row>
    <row r="75" customFormat="false" ht="12.75" hidden="false" customHeight="false" outlineLevel="0" collapsed="false">
      <c r="A75" s="0" t="n">
        <v>2</v>
      </c>
      <c r="B75" s="60" t="n">
        <v>139</v>
      </c>
      <c r="C75" s="60" t="s">
        <v>50</v>
      </c>
      <c r="D75" s="61" t="s">
        <v>68</v>
      </c>
      <c r="E75" s="77" t="n">
        <f aca="false">'1. Halda'!L43</f>
        <v>0</v>
      </c>
      <c r="F75" s="77" t="n">
        <f aca="false">'2.Halda'!L43</f>
        <v>0</v>
      </c>
      <c r="G75" s="77" t="n">
        <f aca="false">'3. Halda'!L43</f>
        <v>0</v>
      </c>
      <c r="H75" s="77" t="n">
        <f aca="false">'4. Děčín'!L43</f>
        <v>0</v>
      </c>
      <c r="I75" s="77" t="n">
        <f aca="false">'5.(Děčín)Halda MČR'!L43</f>
        <v>19</v>
      </c>
      <c r="J75" s="77" t="n">
        <f aca="false">'6. Halda MČR'!L43</f>
        <v>0</v>
      </c>
      <c r="K75" s="77" t="n">
        <f aca="false">'7. Děčín'!L43</f>
        <v>0</v>
      </c>
      <c r="L75" s="77" t="n">
        <f aca="false">'8. Rezerva'!L43</f>
        <v>0</v>
      </c>
      <c r="M75" s="77" t="n">
        <f aca="false">Rezerva!L43</f>
        <v>0</v>
      </c>
      <c r="N75" s="77" t="n">
        <f aca="false">SUM(E75:M75)</f>
        <v>19</v>
      </c>
      <c r="O75" s="46" t="n">
        <f aca="false">LARGE(E75:M75,1)+LARGE(E75:M75,2)+LARGE(E75:M75,3)+LARGE(E75:M75,4)</f>
        <v>19</v>
      </c>
      <c r="P75" s="79" t="n">
        <v>15</v>
      </c>
    </row>
    <row r="76" customFormat="false" ht="12.75" hidden="true" customHeight="false" outlineLevel="0" collapsed="false">
      <c r="B76" s="60" t="n">
        <v>182</v>
      </c>
      <c r="C76" s="59" t="s">
        <v>117</v>
      </c>
      <c r="D76" s="54" t="s">
        <v>118</v>
      </c>
      <c r="E76" s="77" t="n">
        <f aca="false">'1. Halda'!L76</f>
        <v>0</v>
      </c>
      <c r="F76" s="77" t="n">
        <f aca="false">'2.Halda'!L76</f>
        <v>0</v>
      </c>
      <c r="G76" s="77" t="n">
        <f aca="false">'3. Halda'!L76</f>
        <v>0</v>
      </c>
      <c r="H76" s="77" t="n">
        <f aca="false">'4. Děčín'!L76</f>
        <v>0</v>
      </c>
      <c r="I76" s="77" t="n">
        <f aca="false">'5.(Děčín)Halda MČR'!L76</f>
        <v>0</v>
      </c>
      <c r="J76" s="77" t="n">
        <f aca="false">'6. Halda MČR'!L76</f>
        <v>0</v>
      </c>
      <c r="K76" s="77" t="n">
        <f aca="false">'7. Děčín'!L76</f>
        <v>0</v>
      </c>
      <c r="L76" s="77" t="n">
        <f aca="false">'8. Rezerva'!L76</f>
        <v>0</v>
      </c>
      <c r="M76" s="77" t="n">
        <f aca="false">Rezerva!L76</f>
        <v>0</v>
      </c>
      <c r="N76" s="77" t="n">
        <f aca="false">SUM(E76:M76)</f>
        <v>0</v>
      </c>
      <c r="O76" s="46" t="n">
        <f aca="false">LARGE(E76:M76,1)+LARGE(E76:M76,2)+LARGE(E76:M76,3)+LARGE(E76:M76,4)</f>
        <v>0</v>
      </c>
      <c r="P76" s="82"/>
    </row>
    <row r="77" customFormat="false" ht="12.75" hidden="true" customHeight="false" outlineLevel="0" collapsed="false">
      <c r="B77" s="60" t="n">
        <v>183</v>
      </c>
      <c r="C77" s="59" t="s">
        <v>119</v>
      </c>
      <c r="D77" s="54" t="s">
        <v>120</v>
      </c>
      <c r="E77" s="77" t="n">
        <f aca="false">'1. Halda'!L77</f>
        <v>0</v>
      </c>
      <c r="F77" s="77" t="n">
        <f aca="false">'2.Halda'!L77</f>
        <v>0</v>
      </c>
      <c r="G77" s="77" t="n">
        <f aca="false">'3. Halda'!L77</f>
        <v>0</v>
      </c>
      <c r="H77" s="77" t="n">
        <f aca="false">'4. Děčín'!L77</f>
        <v>0</v>
      </c>
      <c r="I77" s="77" t="n">
        <f aca="false">'5.(Děčín)Halda MČR'!L77</f>
        <v>0</v>
      </c>
      <c r="J77" s="77" t="n">
        <f aca="false">'6. Halda MČR'!L77</f>
        <v>0</v>
      </c>
      <c r="K77" s="77" t="n">
        <f aca="false">'7. Děčín'!L77</f>
        <v>0</v>
      </c>
      <c r="L77" s="77" t="n">
        <f aca="false">'8. Rezerva'!L77</f>
        <v>0</v>
      </c>
      <c r="M77" s="77" t="n">
        <f aca="false">Rezerva!L77</f>
        <v>0</v>
      </c>
      <c r="N77" s="77" t="n">
        <f aca="false">SUM(E77:M77)</f>
        <v>0</v>
      </c>
      <c r="O77" s="46" t="n">
        <f aca="false">LARGE(E77:M77,1)+LARGE(E77:M77,2)+LARGE(E77:M77,3)+LARGE(E77:M77,4)</f>
        <v>0</v>
      </c>
      <c r="P77" s="82"/>
    </row>
    <row r="78" customFormat="false" ht="12.75" hidden="true" customHeight="false" outlineLevel="0" collapsed="false">
      <c r="B78" s="60" t="n">
        <v>184</v>
      </c>
      <c r="C78" s="59" t="s">
        <v>38</v>
      </c>
      <c r="D78" s="54" t="s">
        <v>121</v>
      </c>
      <c r="E78" s="77" t="n">
        <f aca="false">'1. Halda'!L78</f>
        <v>0</v>
      </c>
      <c r="F78" s="77" t="n">
        <f aca="false">'2.Halda'!L78</f>
        <v>0</v>
      </c>
      <c r="G78" s="77" t="n">
        <f aca="false">'3. Halda'!L78</f>
        <v>0</v>
      </c>
      <c r="H78" s="77" t="n">
        <f aca="false">'4. Děčín'!L78</f>
        <v>0</v>
      </c>
      <c r="I78" s="77" t="n">
        <f aca="false">'5.(Děčín)Halda MČR'!L78</f>
        <v>0</v>
      </c>
      <c r="J78" s="77" t="n">
        <f aca="false">'6. Halda MČR'!L78</f>
        <v>0</v>
      </c>
      <c r="K78" s="77" t="n">
        <f aca="false">'7. Děčín'!L78</f>
        <v>0</v>
      </c>
      <c r="L78" s="77" t="n">
        <f aca="false">'8. Rezerva'!L78</f>
        <v>0</v>
      </c>
      <c r="M78" s="77" t="n">
        <f aca="false">Rezerva!L78</f>
        <v>0</v>
      </c>
      <c r="N78" s="77" t="n">
        <f aca="false">SUM(E78:M78)</f>
        <v>0</v>
      </c>
      <c r="O78" s="46" t="n">
        <f aca="false">LARGE(E78:M78,1)+LARGE(E78:M78,2)+LARGE(E78:M78,3)+LARGE(E78:M78,4)</f>
        <v>0</v>
      </c>
      <c r="P78" s="82"/>
    </row>
    <row r="79" customFormat="false" ht="12.75" hidden="true" customHeight="false" outlineLevel="0" collapsed="false">
      <c r="B79" s="60" t="n">
        <v>185</v>
      </c>
      <c r="C79" s="59" t="s">
        <v>36</v>
      </c>
      <c r="D79" s="54" t="s">
        <v>122</v>
      </c>
      <c r="E79" s="77" t="n">
        <f aca="false">'1. Halda'!L79</f>
        <v>0</v>
      </c>
      <c r="F79" s="77" t="n">
        <f aca="false">'2.Halda'!L79</f>
        <v>0</v>
      </c>
      <c r="G79" s="77" t="n">
        <f aca="false">'3. Halda'!L79</f>
        <v>0</v>
      </c>
      <c r="H79" s="77" t="n">
        <f aca="false">'4. Děčín'!L79</f>
        <v>0</v>
      </c>
      <c r="I79" s="77" t="n">
        <f aca="false">'5.(Děčín)Halda MČR'!L79</f>
        <v>0</v>
      </c>
      <c r="J79" s="77" t="n">
        <f aca="false">'6. Halda MČR'!L79</f>
        <v>0</v>
      </c>
      <c r="K79" s="77" t="n">
        <f aca="false">'7. Děčín'!L79</f>
        <v>0</v>
      </c>
      <c r="L79" s="77" t="n">
        <f aca="false">'8. Rezerva'!L79</f>
        <v>0</v>
      </c>
      <c r="M79" s="77" t="n">
        <f aca="false">Rezerva!L79</f>
        <v>0</v>
      </c>
      <c r="N79" s="77" t="n">
        <f aca="false">SUM(E79:M79)</f>
        <v>0</v>
      </c>
      <c r="O79" s="46" t="n">
        <f aca="false">LARGE(E79:M79,1)+LARGE(E79:M79,2)+LARGE(E79:M79,3)+LARGE(E79:M79,4)</f>
        <v>0</v>
      </c>
      <c r="P79" s="82"/>
    </row>
    <row r="80" customFormat="false" ht="12.75" hidden="true" customHeight="false" outlineLevel="0" collapsed="false">
      <c r="B80" s="60" t="n">
        <v>186</v>
      </c>
      <c r="C80" s="60" t="s">
        <v>123</v>
      </c>
      <c r="D80" s="61" t="s">
        <v>124</v>
      </c>
      <c r="E80" s="77" t="n">
        <f aca="false">'1. Halda'!L80</f>
        <v>0</v>
      </c>
      <c r="F80" s="77" t="n">
        <f aca="false">'2.Halda'!L80</f>
        <v>0</v>
      </c>
      <c r="G80" s="77" t="n">
        <f aca="false">'3. Halda'!L80</f>
        <v>0</v>
      </c>
      <c r="H80" s="77" t="n">
        <f aca="false">'4. Děčín'!L80</f>
        <v>0</v>
      </c>
      <c r="I80" s="77" t="n">
        <f aca="false">'5.(Děčín)Halda MČR'!L80</f>
        <v>0</v>
      </c>
      <c r="J80" s="77" t="n">
        <f aca="false">'6. Halda MČR'!L80</f>
        <v>0</v>
      </c>
      <c r="K80" s="77" t="n">
        <f aca="false">'7. Děčín'!L80</f>
        <v>0</v>
      </c>
      <c r="L80" s="77" t="n">
        <f aca="false">'8. Rezerva'!L80</f>
        <v>0</v>
      </c>
      <c r="M80" s="77" t="n">
        <f aca="false">Rezerva!L80</f>
        <v>0</v>
      </c>
      <c r="N80" s="77" t="n">
        <f aca="false">SUM(E80:M80)</f>
        <v>0</v>
      </c>
      <c r="O80" s="46" t="n">
        <f aca="false">LARGE(E80:M80,1)+LARGE(E80:M80,2)+LARGE(E80:M80,3)+LARGE(E80:M80,4)</f>
        <v>0</v>
      </c>
      <c r="P80" s="82"/>
    </row>
    <row r="81" customFormat="false" ht="12.75" hidden="true" customHeight="false" outlineLevel="0" collapsed="false">
      <c r="B81" s="64" t="n">
        <v>187</v>
      </c>
      <c r="C81" s="109" t="s">
        <v>164</v>
      </c>
      <c r="D81" s="59" t="s">
        <v>126</v>
      </c>
      <c r="E81" s="77" t="n">
        <f aca="false">'1. Halda'!L81</f>
        <v>0</v>
      </c>
      <c r="F81" s="77" t="n">
        <f aca="false">'2.Halda'!L81</f>
        <v>0</v>
      </c>
      <c r="G81" s="77" t="n">
        <f aca="false">'3. Halda'!L81</f>
        <v>0</v>
      </c>
      <c r="H81" s="77" t="n">
        <f aca="false">'4. Děčín'!L81</f>
        <v>0</v>
      </c>
      <c r="I81" s="77" t="n">
        <f aca="false">'5.(Děčín)Halda MČR'!L81</f>
        <v>0</v>
      </c>
      <c r="J81" s="77" t="n">
        <f aca="false">'6. Halda MČR'!L81</f>
        <v>0</v>
      </c>
      <c r="K81" s="77" t="n">
        <f aca="false">'7. Děčín'!L81</f>
        <v>0</v>
      </c>
      <c r="L81" s="77" t="n">
        <f aca="false">'8. Rezerva'!L81</f>
        <v>0</v>
      </c>
      <c r="M81" s="77" t="n">
        <f aca="false">Rezerva!L81</f>
        <v>0</v>
      </c>
      <c r="N81" s="77" t="n">
        <f aca="false">SUM(E81:M81)</f>
        <v>0</v>
      </c>
      <c r="O81" s="46" t="n">
        <f aca="false">LARGE(E81:M81,1)+LARGE(E81:M81,2)+LARGE(E81:M81,3)+LARGE(E81:M81,4)</f>
        <v>0</v>
      </c>
      <c r="P81" s="82"/>
    </row>
    <row r="82" customFormat="false" ht="12.75" hidden="true" customHeight="false" outlineLevel="0" collapsed="false">
      <c r="B82" s="64" t="n">
        <v>188</v>
      </c>
      <c r="C82" s="64" t="s">
        <v>127</v>
      </c>
      <c r="D82" s="61" t="s">
        <v>128</v>
      </c>
      <c r="E82" s="77" t="n">
        <f aca="false">'1. Halda'!L82</f>
        <v>0</v>
      </c>
      <c r="F82" s="77" t="n">
        <f aca="false">'2.Halda'!L82</f>
        <v>0</v>
      </c>
      <c r="G82" s="77" t="n">
        <f aca="false">'3. Halda'!L82</f>
        <v>0</v>
      </c>
      <c r="H82" s="77" t="n">
        <f aca="false">'4. Děčín'!L82</f>
        <v>0</v>
      </c>
      <c r="I82" s="77" t="n">
        <f aca="false">'5.(Děčín)Halda MČR'!L82</f>
        <v>0</v>
      </c>
      <c r="J82" s="77" t="n">
        <f aca="false">'6. Halda MČR'!L82</f>
        <v>0</v>
      </c>
      <c r="K82" s="77" t="n">
        <f aca="false">'7. Děčín'!L82</f>
        <v>0</v>
      </c>
      <c r="L82" s="77" t="n">
        <f aca="false">'8. Rezerva'!L82</f>
        <v>0</v>
      </c>
      <c r="M82" s="77" t="n">
        <f aca="false">Rezerva!L82</f>
        <v>0</v>
      </c>
      <c r="N82" s="77" t="n">
        <f aca="false">SUM(E82:M82)</f>
        <v>0</v>
      </c>
      <c r="O82" s="46" t="n">
        <f aca="false">LARGE(E82:M82,1)+LARGE(E82:M82,2)+LARGE(E82:M82,3)+LARGE(E82:M82,4)</f>
        <v>0</v>
      </c>
      <c r="P82" s="82"/>
    </row>
    <row r="83" customFormat="false" ht="12.75" hidden="true" customHeight="false" outlineLevel="0" collapsed="false">
      <c r="B83" s="64" t="n">
        <v>189</v>
      </c>
      <c r="C83" s="64" t="s">
        <v>69</v>
      </c>
      <c r="D83" s="61" t="s">
        <v>129</v>
      </c>
      <c r="E83" s="77" t="n">
        <f aca="false">'1. Halda'!L83</f>
        <v>0</v>
      </c>
      <c r="F83" s="77" t="n">
        <f aca="false">'2.Halda'!L83</f>
        <v>0</v>
      </c>
      <c r="G83" s="77" t="n">
        <f aca="false">'3. Halda'!L83</f>
        <v>0</v>
      </c>
      <c r="H83" s="77" t="n">
        <f aca="false">'4. Děčín'!L83</f>
        <v>0</v>
      </c>
      <c r="I83" s="77" t="n">
        <f aca="false">'5.(Děčín)Halda MČR'!L83</f>
        <v>0</v>
      </c>
      <c r="J83" s="77" t="n">
        <f aca="false">'6. Halda MČR'!L83</f>
        <v>0</v>
      </c>
      <c r="K83" s="77" t="n">
        <f aca="false">'7. Děčín'!L83</f>
        <v>0</v>
      </c>
      <c r="L83" s="77" t="n">
        <f aca="false">'8. Rezerva'!L83</f>
        <v>0</v>
      </c>
      <c r="M83" s="77" t="n">
        <f aca="false">Rezerva!L83</f>
        <v>0</v>
      </c>
      <c r="N83" s="77" t="n">
        <f aca="false">SUM(E83:M83)</f>
        <v>0</v>
      </c>
      <c r="O83" s="46" t="n">
        <f aca="false">LARGE(E83:M83,1)+LARGE(E83:M83,2)+LARGE(E83:M83,3)+LARGE(E83:M83,4)</f>
        <v>0</v>
      </c>
      <c r="P83" s="82"/>
    </row>
    <row r="84" customFormat="false" ht="12.75" hidden="true" customHeight="false" outlineLevel="0" collapsed="false">
      <c r="B84" s="64" t="n">
        <v>190</v>
      </c>
      <c r="C84" s="64" t="s">
        <v>17</v>
      </c>
      <c r="D84" s="61" t="s">
        <v>130</v>
      </c>
      <c r="E84" s="77" t="n">
        <f aca="false">'1. Halda'!L84</f>
        <v>0</v>
      </c>
      <c r="F84" s="77" t="n">
        <f aca="false">'2.Halda'!L84</f>
        <v>0</v>
      </c>
      <c r="G84" s="77" t="n">
        <f aca="false">'3. Halda'!L84</f>
        <v>0</v>
      </c>
      <c r="H84" s="77" t="n">
        <f aca="false">'4. Děčín'!L84</f>
        <v>0</v>
      </c>
      <c r="I84" s="77" t="n">
        <f aca="false">'5.(Děčín)Halda MČR'!L84</f>
        <v>0</v>
      </c>
      <c r="J84" s="77" t="n">
        <f aca="false">'6. Halda MČR'!L84</f>
        <v>0</v>
      </c>
      <c r="K84" s="77" t="n">
        <f aca="false">'7. Děčín'!L84</f>
        <v>0</v>
      </c>
      <c r="L84" s="77" t="n">
        <f aca="false">'8. Rezerva'!L84</f>
        <v>0</v>
      </c>
      <c r="M84" s="77" t="n">
        <f aca="false">Rezerva!L84</f>
        <v>0</v>
      </c>
      <c r="N84" s="77" t="n">
        <f aca="false">SUM(E84:M84)</f>
        <v>0</v>
      </c>
      <c r="O84" s="46" t="n">
        <f aca="false">LARGE(E84:M84,1)+LARGE(E84:M84,2)+LARGE(E84:M84,3)+LARGE(E84:M84,4)</f>
        <v>0</v>
      </c>
      <c r="P84" s="82"/>
    </row>
    <row r="85" customFormat="false" ht="12.75" hidden="true" customHeight="false" outlineLevel="0" collapsed="false">
      <c r="B85" s="60"/>
      <c r="C85" s="64"/>
      <c r="D85" s="61"/>
      <c r="E85" s="77" t="n">
        <f aca="false">'1. Halda'!L85</f>
        <v>0</v>
      </c>
      <c r="F85" s="77" t="n">
        <f aca="false">'2.Halda'!L85</f>
        <v>0</v>
      </c>
      <c r="G85" s="77" t="n">
        <f aca="false">'3. Halda'!L85</f>
        <v>0</v>
      </c>
      <c r="H85" s="77" t="n">
        <f aca="false">'4. Děčín'!L85</f>
        <v>0</v>
      </c>
      <c r="I85" s="77" t="n">
        <f aca="false">'5.(Děčín)Halda MČR'!L85</f>
        <v>0</v>
      </c>
      <c r="J85" s="77" t="n">
        <f aca="false">'6. Halda MČR'!L85</f>
        <v>0</v>
      </c>
      <c r="K85" s="77" t="n">
        <f aca="false">'7. Děčín'!L85</f>
        <v>0</v>
      </c>
      <c r="L85" s="77" t="n">
        <f aca="false">'8. Rezerva'!L85</f>
        <v>0</v>
      </c>
      <c r="M85" s="77" t="n">
        <f aca="false">Rezerva!L85</f>
        <v>0</v>
      </c>
      <c r="N85" s="77" t="n">
        <f aca="false">SUM(E85:M85)</f>
        <v>0</v>
      </c>
      <c r="O85" s="46" t="n">
        <f aca="false">LARGE(E85:M85,1)+LARGE(E85:M85,2)+LARGE(E85:M85,3)+LARGE(E85:M85,4)</f>
        <v>0</v>
      </c>
      <c r="P85" s="79"/>
    </row>
    <row r="86" customFormat="false" ht="12.75" hidden="true" customHeight="false" outlineLevel="0" collapsed="false">
      <c r="B86" s="60"/>
      <c r="C86" s="64"/>
      <c r="D86" s="61"/>
      <c r="E86" s="77" t="n">
        <f aca="false">'1. Halda'!L86</f>
        <v>0</v>
      </c>
      <c r="F86" s="77" t="n">
        <f aca="false">'2.Halda'!L86</f>
        <v>0</v>
      </c>
      <c r="G86" s="77" t="n">
        <f aca="false">'3. Halda'!L86</f>
        <v>0</v>
      </c>
      <c r="H86" s="77" t="n">
        <f aca="false">'4. Děčín'!L86</f>
        <v>0</v>
      </c>
      <c r="I86" s="77" t="n">
        <f aca="false">'5.(Děčín)Halda MČR'!L86</f>
        <v>0</v>
      </c>
      <c r="J86" s="77" t="n">
        <f aca="false">'6. Halda MČR'!L86</f>
        <v>0</v>
      </c>
      <c r="K86" s="77" t="n">
        <f aca="false">'7. Děčín'!L86</f>
        <v>0</v>
      </c>
      <c r="L86" s="77" t="n">
        <f aca="false">'8. Rezerva'!L86</f>
        <v>0</v>
      </c>
      <c r="M86" s="77" t="n">
        <f aca="false">Rezerva!L86</f>
        <v>0</v>
      </c>
      <c r="N86" s="77" t="n">
        <f aca="false">SUM(E86:M86)</f>
        <v>0</v>
      </c>
      <c r="O86" s="46" t="n">
        <f aca="false">LARGE(E86:M86,1)+LARGE(E86:M86,2)+LARGE(E86:M86,3)+LARGE(E86:M86,4)</f>
        <v>0</v>
      </c>
      <c r="P86" s="79"/>
    </row>
  </sheetData>
  <autoFilter ref="N1:N86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Q97" activeCellId="0" sqref="Q9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28"/>
    <col collapsed="false" customWidth="true" hidden="false" outlineLevel="0" max="2" min="2" style="0" width="8.56"/>
    <col collapsed="false" customWidth="true" hidden="false" outlineLevel="0" max="3" min="3" style="0" width="10.56"/>
    <col collapsed="false" customWidth="true" hidden="false" outlineLevel="0" max="4" min="4" style="0" width="14.41"/>
    <col collapsed="false" customWidth="true" hidden="false" outlineLevel="0" max="10" min="10" style="0" width="9.85"/>
    <col collapsed="false" customWidth="true" hidden="false" outlineLevel="0" max="11" min="11" style="0" width="9.99"/>
    <col collapsed="false" customWidth="true" hidden="true" outlineLevel="0" max="13" min="12" style="0" width="9.99"/>
  </cols>
  <sheetData>
    <row r="1" customFormat="false" ht="16.5" hidden="false" customHeight="false" outlineLevel="0" collapsed="false">
      <c r="A1" s="11" t="s">
        <v>131</v>
      </c>
      <c r="B1" s="94" t="s">
        <v>166</v>
      </c>
      <c r="C1" s="95"/>
      <c r="D1" s="95"/>
      <c r="E1" s="139" t="s">
        <v>171</v>
      </c>
      <c r="F1" s="139"/>
      <c r="G1" s="95"/>
      <c r="H1" s="95"/>
      <c r="I1" s="95"/>
      <c r="J1" s="95"/>
      <c r="K1" s="95"/>
      <c r="L1" s="95"/>
      <c r="M1" s="95"/>
      <c r="N1" s="95"/>
      <c r="O1" s="68"/>
      <c r="P1" s="91"/>
    </row>
    <row r="2" customFormat="false" ht="30" hidden="false" customHeight="true" outlineLevel="0" collapsed="false">
      <c r="A2" s="16" t="s">
        <v>143</v>
      </c>
      <c r="B2" s="71" t="s">
        <v>0</v>
      </c>
      <c r="C2" s="72" t="s">
        <v>1</v>
      </c>
      <c r="D2" s="72" t="s">
        <v>2</v>
      </c>
      <c r="E2" s="39" t="s">
        <v>154</v>
      </c>
      <c r="F2" s="39" t="s">
        <v>155</v>
      </c>
      <c r="G2" s="39" t="s">
        <v>156</v>
      </c>
      <c r="H2" s="39" t="s">
        <v>157</v>
      </c>
      <c r="I2" s="39" t="s">
        <v>158</v>
      </c>
      <c r="J2" s="39" t="s">
        <v>159</v>
      </c>
      <c r="K2" s="39" t="s">
        <v>165</v>
      </c>
      <c r="L2" s="73"/>
      <c r="M2" s="97"/>
      <c r="N2" s="42" t="s">
        <v>161</v>
      </c>
      <c r="O2" s="98" t="s">
        <v>168</v>
      </c>
      <c r="P2" s="99" t="s">
        <v>169</v>
      </c>
    </row>
    <row r="3" customFormat="false" ht="13.5" hidden="true" customHeight="false" outlineLevel="0" collapsed="false">
      <c r="A3" s="0" t="n">
        <v>2</v>
      </c>
      <c r="B3" s="76" t="n">
        <v>1</v>
      </c>
      <c r="C3" s="76" t="s">
        <v>3</v>
      </c>
      <c r="D3" s="76" t="s">
        <v>4</v>
      </c>
      <c r="E3" s="100" t="n">
        <f aca="false">'1. Halda'!P3</f>
        <v>0</v>
      </c>
      <c r="F3" s="100" t="n">
        <f aca="false">'2.Halda'!P3</f>
        <v>0</v>
      </c>
      <c r="G3" s="100" t="n">
        <f aca="false">'3. Halda'!P3</f>
        <v>0</v>
      </c>
      <c r="H3" s="100" t="n">
        <f aca="false">'4. Děčín'!P3</f>
        <v>0</v>
      </c>
      <c r="I3" s="100" t="n">
        <f aca="false">'5.(Děčín)Halda MČR'!P3</f>
        <v>0</v>
      </c>
      <c r="J3" s="100" t="n">
        <f aca="false">'6. Halda MČR'!P3</f>
        <v>0</v>
      </c>
      <c r="K3" s="100" t="n">
        <f aca="false">'7. Děčín'!P3</f>
        <v>0</v>
      </c>
      <c r="L3" s="100" t="n">
        <f aca="false">'8. Rezerva'!P3</f>
        <v>0</v>
      </c>
      <c r="M3" s="100" t="n">
        <f aca="false">Rezerva!P3</f>
        <v>0</v>
      </c>
      <c r="N3" s="100" t="n">
        <f aca="false">SUM(E3:M3)</f>
        <v>0</v>
      </c>
      <c r="O3" s="46" t="n">
        <f aca="false">LARGE(E3:M3,1)+LARGE(E3:M3,2)+LARGE(E3:M3,3)+LARGE(E3:M3,4)</f>
        <v>0</v>
      </c>
      <c r="P3" s="76"/>
    </row>
    <row r="4" customFormat="false" ht="13.5" hidden="true" customHeight="false" outlineLevel="0" collapsed="false">
      <c r="A4" s="0" t="n">
        <v>2</v>
      </c>
      <c r="B4" s="60" t="n">
        <v>10</v>
      </c>
      <c r="C4" s="60" t="s">
        <v>5</v>
      </c>
      <c r="D4" s="60" t="s">
        <v>6</v>
      </c>
      <c r="E4" s="64" t="n">
        <f aca="false">'1. Halda'!P4</f>
        <v>0</v>
      </c>
      <c r="F4" s="64" t="n">
        <f aca="false">'2.Halda'!P4</f>
        <v>0</v>
      </c>
      <c r="G4" s="64" t="n">
        <f aca="false">'3. Halda'!P4</f>
        <v>0</v>
      </c>
      <c r="H4" s="64" t="n">
        <f aca="false">'4. Děčín'!P4</f>
        <v>0</v>
      </c>
      <c r="I4" s="64" t="n">
        <f aca="false">'5.(Děčín)Halda MČR'!P4</f>
        <v>0</v>
      </c>
      <c r="J4" s="64" t="n">
        <f aca="false">'6. Halda MČR'!P4</f>
        <v>0</v>
      </c>
      <c r="K4" s="64" t="n">
        <f aca="false">'7. Děčín'!P4</f>
        <v>0</v>
      </c>
      <c r="L4" s="64" t="n">
        <f aca="false">'8. Rezerva'!P4</f>
        <v>0</v>
      </c>
      <c r="M4" s="64" t="n">
        <f aca="false">Rezerva!P4</f>
        <v>0</v>
      </c>
      <c r="N4" s="64" t="n">
        <f aca="false">SUM(E4:M4)</f>
        <v>0</v>
      </c>
      <c r="O4" s="46" t="n">
        <f aca="false">LARGE(E4:M4,1)+LARGE(E4:M4,2)+LARGE(E4:M4,3)+LARGE(E4:M4,4)</f>
        <v>0</v>
      </c>
      <c r="P4" s="60"/>
    </row>
    <row r="5" customFormat="false" ht="13.5" hidden="true" customHeight="false" outlineLevel="0" collapsed="false">
      <c r="A5" s="0" t="n">
        <v>2</v>
      </c>
      <c r="B5" s="60" t="n">
        <v>22</v>
      </c>
      <c r="C5" s="60" t="s">
        <v>7</v>
      </c>
      <c r="D5" s="60" t="s">
        <v>8</v>
      </c>
      <c r="E5" s="64" t="n">
        <f aca="false">'1. Halda'!P5</f>
        <v>0</v>
      </c>
      <c r="F5" s="64" t="n">
        <f aca="false">'2.Halda'!P5</f>
        <v>0</v>
      </c>
      <c r="G5" s="64" t="n">
        <f aca="false">'3. Halda'!P5</f>
        <v>0</v>
      </c>
      <c r="H5" s="64" t="n">
        <f aca="false">'4. Děčín'!P5</f>
        <v>0</v>
      </c>
      <c r="I5" s="64" t="n">
        <f aca="false">'5.(Děčín)Halda MČR'!P5</f>
        <v>0</v>
      </c>
      <c r="J5" s="64" t="n">
        <f aca="false">'6. Halda MČR'!P5</f>
        <v>0</v>
      </c>
      <c r="K5" s="64" t="n">
        <f aca="false">'7. Děčín'!P5</f>
        <v>0</v>
      </c>
      <c r="L5" s="64" t="n">
        <f aca="false">'8. Rezerva'!P5</f>
        <v>0</v>
      </c>
      <c r="M5" s="64" t="n">
        <f aca="false">Rezerva!P5</f>
        <v>0</v>
      </c>
      <c r="N5" s="64" t="n">
        <f aca="false">SUM(E5:M5)</f>
        <v>0</v>
      </c>
      <c r="O5" s="46" t="n">
        <f aca="false">LARGE(E5:M5,1)+LARGE(E5:M5,2)+LARGE(E5:M5,3)+LARGE(E5:M5,4)</f>
        <v>0</v>
      </c>
      <c r="P5" s="60"/>
    </row>
    <row r="6" customFormat="false" ht="13.5" hidden="false" customHeight="false" outlineLevel="0" collapsed="false">
      <c r="A6" s="0" t="n">
        <v>2</v>
      </c>
      <c r="B6" s="60" t="n">
        <v>36</v>
      </c>
      <c r="C6" s="60" t="s">
        <v>13</v>
      </c>
      <c r="D6" s="60" t="s">
        <v>14</v>
      </c>
      <c r="E6" s="64" t="n">
        <f aca="false">'1. Halda'!P8</f>
        <v>62</v>
      </c>
      <c r="F6" s="64" t="n">
        <f aca="false">'2.Halda'!P8</f>
        <v>51</v>
      </c>
      <c r="G6" s="64" t="n">
        <f aca="false">'3. Halda'!P8</f>
        <v>54</v>
      </c>
      <c r="H6" s="64" t="n">
        <f aca="false">'4. Děčín'!P8</f>
        <v>56</v>
      </c>
      <c r="I6" s="64" t="n">
        <f aca="false">'5.(Děčín)Halda MČR'!P8</f>
        <v>69</v>
      </c>
      <c r="J6" s="64" t="n">
        <f aca="false">'6. Halda MČR'!P8</f>
        <v>62</v>
      </c>
      <c r="K6" s="64" t="n">
        <f aca="false">'7. Děčín'!P8</f>
        <v>64</v>
      </c>
      <c r="L6" s="64" t="n">
        <f aca="false">'8. Rezerva'!P8</f>
        <v>0</v>
      </c>
      <c r="M6" s="64" t="n">
        <f aca="false">Rezerva!P8</f>
        <v>0</v>
      </c>
      <c r="N6" s="64" t="n">
        <f aca="false">SUM(E6:M6)</f>
        <v>418</v>
      </c>
      <c r="O6" s="46" t="n">
        <f aca="false">LARGE(E6:M6,1)+LARGE(E6:M6,2)+LARGE(E6:M6,3)+LARGE(E6:M6,4)</f>
        <v>257</v>
      </c>
      <c r="P6" s="102" t="n">
        <v>1</v>
      </c>
    </row>
    <row r="7" customFormat="false" ht="12.75" hidden="true" customHeight="false" outlineLevel="0" collapsed="false">
      <c r="A7" s="0" t="n">
        <v>2</v>
      </c>
      <c r="B7" s="60" t="n">
        <v>32</v>
      </c>
      <c r="C7" s="60" t="s">
        <v>11</v>
      </c>
      <c r="D7" s="60" t="s">
        <v>12</v>
      </c>
      <c r="E7" s="64" t="n">
        <f aca="false">'1. Halda'!P7</f>
        <v>0</v>
      </c>
      <c r="F7" s="64" t="n">
        <f aca="false">'2.Halda'!P7</f>
        <v>0</v>
      </c>
      <c r="G7" s="64" t="n">
        <f aca="false">'3. Halda'!P7</f>
        <v>0</v>
      </c>
      <c r="H7" s="64" t="n">
        <f aca="false">'4. Děčín'!P7</f>
        <v>0</v>
      </c>
      <c r="I7" s="64" t="n">
        <f aca="false">'5.(Děčín)Halda MČR'!P7</f>
        <v>0</v>
      </c>
      <c r="J7" s="64" t="n">
        <f aca="false">'6. Halda MČR'!P7</f>
        <v>0</v>
      </c>
      <c r="K7" s="64" t="n">
        <f aca="false">'7. Děčín'!P7</f>
        <v>0</v>
      </c>
      <c r="L7" s="64" t="n">
        <f aca="false">'8. Rezerva'!P7</f>
        <v>0</v>
      </c>
      <c r="M7" s="64" t="n">
        <f aca="false">Rezerva!P7</f>
        <v>0</v>
      </c>
      <c r="N7" s="64" t="n">
        <f aca="false">SUM(E7:M7)</f>
        <v>0</v>
      </c>
      <c r="O7" s="46" t="n">
        <f aca="false">LARGE(E7:M7,1)+LARGE(E7:M7,2)+LARGE(E7:M7,3)+LARGE(E7:M7,4)</f>
        <v>0</v>
      </c>
      <c r="P7" s="60"/>
    </row>
    <row r="8" customFormat="false" ht="12.75" hidden="false" customHeight="false" outlineLevel="0" collapsed="false">
      <c r="A8" s="0" t="n">
        <v>2</v>
      </c>
      <c r="B8" s="60" t="n">
        <v>69</v>
      </c>
      <c r="C8" s="60" t="s">
        <v>29</v>
      </c>
      <c r="D8" s="60" t="s">
        <v>30</v>
      </c>
      <c r="E8" s="64" t="n">
        <f aca="false">'1. Halda'!P18</f>
        <v>46</v>
      </c>
      <c r="F8" s="64" t="n">
        <f aca="false">'2.Halda'!P18</f>
        <v>52</v>
      </c>
      <c r="G8" s="64" t="n">
        <f aca="false">'3. Halda'!P18</f>
        <v>53</v>
      </c>
      <c r="H8" s="64" t="n">
        <f aca="false">'4. Děčín'!P18</f>
        <v>53</v>
      </c>
      <c r="I8" s="64" t="n">
        <f aca="false">'5.(Děčín)Halda MČR'!P18</f>
        <v>59</v>
      </c>
      <c r="J8" s="64" t="n">
        <f aca="false">'6. Halda MČR'!P18</f>
        <v>55</v>
      </c>
      <c r="K8" s="64" t="n">
        <f aca="false">'7. Děčín'!P18</f>
        <v>52</v>
      </c>
      <c r="L8" s="64" t="n">
        <f aca="false">'8. Rezerva'!P18</f>
        <v>0</v>
      </c>
      <c r="M8" s="64" t="n">
        <f aca="false">Rezerva!P18</f>
        <v>0</v>
      </c>
      <c r="N8" s="64" t="n">
        <f aca="false">SUM(E8:M8)</f>
        <v>370</v>
      </c>
      <c r="O8" s="46" t="n">
        <f aca="false">LARGE(E8:M8,1)+LARGE(E8:M8,2)+LARGE(E8:M8,3)+LARGE(E8:M8,4)</f>
        <v>220</v>
      </c>
      <c r="P8" s="102" t="n">
        <v>2</v>
      </c>
    </row>
    <row r="9" customFormat="false" ht="12.75" hidden="true" customHeight="false" outlineLevel="0" collapsed="false">
      <c r="A9" s="0" t="n">
        <v>2</v>
      </c>
      <c r="B9" s="60" t="n">
        <v>37</v>
      </c>
      <c r="C9" s="60" t="s">
        <v>15</v>
      </c>
      <c r="D9" s="60" t="s">
        <v>16</v>
      </c>
      <c r="E9" s="64" t="n">
        <f aca="false">'1. Halda'!P9</f>
        <v>0</v>
      </c>
      <c r="F9" s="64" t="n">
        <f aca="false">'2.Halda'!P9</f>
        <v>0</v>
      </c>
      <c r="G9" s="64" t="n">
        <f aca="false">'3. Halda'!P9</f>
        <v>0</v>
      </c>
      <c r="H9" s="64" t="n">
        <f aca="false">'4. Děčín'!P9</f>
        <v>0</v>
      </c>
      <c r="I9" s="64" t="n">
        <f aca="false">'5.(Děčín)Halda MČR'!P9</f>
        <v>0</v>
      </c>
      <c r="J9" s="64" t="n">
        <f aca="false">'6. Halda MČR'!P9</f>
        <v>0</v>
      </c>
      <c r="K9" s="64" t="n">
        <f aca="false">'7. Děčín'!P9</f>
        <v>0</v>
      </c>
      <c r="L9" s="64" t="n">
        <f aca="false">'8. Rezerva'!P9</f>
        <v>0</v>
      </c>
      <c r="M9" s="64" t="n">
        <f aca="false">Rezerva!P9</f>
        <v>0</v>
      </c>
      <c r="N9" s="64" t="n">
        <f aca="false">SUM(E9:M9)</f>
        <v>0</v>
      </c>
      <c r="O9" s="46" t="n">
        <f aca="false">LARGE(E9:M9,1)+LARGE(E9:M9,2)+LARGE(E9:M9,3)+LARGE(E9:M9,4)</f>
        <v>0</v>
      </c>
      <c r="P9" s="60"/>
    </row>
    <row r="10" customFormat="false" ht="12.75" hidden="true" customHeight="false" outlineLevel="0" collapsed="false">
      <c r="A10" s="0" t="n">
        <v>2</v>
      </c>
      <c r="B10" s="60" t="n">
        <v>38</v>
      </c>
      <c r="C10" s="60" t="s">
        <v>17</v>
      </c>
      <c r="D10" s="60" t="s">
        <v>18</v>
      </c>
      <c r="E10" s="64" t="n">
        <f aca="false">'1. Halda'!P10</f>
        <v>0</v>
      </c>
      <c r="F10" s="64" t="n">
        <f aca="false">'2.Halda'!P10</f>
        <v>0</v>
      </c>
      <c r="G10" s="64" t="n">
        <f aca="false">'3. Halda'!P10</f>
        <v>0</v>
      </c>
      <c r="H10" s="64" t="n">
        <f aca="false">'4. Děčín'!P10</f>
        <v>0</v>
      </c>
      <c r="I10" s="64" t="n">
        <f aca="false">'5.(Děčín)Halda MČR'!P10</f>
        <v>0</v>
      </c>
      <c r="J10" s="64" t="n">
        <f aca="false">'6. Halda MČR'!P10</f>
        <v>0</v>
      </c>
      <c r="K10" s="64" t="n">
        <f aca="false">'7. Děčín'!P10</f>
        <v>0</v>
      </c>
      <c r="L10" s="64" t="n">
        <f aca="false">'8. Rezerva'!P10</f>
        <v>0</v>
      </c>
      <c r="M10" s="64" t="n">
        <f aca="false">Rezerva!P10</f>
        <v>0</v>
      </c>
      <c r="N10" s="64" t="n">
        <f aca="false">SUM(E10:M10)</f>
        <v>0</v>
      </c>
      <c r="O10" s="46" t="n">
        <f aca="false">LARGE(E10:M10,1)+LARGE(E10:M10,2)+LARGE(E10:M10,3)+LARGE(E10:M10,4)</f>
        <v>0</v>
      </c>
      <c r="P10" s="60"/>
    </row>
    <row r="11" customFormat="false" ht="12.75" hidden="true" customHeight="false" outlineLevel="0" collapsed="false">
      <c r="A11" s="0" t="n">
        <v>2</v>
      </c>
      <c r="B11" s="60" t="n">
        <v>41</v>
      </c>
      <c r="C11" s="60" t="s">
        <v>7</v>
      </c>
      <c r="D11" s="60" t="s">
        <v>19</v>
      </c>
      <c r="E11" s="64" t="n">
        <f aca="false">'1. Halda'!P11</f>
        <v>0</v>
      </c>
      <c r="F11" s="64" t="n">
        <f aca="false">'2.Halda'!P11</f>
        <v>0</v>
      </c>
      <c r="G11" s="64" t="n">
        <f aca="false">'3. Halda'!P11</f>
        <v>0</v>
      </c>
      <c r="H11" s="64" t="n">
        <f aca="false">'4. Děčín'!P11</f>
        <v>0</v>
      </c>
      <c r="I11" s="64" t="n">
        <f aca="false">'5.(Děčín)Halda MČR'!P11</f>
        <v>0</v>
      </c>
      <c r="J11" s="64" t="n">
        <f aca="false">'6. Halda MČR'!P11</f>
        <v>0</v>
      </c>
      <c r="K11" s="64" t="n">
        <f aca="false">'7. Děčín'!P11</f>
        <v>0</v>
      </c>
      <c r="L11" s="64" t="n">
        <f aca="false">'8. Rezerva'!P11</f>
        <v>0</v>
      </c>
      <c r="M11" s="64" t="n">
        <f aca="false">Rezerva!P11</f>
        <v>0</v>
      </c>
      <c r="N11" s="64" t="n">
        <f aca="false">SUM(E11:M11)</f>
        <v>0</v>
      </c>
      <c r="O11" s="46" t="n">
        <f aca="false">LARGE(E11:M11,1)+LARGE(E11:M11,2)+LARGE(E11:M11,3)+LARGE(E11:M11,4)</f>
        <v>0</v>
      </c>
      <c r="P11" s="60"/>
    </row>
    <row r="12" customFormat="false" ht="12.75" hidden="true" customHeight="false" outlineLevel="0" collapsed="false">
      <c r="A12" s="0" t="n">
        <v>2</v>
      </c>
      <c r="B12" s="60" t="n">
        <v>44</v>
      </c>
      <c r="C12" s="60" t="s">
        <v>20</v>
      </c>
      <c r="D12" s="60" t="s">
        <v>21</v>
      </c>
      <c r="E12" s="64" t="n">
        <f aca="false">'1. Halda'!P12</f>
        <v>0</v>
      </c>
      <c r="F12" s="64" t="n">
        <f aca="false">'2.Halda'!P12</f>
        <v>0</v>
      </c>
      <c r="G12" s="64" t="n">
        <f aca="false">'3. Halda'!P12</f>
        <v>0</v>
      </c>
      <c r="H12" s="64" t="n">
        <f aca="false">'4. Děčín'!P12</f>
        <v>0</v>
      </c>
      <c r="I12" s="64" t="n">
        <f aca="false">'5.(Děčín)Halda MČR'!P12</f>
        <v>0</v>
      </c>
      <c r="J12" s="64" t="n">
        <f aca="false">'6. Halda MČR'!P12</f>
        <v>0</v>
      </c>
      <c r="K12" s="64" t="n">
        <f aca="false">'7. Děčín'!P12</f>
        <v>0</v>
      </c>
      <c r="L12" s="64" t="n">
        <f aca="false">'8. Rezerva'!P12</f>
        <v>0</v>
      </c>
      <c r="M12" s="64" t="n">
        <f aca="false">Rezerva!P12</f>
        <v>0</v>
      </c>
      <c r="N12" s="64" t="n">
        <f aca="false">SUM(E12:M12)</f>
        <v>0</v>
      </c>
      <c r="O12" s="46" t="n">
        <f aca="false">LARGE(E12:M12,1)+LARGE(E12:M12,2)+LARGE(E12:M12,3)+LARGE(E12:M12,4)</f>
        <v>0</v>
      </c>
      <c r="P12" s="60"/>
    </row>
    <row r="13" customFormat="false" ht="12.75" hidden="true" customHeight="false" outlineLevel="0" collapsed="false">
      <c r="A13" s="0" t="n">
        <v>2</v>
      </c>
      <c r="B13" s="60" t="n">
        <v>50</v>
      </c>
      <c r="C13" s="60" t="s">
        <v>7</v>
      </c>
      <c r="D13" s="60" t="s">
        <v>22</v>
      </c>
      <c r="E13" s="64" t="n">
        <f aca="false">'1. Halda'!P13</f>
        <v>0</v>
      </c>
      <c r="F13" s="64" t="n">
        <f aca="false">'2.Halda'!P13</f>
        <v>0</v>
      </c>
      <c r="G13" s="64" t="n">
        <f aca="false">'3. Halda'!P13</f>
        <v>0</v>
      </c>
      <c r="H13" s="64" t="n">
        <f aca="false">'4. Děčín'!P13</f>
        <v>0</v>
      </c>
      <c r="I13" s="64" t="n">
        <f aca="false">'5.(Děčín)Halda MČR'!P13</f>
        <v>0</v>
      </c>
      <c r="J13" s="64" t="n">
        <f aca="false">'6. Halda MČR'!P13</f>
        <v>0</v>
      </c>
      <c r="K13" s="64" t="n">
        <f aca="false">'7. Děčín'!P13</f>
        <v>0</v>
      </c>
      <c r="L13" s="64" t="n">
        <f aca="false">'8. Rezerva'!P13</f>
        <v>0</v>
      </c>
      <c r="M13" s="64" t="n">
        <f aca="false">Rezerva!P13</f>
        <v>0</v>
      </c>
      <c r="N13" s="64" t="n">
        <f aca="false">SUM(E13:M13)</f>
        <v>0</v>
      </c>
      <c r="O13" s="46" t="n">
        <f aca="false">LARGE(E13:M13,1)+LARGE(E13:M13,2)+LARGE(E13:M13,3)+LARGE(E13:M13,4)</f>
        <v>0</v>
      </c>
      <c r="P13" s="60"/>
    </row>
    <row r="14" customFormat="false" ht="12.75" hidden="true" customHeight="false" outlineLevel="0" collapsed="false">
      <c r="A14" s="0" t="n">
        <v>2</v>
      </c>
      <c r="B14" s="60" t="n">
        <v>54</v>
      </c>
      <c r="C14" s="60" t="s">
        <v>23</v>
      </c>
      <c r="D14" s="60" t="s">
        <v>24</v>
      </c>
      <c r="E14" s="64" t="n">
        <f aca="false">'1. Halda'!P14</f>
        <v>0</v>
      </c>
      <c r="F14" s="64" t="n">
        <f aca="false">'2.Halda'!P14</f>
        <v>0</v>
      </c>
      <c r="G14" s="64" t="n">
        <f aca="false">'3. Halda'!P14</f>
        <v>0</v>
      </c>
      <c r="H14" s="64" t="n">
        <f aca="false">'4. Děčín'!P14</f>
        <v>0</v>
      </c>
      <c r="I14" s="64" t="n">
        <f aca="false">'5.(Děčín)Halda MČR'!P14</f>
        <v>0</v>
      </c>
      <c r="J14" s="64" t="n">
        <f aca="false">'6. Halda MČR'!P14</f>
        <v>0</v>
      </c>
      <c r="K14" s="64" t="n">
        <f aca="false">'7. Děčín'!P14</f>
        <v>0</v>
      </c>
      <c r="L14" s="64" t="n">
        <f aca="false">'8. Rezerva'!P14</f>
        <v>0</v>
      </c>
      <c r="M14" s="64" t="n">
        <f aca="false">Rezerva!P14</f>
        <v>0</v>
      </c>
      <c r="N14" s="64" t="n">
        <f aca="false">SUM(E14:M14)</f>
        <v>0</v>
      </c>
      <c r="O14" s="46" t="n">
        <f aca="false">LARGE(E14:M14,1)+LARGE(E14:M14,2)+LARGE(E14:M14,3)+LARGE(E14:M14,4)</f>
        <v>0</v>
      </c>
      <c r="P14" s="60"/>
    </row>
    <row r="15" customFormat="false" ht="12.75" hidden="false" customHeight="false" outlineLevel="0" collapsed="false">
      <c r="A15" s="0" t="n">
        <v>2</v>
      </c>
      <c r="B15" s="60" t="n">
        <v>73</v>
      </c>
      <c r="C15" s="60" t="s">
        <v>32</v>
      </c>
      <c r="D15" s="60" t="s">
        <v>33</v>
      </c>
      <c r="E15" s="64" t="n">
        <f aca="false">'1. Halda'!P20</f>
        <v>53</v>
      </c>
      <c r="F15" s="64" t="n">
        <f aca="false">'2.Halda'!P20</f>
        <v>0</v>
      </c>
      <c r="G15" s="64" t="n">
        <f aca="false">'3. Halda'!P20</f>
        <v>57</v>
      </c>
      <c r="H15" s="64" t="n">
        <f aca="false">'4. Děčín'!P20</f>
        <v>22</v>
      </c>
      <c r="I15" s="64" t="n">
        <f aca="false">'5.(Děčín)Halda MČR'!P20</f>
        <v>51</v>
      </c>
      <c r="J15" s="64" t="n">
        <f aca="false">'6. Halda MČR'!P20</f>
        <v>44</v>
      </c>
      <c r="K15" s="64" t="n">
        <f aca="false">'7. Děčín'!P20</f>
        <v>49</v>
      </c>
      <c r="L15" s="64" t="n">
        <f aca="false">'8. Rezerva'!P20</f>
        <v>0</v>
      </c>
      <c r="M15" s="64" t="n">
        <f aca="false">Rezerva!P20</f>
        <v>0</v>
      </c>
      <c r="N15" s="64" t="n">
        <f aca="false">SUM(E15:M15)</f>
        <v>276</v>
      </c>
      <c r="O15" s="46" t="n">
        <f aca="false">LARGE(E15:M15,1)+LARGE(E15:M15,2)+LARGE(E15:M15,3)+LARGE(E15:M15,4)</f>
        <v>210</v>
      </c>
      <c r="P15" s="102" t="n">
        <v>3</v>
      </c>
    </row>
    <row r="16" customFormat="false" ht="12.75" hidden="true" customHeight="false" outlineLevel="0" collapsed="false">
      <c r="A16" s="0" t="n">
        <v>2</v>
      </c>
      <c r="B16" s="60" t="n">
        <v>59</v>
      </c>
      <c r="C16" s="60" t="s">
        <v>13</v>
      </c>
      <c r="D16" s="60" t="s">
        <v>27</v>
      </c>
      <c r="E16" s="64" t="n">
        <f aca="false">'1. Halda'!P16</f>
        <v>0</v>
      </c>
      <c r="F16" s="64" t="n">
        <f aca="false">'2.Halda'!P16</f>
        <v>0</v>
      </c>
      <c r="G16" s="64" t="n">
        <f aca="false">'3. Halda'!P16</f>
        <v>0</v>
      </c>
      <c r="H16" s="64" t="n">
        <f aca="false">'4. Děčín'!P16</f>
        <v>0</v>
      </c>
      <c r="I16" s="64" t="n">
        <f aca="false">'5.(Děčín)Halda MČR'!P16</f>
        <v>0</v>
      </c>
      <c r="J16" s="64" t="n">
        <f aca="false">'6. Halda MČR'!P16</f>
        <v>0</v>
      </c>
      <c r="K16" s="64" t="n">
        <f aca="false">'7. Děčín'!P16</f>
        <v>0</v>
      </c>
      <c r="L16" s="64" t="n">
        <f aca="false">'8. Rezerva'!P16</f>
        <v>0</v>
      </c>
      <c r="M16" s="64" t="n">
        <f aca="false">Rezerva!P16</f>
        <v>0</v>
      </c>
      <c r="N16" s="64" t="n">
        <f aca="false">SUM(E16:M16)</f>
        <v>0</v>
      </c>
      <c r="O16" s="46" t="n">
        <f aca="false">LARGE(E16:M16,1)+LARGE(E16:M16,2)+LARGE(E16:M16,3)+LARGE(E16:M16,4)</f>
        <v>0</v>
      </c>
      <c r="P16" s="60"/>
    </row>
    <row r="17" customFormat="false" ht="12.75" hidden="true" customHeight="false" outlineLevel="0" collapsed="false">
      <c r="A17" s="0" t="n">
        <v>2</v>
      </c>
      <c r="B17" s="60" t="n">
        <v>66</v>
      </c>
      <c r="C17" s="60" t="s">
        <v>28</v>
      </c>
      <c r="D17" s="60" t="s">
        <v>24</v>
      </c>
      <c r="E17" s="64" t="n">
        <f aca="false">'1. Halda'!P17</f>
        <v>0</v>
      </c>
      <c r="F17" s="64" t="n">
        <f aca="false">'2.Halda'!P17</f>
        <v>0</v>
      </c>
      <c r="G17" s="64" t="n">
        <f aca="false">'3. Halda'!P17</f>
        <v>0</v>
      </c>
      <c r="H17" s="64" t="n">
        <f aca="false">'4. Děčín'!P17</f>
        <v>0</v>
      </c>
      <c r="I17" s="64" t="n">
        <f aca="false">'5.(Děčín)Halda MČR'!P17</f>
        <v>0</v>
      </c>
      <c r="J17" s="64" t="n">
        <f aca="false">'6. Halda MČR'!P17</f>
        <v>0</v>
      </c>
      <c r="K17" s="64" t="n">
        <f aca="false">'7. Děčín'!P17</f>
        <v>0</v>
      </c>
      <c r="L17" s="64" t="n">
        <f aca="false">'8. Rezerva'!P17</f>
        <v>0</v>
      </c>
      <c r="M17" s="64" t="n">
        <f aca="false">Rezerva!P17</f>
        <v>0</v>
      </c>
      <c r="N17" s="64" t="n">
        <f aca="false">SUM(E17:M17)</f>
        <v>0</v>
      </c>
      <c r="O17" s="46" t="n">
        <f aca="false">LARGE(E17:M17,1)+LARGE(E17:M17,2)+LARGE(E17:M17,3)+LARGE(E17:M17,4)</f>
        <v>0</v>
      </c>
      <c r="P17" s="60"/>
    </row>
    <row r="18" customFormat="false" ht="12.75" hidden="false" customHeight="false" outlineLevel="0" collapsed="false">
      <c r="A18" s="0" t="n">
        <v>2</v>
      </c>
      <c r="B18" s="60" t="n">
        <v>124</v>
      </c>
      <c r="C18" s="60" t="s">
        <v>60</v>
      </c>
      <c r="D18" s="60" t="s">
        <v>61</v>
      </c>
      <c r="E18" s="64" t="n">
        <f aca="false">'1. Halda'!P37</f>
        <v>57</v>
      </c>
      <c r="F18" s="64" t="n">
        <f aca="false">'2.Halda'!P37</f>
        <v>45</v>
      </c>
      <c r="G18" s="64" t="n">
        <f aca="false">'3. Halda'!P37</f>
        <v>46</v>
      </c>
      <c r="H18" s="64" t="n">
        <f aca="false">'4. Děčín'!P37</f>
        <v>44</v>
      </c>
      <c r="I18" s="64" t="n">
        <f aca="false">'5.(Děčín)Halda MČR'!P37</f>
        <v>45</v>
      </c>
      <c r="J18" s="64" t="n">
        <f aca="false">'6. Halda MČR'!P37</f>
        <v>43</v>
      </c>
      <c r="K18" s="64" t="n">
        <f aca="false">'7. Děčín'!P37</f>
        <v>50</v>
      </c>
      <c r="L18" s="64" t="n">
        <f aca="false">'8. Rezerva'!P37</f>
        <v>0</v>
      </c>
      <c r="M18" s="64" t="n">
        <f aca="false">Rezerva!P37</f>
        <v>0</v>
      </c>
      <c r="N18" s="64" t="n">
        <f aca="false">SUM(E18:M18)</f>
        <v>330</v>
      </c>
      <c r="O18" s="46" t="n">
        <f aca="false">LARGE(E18:M18,1)+LARGE(E18:M18,2)+LARGE(E18:M18,3)+LARGE(E18:M18,4)</f>
        <v>198</v>
      </c>
      <c r="P18" s="102" t="n">
        <v>4</v>
      </c>
    </row>
    <row r="19" customFormat="false" ht="12.75" hidden="false" customHeight="false" outlineLevel="0" collapsed="false">
      <c r="A19" s="0" t="n">
        <v>2</v>
      </c>
      <c r="B19" s="60" t="n">
        <v>136</v>
      </c>
      <c r="C19" s="60" t="s">
        <v>62</v>
      </c>
      <c r="D19" s="60" t="s">
        <v>65</v>
      </c>
      <c r="E19" s="64" t="n">
        <f aca="false">'1. Halda'!P41</f>
        <v>0</v>
      </c>
      <c r="F19" s="64" t="n">
        <f aca="false">'2.Halda'!P41</f>
        <v>53</v>
      </c>
      <c r="G19" s="64" t="n">
        <f aca="false">'3. Halda'!P41</f>
        <v>50</v>
      </c>
      <c r="H19" s="64" t="n">
        <f aca="false">'4. Děčín'!P41</f>
        <v>42</v>
      </c>
      <c r="I19" s="64" t="n">
        <f aca="false">'5.(Děčín)Halda MČR'!P41</f>
        <v>49</v>
      </c>
      <c r="J19" s="64" t="n">
        <f aca="false">'6. Halda MČR'!P41</f>
        <v>45</v>
      </c>
      <c r="K19" s="64" t="n">
        <f aca="false">'7. Děčín'!P41</f>
        <v>0</v>
      </c>
      <c r="L19" s="64" t="n">
        <f aca="false">'8. Rezerva'!P41</f>
        <v>0</v>
      </c>
      <c r="M19" s="64" t="n">
        <f aca="false">Rezerva!P41</f>
        <v>0</v>
      </c>
      <c r="N19" s="64" t="n">
        <f aca="false">SUM(E19:M19)</f>
        <v>239</v>
      </c>
      <c r="O19" s="46" t="n">
        <f aca="false">LARGE(E19:M19,1)+LARGE(E19:M19,2)+LARGE(E19:M19,3)+LARGE(E19:M19,4)</f>
        <v>197</v>
      </c>
      <c r="P19" s="102" t="n">
        <v>5</v>
      </c>
    </row>
    <row r="20" customFormat="false" ht="12.75" hidden="false" customHeight="false" outlineLevel="0" collapsed="false">
      <c r="A20" s="0" t="n">
        <v>2</v>
      </c>
      <c r="B20" s="60" t="n">
        <v>143</v>
      </c>
      <c r="C20" s="60" t="s">
        <v>72</v>
      </c>
      <c r="D20" s="60" t="s">
        <v>73</v>
      </c>
      <c r="E20" s="64" t="n">
        <f aca="false">'1. Halda'!P46</f>
        <v>46</v>
      </c>
      <c r="F20" s="64" t="n">
        <f aca="false">'2.Halda'!P46</f>
        <v>42</v>
      </c>
      <c r="G20" s="64" t="n">
        <f aca="false">'3. Halda'!P46</f>
        <v>15</v>
      </c>
      <c r="H20" s="64" t="n">
        <f aca="false">'4. Děčín'!P46</f>
        <v>33</v>
      </c>
      <c r="I20" s="64" t="n">
        <f aca="false">'5.(Děčín)Halda MČR'!P46</f>
        <v>46</v>
      </c>
      <c r="J20" s="64" t="n">
        <f aca="false">'6. Halda MČR'!P46</f>
        <v>41</v>
      </c>
      <c r="K20" s="64" t="n">
        <f aca="false">'7. Děčín'!P46</f>
        <v>0</v>
      </c>
      <c r="L20" s="64" t="n">
        <f aca="false">'8. Rezerva'!P46</f>
        <v>0</v>
      </c>
      <c r="M20" s="64" t="n">
        <f aca="false">Rezerva!P46</f>
        <v>0</v>
      </c>
      <c r="N20" s="64" t="n">
        <f aca="false">SUM(E20:M20)</f>
        <v>223</v>
      </c>
      <c r="O20" s="46" t="n">
        <f aca="false">LARGE(E20:M20,1)+LARGE(E20:M20,2)+LARGE(E20:M20,3)+LARGE(E20:M20,4)</f>
        <v>175</v>
      </c>
      <c r="P20" s="102" t="n">
        <v>6</v>
      </c>
    </row>
    <row r="21" customFormat="false" ht="12.75" hidden="true" customHeight="false" outlineLevel="0" collapsed="false">
      <c r="A21" s="0" t="n">
        <v>2</v>
      </c>
      <c r="B21" s="60" t="n">
        <v>76</v>
      </c>
      <c r="C21" s="60" t="s">
        <v>34</v>
      </c>
      <c r="D21" s="60" t="s">
        <v>35</v>
      </c>
      <c r="E21" s="64" t="n">
        <f aca="false">'1. Halda'!P21</f>
        <v>0</v>
      </c>
      <c r="F21" s="64" t="n">
        <f aca="false">'2.Halda'!P21</f>
        <v>0</v>
      </c>
      <c r="G21" s="64" t="n">
        <f aca="false">'3. Halda'!P21</f>
        <v>0</v>
      </c>
      <c r="H21" s="64" t="n">
        <f aca="false">'4. Děčín'!P21</f>
        <v>0</v>
      </c>
      <c r="I21" s="64" t="n">
        <f aca="false">'5.(Děčín)Halda MČR'!P21</f>
        <v>0</v>
      </c>
      <c r="J21" s="64" t="n">
        <f aca="false">'6. Halda MČR'!P21</f>
        <v>0</v>
      </c>
      <c r="K21" s="64" t="n">
        <f aca="false">'7. Děčín'!P21</f>
        <v>0</v>
      </c>
      <c r="L21" s="64" t="n">
        <f aca="false">'8. Rezerva'!P21</f>
        <v>0</v>
      </c>
      <c r="M21" s="64" t="n">
        <f aca="false">Rezerva!P21</f>
        <v>0</v>
      </c>
      <c r="N21" s="64" t="n">
        <f aca="false">SUM(E21:M21)</f>
        <v>0</v>
      </c>
      <c r="O21" s="46" t="n">
        <f aca="false">LARGE(E21:M21,1)+LARGE(E21:M21,2)+LARGE(E21:M21,3)+LARGE(E21:M21,4)</f>
        <v>0</v>
      </c>
      <c r="P21" s="60"/>
    </row>
    <row r="22" customFormat="false" ht="12.75" hidden="true" customHeight="false" outlineLevel="0" collapsed="false">
      <c r="A22" s="0" t="n">
        <v>2</v>
      </c>
      <c r="B22" s="60" t="n">
        <v>77</v>
      </c>
      <c r="C22" s="60" t="s">
        <v>36</v>
      </c>
      <c r="D22" s="60" t="s">
        <v>37</v>
      </c>
      <c r="E22" s="64" t="n">
        <f aca="false">'1. Halda'!P22</f>
        <v>0</v>
      </c>
      <c r="F22" s="64" t="n">
        <f aca="false">'2.Halda'!P22</f>
        <v>0</v>
      </c>
      <c r="G22" s="64" t="n">
        <f aca="false">'3. Halda'!P22</f>
        <v>0</v>
      </c>
      <c r="H22" s="64" t="n">
        <f aca="false">'4. Děčín'!P22</f>
        <v>0</v>
      </c>
      <c r="I22" s="64" t="n">
        <f aca="false">'5.(Děčín)Halda MČR'!P22</f>
        <v>0</v>
      </c>
      <c r="J22" s="64" t="n">
        <f aca="false">'6. Halda MČR'!P22</f>
        <v>0</v>
      </c>
      <c r="K22" s="64" t="n">
        <f aca="false">'7. Děčín'!P22</f>
        <v>0</v>
      </c>
      <c r="L22" s="64" t="n">
        <f aca="false">'8. Rezerva'!P22</f>
        <v>0</v>
      </c>
      <c r="M22" s="64" t="n">
        <f aca="false">Rezerva!P22</f>
        <v>0</v>
      </c>
      <c r="N22" s="64" t="n">
        <f aca="false">SUM(E22:M22)</f>
        <v>0</v>
      </c>
      <c r="O22" s="46" t="n">
        <f aca="false">LARGE(E22:M22,1)+LARGE(E22:M22,2)+LARGE(E22:M22,3)+LARGE(E22:M22,4)</f>
        <v>0</v>
      </c>
      <c r="P22" s="60"/>
    </row>
    <row r="23" customFormat="false" ht="12.75" hidden="true" customHeight="false" outlineLevel="0" collapsed="false">
      <c r="A23" s="0" t="n">
        <v>2</v>
      </c>
      <c r="B23" s="60" t="n">
        <v>79</v>
      </c>
      <c r="C23" s="60" t="s">
        <v>38</v>
      </c>
      <c r="D23" s="60" t="s">
        <v>39</v>
      </c>
      <c r="E23" s="64" t="n">
        <f aca="false">'1. Halda'!P23</f>
        <v>0</v>
      </c>
      <c r="F23" s="64" t="n">
        <f aca="false">'2.Halda'!P23</f>
        <v>0</v>
      </c>
      <c r="G23" s="64" t="n">
        <f aca="false">'3. Halda'!P23</f>
        <v>0</v>
      </c>
      <c r="H23" s="64" t="n">
        <f aca="false">'4. Děčín'!P23</f>
        <v>0</v>
      </c>
      <c r="I23" s="64" t="n">
        <f aca="false">'5.(Děčín)Halda MČR'!P23</f>
        <v>0</v>
      </c>
      <c r="J23" s="64" t="n">
        <f aca="false">'6. Halda MČR'!P23</f>
        <v>0</v>
      </c>
      <c r="K23" s="64" t="n">
        <f aca="false">'7. Děčín'!P23</f>
        <v>0</v>
      </c>
      <c r="L23" s="64" t="n">
        <f aca="false">'8. Rezerva'!P23</f>
        <v>0</v>
      </c>
      <c r="M23" s="64" t="n">
        <f aca="false">Rezerva!P23</f>
        <v>0</v>
      </c>
      <c r="N23" s="64" t="n">
        <f aca="false">SUM(E23:M23)</f>
        <v>0</v>
      </c>
      <c r="O23" s="46" t="n">
        <f aca="false">LARGE(E23:M23,1)+LARGE(E23:M23,2)+LARGE(E23:M23,3)+LARGE(E23:M23,4)</f>
        <v>0</v>
      </c>
      <c r="P23" s="60"/>
    </row>
    <row r="24" customFormat="false" ht="13.5" hidden="true" customHeight="false" outlineLevel="0" collapsed="false">
      <c r="A24" s="140" t="n">
        <v>2</v>
      </c>
      <c r="B24" s="60" t="n">
        <v>81</v>
      </c>
      <c r="C24" s="3" t="s">
        <v>13</v>
      </c>
      <c r="D24" s="3" t="s">
        <v>40</v>
      </c>
      <c r="E24" s="64" t="n">
        <f aca="false">'1. Halda'!P24</f>
        <v>0</v>
      </c>
      <c r="F24" s="64" t="n">
        <f aca="false">'2.Halda'!P24</f>
        <v>0</v>
      </c>
      <c r="G24" s="64" t="n">
        <f aca="false">'3. Halda'!P24</f>
        <v>0</v>
      </c>
      <c r="H24" s="64" t="n">
        <f aca="false">'4. Děčín'!P24</f>
        <v>0</v>
      </c>
      <c r="I24" s="64" t="n">
        <f aca="false">'5.(Děčín)Halda MČR'!P24</f>
        <v>0</v>
      </c>
      <c r="J24" s="64" t="n">
        <f aca="false">'6. Halda MČR'!P24</f>
        <v>0</v>
      </c>
      <c r="K24" s="64" t="n">
        <f aca="false">'7. Děčín'!P24</f>
        <v>0</v>
      </c>
      <c r="L24" s="64" t="n">
        <f aca="false">'8. Rezerva'!P24</f>
        <v>0</v>
      </c>
      <c r="M24" s="64" t="n">
        <f aca="false">Rezerva!P24</f>
        <v>0</v>
      </c>
      <c r="N24" s="64" t="n">
        <f aca="false">SUM(E24:M24)</f>
        <v>0</v>
      </c>
      <c r="O24" s="46" t="n">
        <f aca="false">LARGE(E24:M24,1)+LARGE(E24:M24,2)+LARGE(E24:M24,3)+LARGE(E24:M24,4)</f>
        <v>0</v>
      </c>
      <c r="P24" s="60"/>
    </row>
    <row r="25" customFormat="false" ht="12.75" hidden="true" customHeight="false" outlineLevel="0" collapsed="false">
      <c r="A25" s="0" t="n">
        <v>2</v>
      </c>
      <c r="B25" s="76" t="n">
        <v>82</v>
      </c>
      <c r="C25" s="76" t="s">
        <v>38</v>
      </c>
      <c r="D25" s="76" t="s">
        <v>41</v>
      </c>
      <c r="E25" s="64" t="n">
        <f aca="false">'1. Halda'!P25</f>
        <v>0</v>
      </c>
      <c r="F25" s="64" t="n">
        <f aca="false">'2.Halda'!P25</f>
        <v>0</v>
      </c>
      <c r="G25" s="64" t="n">
        <f aca="false">'3. Halda'!P25</f>
        <v>0</v>
      </c>
      <c r="H25" s="64" t="n">
        <f aca="false">'4. Děčín'!P25</f>
        <v>0</v>
      </c>
      <c r="I25" s="64" t="n">
        <f aca="false">'5.(Děčín)Halda MČR'!P25</f>
        <v>0</v>
      </c>
      <c r="J25" s="64" t="n">
        <f aca="false">'6. Halda MČR'!P25</f>
        <v>0</v>
      </c>
      <c r="K25" s="64" t="n">
        <f aca="false">'7. Děčín'!P25</f>
        <v>0</v>
      </c>
      <c r="L25" s="64" t="n">
        <f aca="false">'8. Rezerva'!P25</f>
        <v>0</v>
      </c>
      <c r="M25" s="64" t="n">
        <f aca="false">Rezerva!P25</f>
        <v>0</v>
      </c>
      <c r="N25" s="64" t="n">
        <f aca="false">SUM(E25:M25)</f>
        <v>0</v>
      </c>
      <c r="O25" s="46" t="n">
        <f aca="false">LARGE(E25:M25,1)+LARGE(E25:M25,2)+LARGE(E25:M25,3)+LARGE(E25:M25,4)</f>
        <v>0</v>
      </c>
      <c r="P25" s="60"/>
    </row>
    <row r="26" customFormat="false" ht="12.75" hidden="true" customHeight="false" outlineLevel="0" collapsed="false">
      <c r="A26" s="0" t="n">
        <v>2</v>
      </c>
      <c r="B26" s="60" t="n">
        <v>85</v>
      </c>
      <c r="C26" s="60" t="s">
        <v>28</v>
      </c>
      <c r="D26" s="60" t="s">
        <v>42</v>
      </c>
      <c r="E26" s="64" t="n">
        <f aca="false">'1. Halda'!P26</f>
        <v>0</v>
      </c>
      <c r="F26" s="64" t="n">
        <f aca="false">'2.Halda'!P26</f>
        <v>0</v>
      </c>
      <c r="G26" s="64" t="n">
        <f aca="false">'3. Halda'!P26</f>
        <v>0</v>
      </c>
      <c r="H26" s="64" t="n">
        <f aca="false">'4. Děčín'!P26</f>
        <v>0</v>
      </c>
      <c r="I26" s="64" t="n">
        <f aca="false">'5.(Děčín)Halda MČR'!P26</f>
        <v>0</v>
      </c>
      <c r="J26" s="64" t="n">
        <f aca="false">'6. Halda MČR'!P26</f>
        <v>0</v>
      </c>
      <c r="K26" s="64" t="n">
        <f aca="false">'7. Děčín'!P26</f>
        <v>0</v>
      </c>
      <c r="L26" s="64" t="n">
        <f aca="false">'8. Rezerva'!P26</f>
        <v>0</v>
      </c>
      <c r="M26" s="64" t="n">
        <f aca="false">Rezerva!P26</f>
        <v>0</v>
      </c>
      <c r="N26" s="64" t="n">
        <f aca="false">SUM(E26:M26)</f>
        <v>0</v>
      </c>
      <c r="O26" s="46" t="n">
        <f aca="false">LARGE(E26:M26,1)+LARGE(E26:M26,2)+LARGE(E26:M26,3)+LARGE(E26:M26,4)</f>
        <v>0</v>
      </c>
      <c r="P26" s="60"/>
    </row>
    <row r="27" customFormat="false" ht="12.75" hidden="false" customHeight="false" outlineLevel="0" collapsed="false">
      <c r="A27" s="0" t="n">
        <v>2</v>
      </c>
      <c r="B27" s="60" t="n">
        <v>181</v>
      </c>
      <c r="C27" s="59" t="s">
        <v>115</v>
      </c>
      <c r="D27" s="59" t="s">
        <v>116</v>
      </c>
      <c r="E27" s="64" t="n">
        <f aca="false">'1. Halda'!P75</f>
        <v>42</v>
      </c>
      <c r="F27" s="64" t="n">
        <f aca="false">'2.Halda'!P75</f>
        <v>43</v>
      </c>
      <c r="G27" s="64" t="n">
        <f aca="false">'3. Halda'!P75</f>
        <v>0</v>
      </c>
      <c r="H27" s="64" t="n">
        <f aca="false">'4. Děčín'!P75</f>
        <v>0</v>
      </c>
      <c r="I27" s="64" t="n">
        <f aca="false">'5.(Děčín)Halda MČR'!P75</f>
        <v>41</v>
      </c>
      <c r="J27" s="64" t="n">
        <f aca="false">'6. Halda MČR'!P75</f>
        <v>32</v>
      </c>
      <c r="K27" s="64" t="n">
        <f aca="false">'7. Děčín'!P75</f>
        <v>35</v>
      </c>
      <c r="L27" s="64" t="n">
        <f aca="false">'8. Rezerva'!P75</f>
        <v>0</v>
      </c>
      <c r="M27" s="64" t="n">
        <f aca="false">Rezerva!P75</f>
        <v>0</v>
      </c>
      <c r="N27" s="64" t="n">
        <f aca="false">SUM(E27:M27)</f>
        <v>193</v>
      </c>
      <c r="O27" s="46" t="n">
        <f aca="false">LARGE(E27:M27,1)+LARGE(E27:M27,2)+LARGE(E27:M27,3)+LARGE(E27:M27,4)</f>
        <v>161</v>
      </c>
      <c r="P27" s="102" t="n">
        <v>7</v>
      </c>
    </row>
    <row r="28" customFormat="false" ht="12.75" hidden="true" customHeight="false" outlineLevel="0" collapsed="false">
      <c r="A28" s="0" t="n">
        <v>2</v>
      </c>
      <c r="B28" s="60" t="n">
        <v>90</v>
      </c>
      <c r="C28" s="60" t="s">
        <v>13</v>
      </c>
      <c r="D28" s="60" t="s">
        <v>44</v>
      </c>
      <c r="E28" s="64" t="n">
        <f aca="false">'1. Halda'!P28</f>
        <v>0</v>
      </c>
      <c r="F28" s="64" t="n">
        <f aca="false">'2.Halda'!P28</f>
        <v>0</v>
      </c>
      <c r="G28" s="64" t="n">
        <f aca="false">'3. Halda'!P28</f>
        <v>0</v>
      </c>
      <c r="H28" s="64" t="n">
        <f aca="false">'4. Děčín'!P28</f>
        <v>0</v>
      </c>
      <c r="I28" s="64" t="n">
        <f aca="false">'5.(Děčín)Halda MČR'!P28</f>
        <v>0</v>
      </c>
      <c r="J28" s="64" t="n">
        <f aca="false">'6. Halda MČR'!P28</f>
        <v>0</v>
      </c>
      <c r="K28" s="64" t="n">
        <f aca="false">'7. Děčín'!P28</f>
        <v>0</v>
      </c>
      <c r="L28" s="64" t="n">
        <f aca="false">'8. Rezerva'!P28</f>
        <v>0</v>
      </c>
      <c r="M28" s="64" t="n">
        <f aca="false">Rezerva!P28</f>
        <v>0</v>
      </c>
      <c r="N28" s="64" t="n">
        <f aca="false">SUM(E28:M28)</f>
        <v>0</v>
      </c>
      <c r="O28" s="46" t="n">
        <f aca="false">LARGE(E28:M28,1)+LARGE(E28:M28,2)+LARGE(E28:M28,3)+LARGE(E28:M28,4)</f>
        <v>0</v>
      </c>
      <c r="P28" s="60"/>
    </row>
    <row r="29" customFormat="false" ht="12.75" hidden="true" customHeight="false" outlineLevel="0" collapsed="false">
      <c r="A29" s="0" t="n">
        <v>2</v>
      </c>
      <c r="B29" s="60" t="n">
        <v>92</v>
      </c>
      <c r="C29" s="60" t="s">
        <v>45</v>
      </c>
      <c r="D29" s="60" t="s">
        <v>46</v>
      </c>
      <c r="E29" s="64" t="n">
        <f aca="false">'1. Halda'!P29</f>
        <v>0</v>
      </c>
      <c r="F29" s="64" t="n">
        <f aca="false">'2.Halda'!P29</f>
        <v>0</v>
      </c>
      <c r="G29" s="64" t="n">
        <f aca="false">'3. Halda'!P29</f>
        <v>0</v>
      </c>
      <c r="H29" s="64" t="n">
        <f aca="false">'4. Děčín'!P29</f>
        <v>0</v>
      </c>
      <c r="I29" s="64" t="n">
        <f aca="false">'5.(Děčín)Halda MČR'!P29</f>
        <v>0</v>
      </c>
      <c r="J29" s="64" t="n">
        <f aca="false">'6. Halda MČR'!P29</f>
        <v>0</v>
      </c>
      <c r="K29" s="64" t="n">
        <f aca="false">'7. Děčín'!P29</f>
        <v>0</v>
      </c>
      <c r="L29" s="64" t="n">
        <f aca="false">'8. Rezerva'!P29</f>
        <v>0</v>
      </c>
      <c r="M29" s="64" t="n">
        <f aca="false">Rezerva!P29</f>
        <v>0</v>
      </c>
      <c r="N29" s="64" t="n">
        <f aca="false">SUM(E29:M29)</f>
        <v>0</v>
      </c>
      <c r="O29" s="46" t="n">
        <f aca="false">LARGE(E29:M29,1)+LARGE(E29:M29,2)+LARGE(E29:M29,3)+LARGE(E29:M29,4)</f>
        <v>0</v>
      </c>
      <c r="P29" s="60"/>
    </row>
    <row r="30" customFormat="false" ht="12.75" hidden="true" customHeight="false" outlineLevel="0" collapsed="false">
      <c r="A30" s="0" t="n">
        <v>2</v>
      </c>
      <c r="B30" s="60" t="n">
        <v>93</v>
      </c>
      <c r="C30" s="60" t="s">
        <v>47</v>
      </c>
      <c r="D30" s="60" t="s">
        <v>48</v>
      </c>
      <c r="E30" s="64" t="n">
        <f aca="false">'1. Halda'!P30</f>
        <v>0</v>
      </c>
      <c r="F30" s="64" t="n">
        <f aca="false">'2.Halda'!P30</f>
        <v>0</v>
      </c>
      <c r="G30" s="64" t="n">
        <f aca="false">'3. Halda'!P30</f>
        <v>0</v>
      </c>
      <c r="H30" s="64" t="n">
        <f aca="false">'4. Děčín'!P30</f>
        <v>0</v>
      </c>
      <c r="I30" s="64" t="n">
        <f aca="false">'5.(Děčín)Halda MČR'!P30</f>
        <v>0</v>
      </c>
      <c r="J30" s="64" t="n">
        <f aca="false">'6. Halda MČR'!P30</f>
        <v>0</v>
      </c>
      <c r="K30" s="64" t="n">
        <f aca="false">'7. Děčín'!P30</f>
        <v>0</v>
      </c>
      <c r="L30" s="64" t="n">
        <f aca="false">'8. Rezerva'!P30</f>
        <v>0</v>
      </c>
      <c r="M30" s="64" t="n">
        <f aca="false">Rezerva!P30</f>
        <v>0</v>
      </c>
      <c r="N30" s="64" t="n">
        <f aca="false">SUM(E30:M30)</f>
        <v>0</v>
      </c>
      <c r="O30" s="46" t="n">
        <f aca="false">LARGE(E30:M30,1)+LARGE(E30:M30,2)+LARGE(E30:M30,3)+LARGE(E30:M30,4)</f>
        <v>0</v>
      </c>
      <c r="P30" s="60"/>
    </row>
    <row r="31" customFormat="false" ht="12.75" hidden="true" customHeight="false" outlineLevel="0" collapsed="false">
      <c r="A31" s="0" t="n">
        <v>2</v>
      </c>
      <c r="B31" s="60" t="n">
        <v>103</v>
      </c>
      <c r="C31" s="60" t="s">
        <v>49</v>
      </c>
      <c r="D31" s="60" t="s">
        <v>26</v>
      </c>
      <c r="E31" s="64" t="n">
        <f aca="false">'1. Halda'!P31</f>
        <v>0</v>
      </c>
      <c r="F31" s="64" t="n">
        <f aca="false">'2.Halda'!P31</f>
        <v>0</v>
      </c>
      <c r="G31" s="64" t="n">
        <f aca="false">'3. Halda'!P31</f>
        <v>0</v>
      </c>
      <c r="H31" s="64" t="n">
        <f aca="false">'4. Děčín'!P31</f>
        <v>0</v>
      </c>
      <c r="I31" s="64" t="n">
        <f aca="false">'5.(Děčín)Halda MČR'!P31</f>
        <v>0</v>
      </c>
      <c r="J31" s="64" t="n">
        <f aca="false">'6. Halda MČR'!P31</f>
        <v>0</v>
      </c>
      <c r="K31" s="64" t="n">
        <f aca="false">'7. Děčín'!P31</f>
        <v>0</v>
      </c>
      <c r="L31" s="64" t="n">
        <f aca="false">'8. Rezerva'!P31</f>
        <v>0</v>
      </c>
      <c r="M31" s="64" t="n">
        <f aca="false">Rezerva!P31</f>
        <v>0</v>
      </c>
      <c r="N31" s="64" t="n">
        <f aca="false">SUM(E31:M31)</f>
        <v>0</v>
      </c>
      <c r="O31" s="46" t="n">
        <f aca="false">LARGE(E31:M31,1)+LARGE(E31:M31,2)+LARGE(E31:M31,3)+LARGE(E31:M31,4)</f>
        <v>0</v>
      </c>
      <c r="P31" s="60"/>
    </row>
    <row r="32" customFormat="false" ht="12.75" hidden="true" customHeight="false" outlineLevel="0" collapsed="false">
      <c r="A32" s="0" t="n">
        <v>2</v>
      </c>
      <c r="B32" s="60" t="n">
        <v>104</v>
      </c>
      <c r="C32" s="60" t="s">
        <v>50</v>
      </c>
      <c r="D32" s="60" t="s">
        <v>51</v>
      </c>
      <c r="E32" s="64" t="n">
        <f aca="false">'1. Halda'!P32</f>
        <v>0</v>
      </c>
      <c r="F32" s="64" t="n">
        <f aca="false">'2.Halda'!P32</f>
        <v>0</v>
      </c>
      <c r="G32" s="64" t="n">
        <f aca="false">'3. Halda'!P32</f>
        <v>0</v>
      </c>
      <c r="H32" s="64" t="n">
        <f aca="false">'4. Děčín'!P32</f>
        <v>0</v>
      </c>
      <c r="I32" s="64" t="n">
        <f aca="false">'5.(Děčín)Halda MČR'!P32</f>
        <v>0</v>
      </c>
      <c r="J32" s="64" t="n">
        <f aca="false">'6. Halda MČR'!P32</f>
        <v>0</v>
      </c>
      <c r="K32" s="64" t="n">
        <f aca="false">'7. Děčín'!P32</f>
        <v>0</v>
      </c>
      <c r="L32" s="64" t="n">
        <f aca="false">'8. Rezerva'!P32</f>
        <v>0</v>
      </c>
      <c r="M32" s="64" t="n">
        <f aca="false">Rezerva!P32</f>
        <v>0</v>
      </c>
      <c r="N32" s="64" t="n">
        <f aca="false">SUM(E32:M32)</f>
        <v>0</v>
      </c>
      <c r="O32" s="46" t="n">
        <f aca="false">LARGE(E32:M32,1)+LARGE(E32:M32,2)+LARGE(E32:M32,3)+LARGE(E32:M32,4)</f>
        <v>0</v>
      </c>
      <c r="P32" s="60"/>
    </row>
    <row r="33" customFormat="false" ht="12.75" hidden="true" customHeight="false" outlineLevel="0" collapsed="false">
      <c r="A33" s="0" t="n">
        <v>2</v>
      </c>
      <c r="B33" s="60" t="n">
        <v>105</v>
      </c>
      <c r="C33" s="60" t="s">
        <v>52</v>
      </c>
      <c r="D33" s="60" t="s">
        <v>53</v>
      </c>
      <c r="E33" s="64" t="n">
        <f aca="false">'1. Halda'!P33</f>
        <v>0</v>
      </c>
      <c r="F33" s="64" t="n">
        <f aca="false">'2.Halda'!P33</f>
        <v>0</v>
      </c>
      <c r="G33" s="64" t="n">
        <f aca="false">'3. Halda'!P33</f>
        <v>0</v>
      </c>
      <c r="H33" s="64" t="n">
        <f aca="false">'4. Děčín'!P33</f>
        <v>0</v>
      </c>
      <c r="I33" s="64" t="n">
        <f aca="false">'5.(Děčín)Halda MČR'!P33</f>
        <v>0</v>
      </c>
      <c r="J33" s="64" t="n">
        <f aca="false">'6. Halda MČR'!P33</f>
        <v>0</v>
      </c>
      <c r="K33" s="64" t="n">
        <f aca="false">'7. Děčín'!P33</f>
        <v>0</v>
      </c>
      <c r="L33" s="64" t="n">
        <f aca="false">'8. Rezerva'!P33</f>
        <v>0</v>
      </c>
      <c r="M33" s="64" t="n">
        <f aca="false">Rezerva!P33</f>
        <v>0</v>
      </c>
      <c r="N33" s="64" t="n">
        <f aca="false">SUM(E33:M33)</f>
        <v>0</v>
      </c>
      <c r="O33" s="46" t="n">
        <f aca="false">LARGE(E33:M33,1)+LARGE(E33:M33,2)+LARGE(E33:M33,3)+LARGE(E33:M33,4)</f>
        <v>0</v>
      </c>
      <c r="P33" s="60"/>
    </row>
    <row r="34" customFormat="false" ht="12.75" hidden="true" customHeight="false" outlineLevel="0" collapsed="false">
      <c r="A34" s="0" t="n">
        <v>2</v>
      </c>
      <c r="B34" s="60" t="n">
        <v>115</v>
      </c>
      <c r="C34" s="60" t="s">
        <v>54</v>
      </c>
      <c r="D34" s="60" t="s">
        <v>55</v>
      </c>
      <c r="E34" s="64" t="n">
        <f aca="false">'1. Halda'!P34</f>
        <v>0</v>
      </c>
      <c r="F34" s="64" t="n">
        <f aca="false">'2.Halda'!P34</f>
        <v>0</v>
      </c>
      <c r="G34" s="64" t="n">
        <f aca="false">'3. Halda'!P34</f>
        <v>0</v>
      </c>
      <c r="H34" s="64" t="n">
        <f aca="false">'4. Děčín'!P34</f>
        <v>0</v>
      </c>
      <c r="I34" s="64" t="n">
        <f aca="false">'5.(Děčín)Halda MČR'!P34</f>
        <v>0</v>
      </c>
      <c r="J34" s="64" t="n">
        <f aca="false">'6. Halda MČR'!P34</f>
        <v>0</v>
      </c>
      <c r="K34" s="64" t="n">
        <f aca="false">'7. Děčín'!P34</f>
        <v>0</v>
      </c>
      <c r="L34" s="64" t="n">
        <f aca="false">'8. Rezerva'!P34</f>
        <v>0</v>
      </c>
      <c r="M34" s="64" t="n">
        <f aca="false">Rezerva!P34</f>
        <v>0</v>
      </c>
      <c r="N34" s="64" t="n">
        <f aca="false">SUM(E34:M34)</f>
        <v>0</v>
      </c>
      <c r="O34" s="46" t="n">
        <f aca="false">LARGE(E34:M34,1)+LARGE(E34:M34,2)+LARGE(E34:M34,3)+LARGE(E34:M34,4)</f>
        <v>0</v>
      </c>
      <c r="P34" s="60"/>
    </row>
    <row r="35" customFormat="false" ht="12.75" hidden="true" customHeight="false" outlineLevel="0" collapsed="false">
      <c r="A35" s="0" t="n">
        <v>2</v>
      </c>
      <c r="B35" s="60" t="n">
        <v>117</v>
      </c>
      <c r="C35" s="60" t="s">
        <v>56</v>
      </c>
      <c r="D35" s="60" t="s">
        <v>57</v>
      </c>
      <c r="E35" s="64" t="n">
        <f aca="false">'1. Halda'!P35</f>
        <v>0</v>
      </c>
      <c r="F35" s="64" t="n">
        <f aca="false">'2.Halda'!P35</f>
        <v>0</v>
      </c>
      <c r="G35" s="64" t="n">
        <f aca="false">'3. Halda'!P35</f>
        <v>0</v>
      </c>
      <c r="H35" s="64" t="n">
        <f aca="false">'4. Děčín'!P35</f>
        <v>0</v>
      </c>
      <c r="I35" s="64" t="n">
        <f aca="false">'5.(Děčín)Halda MČR'!P35</f>
        <v>0</v>
      </c>
      <c r="J35" s="64" t="n">
        <f aca="false">'6. Halda MČR'!P35</f>
        <v>0</v>
      </c>
      <c r="K35" s="64" t="n">
        <f aca="false">'7. Děčín'!P35</f>
        <v>0</v>
      </c>
      <c r="L35" s="64" t="n">
        <f aca="false">'8. Rezerva'!P35</f>
        <v>0</v>
      </c>
      <c r="M35" s="64" t="n">
        <f aca="false">Rezerva!P35</f>
        <v>0</v>
      </c>
      <c r="N35" s="64" t="n">
        <f aca="false">SUM(E35:M35)</f>
        <v>0</v>
      </c>
      <c r="O35" s="46" t="n">
        <f aca="false">LARGE(E35:M35,1)+LARGE(E35:M35,2)+LARGE(E35:M35,3)+LARGE(E35:M35,4)</f>
        <v>0</v>
      </c>
      <c r="P35" s="60"/>
    </row>
    <row r="36" customFormat="false" ht="12.75" hidden="true" customHeight="false" outlineLevel="0" collapsed="false">
      <c r="A36" s="0" t="n">
        <v>2</v>
      </c>
      <c r="B36" s="60" t="n">
        <v>120</v>
      </c>
      <c r="C36" s="60" t="s">
        <v>58</v>
      </c>
      <c r="D36" s="60" t="s">
        <v>59</v>
      </c>
      <c r="E36" s="64" t="n">
        <f aca="false">'1. Halda'!P36</f>
        <v>0</v>
      </c>
      <c r="F36" s="64" t="n">
        <f aca="false">'2.Halda'!P36</f>
        <v>0</v>
      </c>
      <c r="G36" s="64" t="n">
        <f aca="false">'3. Halda'!P36</f>
        <v>0</v>
      </c>
      <c r="H36" s="64" t="n">
        <f aca="false">'4. Děčín'!P36</f>
        <v>0</v>
      </c>
      <c r="I36" s="64" t="n">
        <f aca="false">'5.(Děčín)Halda MČR'!P36</f>
        <v>0</v>
      </c>
      <c r="J36" s="64" t="n">
        <f aca="false">'6. Halda MČR'!P36</f>
        <v>0</v>
      </c>
      <c r="K36" s="64" t="n">
        <f aca="false">'7. Děčín'!P36</f>
        <v>0</v>
      </c>
      <c r="L36" s="64" t="n">
        <f aca="false">'8. Rezerva'!P36</f>
        <v>0</v>
      </c>
      <c r="M36" s="64" t="n">
        <f aca="false">Rezerva!P36</f>
        <v>0</v>
      </c>
      <c r="N36" s="64" t="n">
        <f aca="false">SUM(E36:M36)</f>
        <v>0</v>
      </c>
      <c r="O36" s="46" t="n">
        <f aca="false">LARGE(E36:M36,1)+LARGE(E36:M36,2)+LARGE(E36:M36,3)+LARGE(E36:M36,4)</f>
        <v>0</v>
      </c>
      <c r="P36" s="60"/>
    </row>
    <row r="37" customFormat="false" ht="12.75" hidden="false" customHeight="false" outlineLevel="0" collapsed="false">
      <c r="A37" s="0" t="n">
        <v>2</v>
      </c>
      <c r="B37" s="60" t="n">
        <v>87</v>
      </c>
      <c r="C37" s="60" t="s">
        <v>36</v>
      </c>
      <c r="D37" s="60" t="s">
        <v>43</v>
      </c>
      <c r="E37" s="64" t="n">
        <f aca="false">'1. Halda'!P27</f>
        <v>34</v>
      </c>
      <c r="F37" s="64" t="n">
        <f aca="false">'2.Halda'!P27</f>
        <v>31</v>
      </c>
      <c r="G37" s="64" t="n">
        <f aca="false">'3. Halda'!P27</f>
        <v>42</v>
      </c>
      <c r="H37" s="64" t="n">
        <f aca="false">'4. Děčín'!P27</f>
        <v>43</v>
      </c>
      <c r="I37" s="64" t="n">
        <f aca="false">'5.(Děčín)Halda MČR'!P27</f>
        <v>39</v>
      </c>
      <c r="J37" s="64" t="n">
        <f aca="false">'6. Halda MČR'!P27</f>
        <v>0</v>
      </c>
      <c r="K37" s="64" t="n">
        <f aca="false">'7. Děčín'!P27</f>
        <v>0</v>
      </c>
      <c r="L37" s="64" t="n">
        <f aca="false">'8. Rezerva'!P27</f>
        <v>0</v>
      </c>
      <c r="M37" s="64" t="n">
        <f aca="false">Rezerva!P27</f>
        <v>0</v>
      </c>
      <c r="N37" s="64" t="n">
        <f aca="false">SUM(E37:M37)</f>
        <v>189</v>
      </c>
      <c r="O37" s="46" t="n">
        <f aca="false">LARGE(E37:M37,1)+LARGE(E37:M37,2)+LARGE(E37:M37,3)+LARGE(E37:M37,4)</f>
        <v>158</v>
      </c>
      <c r="P37" s="102" t="n">
        <v>8</v>
      </c>
    </row>
    <row r="38" customFormat="false" ht="12.75" hidden="true" customHeight="false" outlineLevel="0" collapsed="false">
      <c r="A38" s="0" t="n">
        <v>2</v>
      </c>
      <c r="B38" s="60" t="n">
        <v>130</v>
      </c>
      <c r="C38" s="60" t="s">
        <v>62</v>
      </c>
      <c r="D38" s="60" t="s">
        <v>19</v>
      </c>
      <c r="E38" s="64" t="n">
        <f aca="false">'1. Halda'!P38</f>
        <v>0</v>
      </c>
      <c r="F38" s="64" t="n">
        <f aca="false">'2.Halda'!P38</f>
        <v>0</v>
      </c>
      <c r="G38" s="64" t="n">
        <f aca="false">'3. Halda'!P38</f>
        <v>0</v>
      </c>
      <c r="H38" s="64" t="n">
        <f aca="false">'4. Děčín'!P38</f>
        <v>0</v>
      </c>
      <c r="I38" s="64" t="n">
        <f aca="false">'5.(Děčín)Halda MČR'!P38</f>
        <v>0</v>
      </c>
      <c r="J38" s="64" t="n">
        <f aca="false">'6. Halda MČR'!P38</f>
        <v>0</v>
      </c>
      <c r="K38" s="64" t="n">
        <f aca="false">'7. Děčín'!P38</f>
        <v>0</v>
      </c>
      <c r="L38" s="64" t="n">
        <f aca="false">'8. Rezerva'!P38</f>
        <v>0</v>
      </c>
      <c r="M38" s="64" t="n">
        <f aca="false">Rezerva!P38</f>
        <v>0</v>
      </c>
      <c r="N38" s="64" t="n">
        <f aca="false">SUM(E38:M38)</f>
        <v>0</v>
      </c>
      <c r="O38" s="46" t="n">
        <f aca="false">LARGE(E38:M38,1)+LARGE(E38:M38,2)+LARGE(E38:M38,3)+LARGE(E38:M38,4)</f>
        <v>0</v>
      </c>
      <c r="P38" s="60"/>
    </row>
    <row r="39" customFormat="false" ht="12.75" hidden="true" customHeight="false" outlineLevel="0" collapsed="false">
      <c r="A39" s="0" t="n">
        <v>2</v>
      </c>
      <c r="B39" s="60" t="n">
        <v>131</v>
      </c>
      <c r="C39" s="60" t="s">
        <v>63</v>
      </c>
      <c r="D39" s="60" t="s">
        <v>64</v>
      </c>
      <c r="E39" s="64" t="n">
        <f aca="false">'1. Halda'!P39</f>
        <v>0</v>
      </c>
      <c r="F39" s="64" t="n">
        <f aca="false">'2.Halda'!P39</f>
        <v>0</v>
      </c>
      <c r="G39" s="64" t="n">
        <f aca="false">'3. Halda'!P39</f>
        <v>0</v>
      </c>
      <c r="H39" s="64" t="n">
        <f aca="false">'4. Děčín'!P39</f>
        <v>0</v>
      </c>
      <c r="I39" s="64" t="n">
        <f aca="false">'5.(Děčín)Halda MČR'!P39</f>
        <v>0</v>
      </c>
      <c r="J39" s="64" t="n">
        <f aca="false">'6. Halda MČR'!P39</f>
        <v>0</v>
      </c>
      <c r="K39" s="64" t="n">
        <f aca="false">'7. Děčín'!P39</f>
        <v>0</v>
      </c>
      <c r="L39" s="64" t="n">
        <f aca="false">'8. Rezerva'!P39</f>
        <v>0</v>
      </c>
      <c r="M39" s="64" t="n">
        <f aca="false">Rezerva!P39</f>
        <v>0</v>
      </c>
      <c r="N39" s="64" t="n">
        <f aca="false">SUM(E39:M39)</f>
        <v>0</v>
      </c>
      <c r="O39" s="46" t="n">
        <f aca="false">LARGE(E39:M39,1)+LARGE(E39:M39,2)+LARGE(E39:M39,3)+LARGE(E39:M39,4)</f>
        <v>0</v>
      </c>
      <c r="P39" s="60"/>
    </row>
    <row r="40" customFormat="false" ht="12.75" hidden="true" customHeight="false" outlineLevel="0" collapsed="false">
      <c r="A40" s="0" t="n">
        <v>2</v>
      </c>
      <c r="B40" s="60" t="n">
        <v>134</v>
      </c>
      <c r="C40" s="60" t="s">
        <v>23</v>
      </c>
      <c r="D40" s="60" t="s">
        <v>18</v>
      </c>
      <c r="E40" s="64" t="n">
        <f aca="false">'1. Halda'!P40</f>
        <v>0</v>
      </c>
      <c r="F40" s="64" t="n">
        <f aca="false">'2.Halda'!P40</f>
        <v>0</v>
      </c>
      <c r="G40" s="64" t="n">
        <f aca="false">'3. Halda'!P40</f>
        <v>0</v>
      </c>
      <c r="H40" s="64" t="n">
        <f aca="false">'4. Děčín'!P40</f>
        <v>0</v>
      </c>
      <c r="I40" s="64" t="n">
        <f aca="false">'5.(Děčín)Halda MČR'!P40</f>
        <v>0</v>
      </c>
      <c r="J40" s="64" t="n">
        <f aca="false">'6. Halda MČR'!P40</f>
        <v>0</v>
      </c>
      <c r="K40" s="64" t="n">
        <f aca="false">'7. Děčín'!P40</f>
        <v>0</v>
      </c>
      <c r="L40" s="64" t="n">
        <f aca="false">'8. Rezerva'!P40</f>
        <v>0</v>
      </c>
      <c r="M40" s="64" t="n">
        <f aca="false">Rezerva!P40</f>
        <v>0</v>
      </c>
      <c r="N40" s="64" t="n">
        <f aca="false">SUM(E40:M40)</f>
        <v>0</v>
      </c>
      <c r="O40" s="46" t="n">
        <f aca="false">LARGE(E40:M40,1)+LARGE(E40:M40,2)+LARGE(E40:M40,3)+LARGE(E40:M40,4)</f>
        <v>0</v>
      </c>
      <c r="P40" s="60"/>
    </row>
    <row r="41" customFormat="false" ht="12.75" hidden="false" customHeight="false" outlineLevel="0" collapsed="false">
      <c r="A41" s="0" t="n">
        <v>2</v>
      </c>
      <c r="B41" s="60" t="n">
        <v>163</v>
      </c>
      <c r="C41" s="60" t="s">
        <v>23</v>
      </c>
      <c r="D41" s="60" t="s">
        <v>94</v>
      </c>
      <c r="E41" s="64" t="n">
        <f aca="false">'1. Halda'!P61</f>
        <v>36</v>
      </c>
      <c r="F41" s="64" t="n">
        <f aca="false">'2.Halda'!P61</f>
        <v>48</v>
      </c>
      <c r="G41" s="64" t="n">
        <f aca="false">'3. Halda'!P61</f>
        <v>37</v>
      </c>
      <c r="H41" s="64" t="n">
        <f aca="false">'4. Děčín'!P61</f>
        <v>0</v>
      </c>
      <c r="I41" s="64" t="n">
        <f aca="false">'5.(Děčín)Halda MČR'!P61</f>
        <v>34</v>
      </c>
      <c r="J41" s="64" t="n">
        <f aca="false">'6. Halda MČR'!P61</f>
        <v>35</v>
      </c>
      <c r="K41" s="64" t="n">
        <f aca="false">'7. Děčín'!P61</f>
        <v>0</v>
      </c>
      <c r="L41" s="64" t="n">
        <f aca="false">'8. Rezerva'!P61</f>
        <v>0</v>
      </c>
      <c r="M41" s="64" t="n">
        <f aca="false">Rezerva!P61</f>
        <v>0</v>
      </c>
      <c r="N41" s="64" t="n">
        <f aca="false">SUM(E41:M41)</f>
        <v>190</v>
      </c>
      <c r="O41" s="46" t="n">
        <f aca="false">LARGE(E41:M41,1)+LARGE(E41:M41,2)+LARGE(E41:M41,3)+LARGE(E41:M41,4)</f>
        <v>156</v>
      </c>
      <c r="P41" s="102" t="n">
        <v>9</v>
      </c>
    </row>
    <row r="42" customFormat="false" ht="12.75" hidden="true" customHeight="false" outlineLevel="0" collapsed="false">
      <c r="A42" s="0" t="n">
        <v>2</v>
      </c>
      <c r="B42" s="60" t="n">
        <v>137</v>
      </c>
      <c r="C42" s="60" t="s">
        <v>66</v>
      </c>
      <c r="D42" s="60" t="s">
        <v>67</v>
      </c>
      <c r="E42" s="64" t="n">
        <f aca="false">'1. Halda'!P42</f>
        <v>0</v>
      </c>
      <c r="F42" s="64" t="n">
        <f aca="false">'2.Halda'!P42</f>
        <v>0</v>
      </c>
      <c r="G42" s="64" t="n">
        <f aca="false">'3. Halda'!P42</f>
        <v>0</v>
      </c>
      <c r="H42" s="64" t="n">
        <f aca="false">'4. Děčín'!P42</f>
        <v>0</v>
      </c>
      <c r="I42" s="64" t="n">
        <f aca="false">'5.(Děčín)Halda MČR'!P42</f>
        <v>0</v>
      </c>
      <c r="J42" s="64" t="n">
        <f aca="false">'6. Halda MČR'!P42</f>
        <v>0</v>
      </c>
      <c r="K42" s="64" t="n">
        <f aca="false">'7. Děčín'!P42</f>
        <v>0</v>
      </c>
      <c r="L42" s="64" t="n">
        <f aca="false">'8. Rezerva'!P42</f>
        <v>0</v>
      </c>
      <c r="M42" s="64" t="n">
        <f aca="false">Rezerva!P42</f>
        <v>0</v>
      </c>
      <c r="N42" s="64" t="n">
        <f aca="false">SUM(E42:M42)</f>
        <v>0</v>
      </c>
      <c r="O42" s="46" t="n">
        <f aca="false">LARGE(E42:M42,1)+LARGE(E42:M42,2)+LARGE(E42:M42,3)+LARGE(E42:M42,4)</f>
        <v>0</v>
      </c>
      <c r="P42" s="60"/>
    </row>
    <row r="43" customFormat="false" ht="12.75" hidden="false" customHeight="false" outlineLevel="0" collapsed="false">
      <c r="A43" s="0" t="n">
        <v>2</v>
      </c>
      <c r="B43" s="60" t="n">
        <v>158</v>
      </c>
      <c r="C43" s="60" t="s">
        <v>89</v>
      </c>
      <c r="D43" s="60" t="s">
        <v>90</v>
      </c>
      <c r="E43" s="64" t="n">
        <f aca="false">'1. Halda'!P58</f>
        <v>35</v>
      </c>
      <c r="F43" s="64" t="n">
        <f aca="false">'2.Halda'!P58</f>
        <v>0</v>
      </c>
      <c r="G43" s="64" t="n">
        <f aca="false">'3. Halda'!P58</f>
        <v>44</v>
      </c>
      <c r="H43" s="64" t="n">
        <f aca="false">'4. Děčín'!P58</f>
        <v>44</v>
      </c>
      <c r="I43" s="64" t="n">
        <f aca="false">'5.(Děčín)Halda MČR'!P58</f>
        <v>0</v>
      </c>
      <c r="J43" s="64" t="n">
        <f aca="false">'6. Halda MČR'!P58</f>
        <v>0</v>
      </c>
      <c r="K43" s="64" t="n">
        <f aca="false">'7. Děčín'!P58</f>
        <v>0</v>
      </c>
      <c r="L43" s="64" t="n">
        <f aca="false">'8. Rezerva'!P58</f>
        <v>0</v>
      </c>
      <c r="M43" s="64" t="n">
        <f aca="false">Rezerva!P58</f>
        <v>0</v>
      </c>
      <c r="N43" s="64" t="n">
        <f aca="false">SUM(E43:M43)</f>
        <v>123</v>
      </c>
      <c r="O43" s="46" t="n">
        <f aca="false">LARGE(E43:M43,1)+LARGE(E43:M43,2)+LARGE(E43:M43,3)+LARGE(E43:M43,4)</f>
        <v>123</v>
      </c>
      <c r="P43" s="102" t="n">
        <v>10</v>
      </c>
    </row>
    <row r="44" customFormat="false" ht="12.75" hidden="true" customHeight="false" outlineLevel="0" collapsed="false">
      <c r="A44" s="6" t="n">
        <v>2</v>
      </c>
      <c r="B44" s="60" t="n">
        <v>140</v>
      </c>
      <c r="C44" s="60" t="s">
        <v>69</v>
      </c>
      <c r="D44" s="60" t="s">
        <v>70</v>
      </c>
      <c r="E44" s="64" t="n">
        <f aca="false">'1. Halda'!P44</f>
        <v>0</v>
      </c>
      <c r="F44" s="64" t="n">
        <f aca="false">'2.Halda'!P44</f>
        <v>0</v>
      </c>
      <c r="G44" s="64" t="n">
        <f aca="false">'3. Halda'!P44</f>
        <v>0</v>
      </c>
      <c r="H44" s="64" t="n">
        <f aca="false">'4. Děčín'!P44</f>
        <v>0</v>
      </c>
      <c r="I44" s="64" t="n">
        <f aca="false">'5.(Děčín)Halda MČR'!P44</f>
        <v>0</v>
      </c>
      <c r="J44" s="64" t="n">
        <f aca="false">'6. Halda MČR'!P44</f>
        <v>0</v>
      </c>
      <c r="K44" s="64" t="n">
        <f aca="false">'7. Děčín'!P44</f>
        <v>0</v>
      </c>
      <c r="L44" s="64" t="n">
        <f aca="false">'8. Rezerva'!P44</f>
        <v>0</v>
      </c>
      <c r="M44" s="64" t="n">
        <f aca="false">Rezerva!P44</f>
        <v>0</v>
      </c>
      <c r="N44" s="64" t="n">
        <f aca="false">SUM(E44:M44)</f>
        <v>0</v>
      </c>
      <c r="O44" s="46" t="n">
        <f aca="false">LARGE(E44:M44,1)+LARGE(E44:M44,2)+LARGE(E44:M44,3)+LARGE(E44:M44,4)</f>
        <v>0</v>
      </c>
      <c r="P44" s="60"/>
    </row>
    <row r="45" customFormat="false" ht="12.75" hidden="true" customHeight="false" outlineLevel="0" collapsed="false">
      <c r="A45" s="0" t="n">
        <v>2</v>
      </c>
      <c r="B45" s="60" t="n">
        <v>141</v>
      </c>
      <c r="C45" s="60" t="s">
        <v>62</v>
      </c>
      <c r="D45" s="60" t="s">
        <v>71</v>
      </c>
      <c r="E45" s="64" t="n">
        <f aca="false">'1. Halda'!P45</f>
        <v>0</v>
      </c>
      <c r="F45" s="64" t="n">
        <f aca="false">'2.Halda'!P45</f>
        <v>0</v>
      </c>
      <c r="G45" s="64" t="n">
        <f aca="false">'3. Halda'!P45</f>
        <v>0</v>
      </c>
      <c r="H45" s="64" t="n">
        <f aca="false">'4. Děčín'!P45</f>
        <v>0</v>
      </c>
      <c r="I45" s="64" t="n">
        <f aca="false">'5.(Děčín)Halda MČR'!P45</f>
        <v>0</v>
      </c>
      <c r="J45" s="64" t="n">
        <f aca="false">'6. Halda MČR'!P45</f>
        <v>0</v>
      </c>
      <c r="K45" s="64" t="n">
        <f aca="false">'7. Děčín'!P45</f>
        <v>0</v>
      </c>
      <c r="L45" s="64" t="n">
        <f aca="false">'8. Rezerva'!P45</f>
        <v>0</v>
      </c>
      <c r="M45" s="64" t="n">
        <f aca="false">Rezerva!P45</f>
        <v>0</v>
      </c>
      <c r="N45" s="64" t="n">
        <f aca="false">SUM(E45:M45)</f>
        <v>0</v>
      </c>
      <c r="O45" s="46" t="n">
        <f aca="false">LARGE(E45:M45,1)+LARGE(E45:M45,2)+LARGE(E45:M45,3)+LARGE(E45:M45,4)</f>
        <v>0</v>
      </c>
      <c r="P45" s="60"/>
    </row>
    <row r="46" customFormat="false" ht="12.75" hidden="false" customHeight="false" outlineLevel="0" collapsed="false">
      <c r="A46" s="0" t="n">
        <v>2</v>
      </c>
      <c r="B46" s="60" t="n">
        <v>28</v>
      </c>
      <c r="C46" s="60" t="s">
        <v>9</v>
      </c>
      <c r="D46" s="60" t="s">
        <v>10</v>
      </c>
      <c r="E46" s="64" t="n">
        <f aca="false">'1. Halda'!P6</f>
        <v>30</v>
      </c>
      <c r="F46" s="64" t="n">
        <f aca="false">'2.Halda'!P6</f>
        <v>38</v>
      </c>
      <c r="G46" s="64" t="n">
        <f aca="false">'3. Halda'!P6</f>
        <v>33</v>
      </c>
      <c r="H46" s="64" t="n">
        <f aca="false">'4. Děčín'!P6</f>
        <v>19</v>
      </c>
      <c r="I46" s="64" t="n">
        <f aca="false">'5.(Děčín)Halda MČR'!P6</f>
        <v>18</v>
      </c>
      <c r="J46" s="64" t="n">
        <f aca="false">'6. Halda MČR'!P6</f>
        <v>16</v>
      </c>
      <c r="K46" s="64" t="n">
        <f aca="false">'7. Děčín'!P6</f>
        <v>0</v>
      </c>
      <c r="L46" s="64" t="n">
        <f aca="false">'8. Rezerva'!P6</f>
        <v>0</v>
      </c>
      <c r="M46" s="64" t="n">
        <f aca="false">Rezerva!P6</f>
        <v>0</v>
      </c>
      <c r="N46" s="64" t="n">
        <f aca="false">SUM(E46:M46)</f>
        <v>154</v>
      </c>
      <c r="O46" s="46" t="n">
        <f aca="false">LARGE(E46:M46,1)+LARGE(E46:M46,2)+LARGE(E46:M46,3)+LARGE(E46:M46,4)</f>
        <v>120</v>
      </c>
      <c r="P46" s="102" t="n">
        <v>11</v>
      </c>
    </row>
    <row r="47" customFormat="false" ht="12.75" hidden="true" customHeight="false" outlineLevel="0" collapsed="false">
      <c r="A47" s="0" t="n">
        <v>2</v>
      </c>
      <c r="B47" s="60" t="n">
        <v>144</v>
      </c>
      <c r="C47" s="60" t="s">
        <v>58</v>
      </c>
      <c r="D47" s="60" t="s">
        <v>74</v>
      </c>
      <c r="E47" s="64" t="n">
        <f aca="false">'1. Halda'!P47</f>
        <v>0</v>
      </c>
      <c r="F47" s="64" t="n">
        <f aca="false">'2.Halda'!P47</f>
        <v>0</v>
      </c>
      <c r="G47" s="64" t="n">
        <f aca="false">'3. Halda'!P47</f>
        <v>0</v>
      </c>
      <c r="H47" s="64" t="n">
        <f aca="false">'4. Děčín'!P47</f>
        <v>0</v>
      </c>
      <c r="I47" s="64" t="n">
        <f aca="false">'5.(Děčín)Halda MČR'!P47</f>
        <v>0</v>
      </c>
      <c r="J47" s="64" t="n">
        <f aca="false">'6. Halda MČR'!P47</f>
        <v>0</v>
      </c>
      <c r="K47" s="64" t="n">
        <f aca="false">'7. Děčín'!P47</f>
        <v>0</v>
      </c>
      <c r="L47" s="64" t="n">
        <f aca="false">'8. Rezerva'!P47</f>
        <v>0</v>
      </c>
      <c r="M47" s="64" t="n">
        <f aca="false">Rezerva!P47</f>
        <v>0</v>
      </c>
      <c r="N47" s="64" t="n">
        <f aca="false">SUM(E47:M47)</f>
        <v>0</v>
      </c>
      <c r="O47" s="46" t="n">
        <f aca="false">LARGE(E47:M47,1)+LARGE(E47:M47,2)+LARGE(E47:M47,3)+LARGE(E47:M47,4)</f>
        <v>0</v>
      </c>
      <c r="P47" s="60"/>
    </row>
    <row r="48" customFormat="false" ht="12.75" hidden="true" customHeight="false" outlineLevel="0" collapsed="false">
      <c r="A48" s="0" t="n">
        <v>2</v>
      </c>
      <c r="B48" s="60" t="n">
        <v>146</v>
      </c>
      <c r="C48" s="60" t="s">
        <v>75</v>
      </c>
      <c r="D48" s="60" t="s">
        <v>76</v>
      </c>
      <c r="E48" s="64" t="n">
        <f aca="false">'1. Halda'!P48</f>
        <v>0</v>
      </c>
      <c r="F48" s="64" t="n">
        <f aca="false">'2.Halda'!P48</f>
        <v>0</v>
      </c>
      <c r="G48" s="64" t="n">
        <f aca="false">'3. Halda'!P48</f>
        <v>0</v>
      </c>
      <c r="H48" s="64" t="n">
        <f aca="false">'4. Děčín'!P48</f>
        <v>0</v>
      </c>
      <c r="I48" s="64" t="n">
        <f aca="false">'5.(Děčín)Halda MČR'!P48</f>
        <v>0</v>
      </c>
      <c r="J48" s="64" t="n">
        <f aca="false">'6. Halda MČR'!P48</f>
        <v>0</v>
      </c>
      <c r="K48" s="64" t="n">
        <f aca="false">'7. Děčín'!P48</f>
        <v>0</v>
      </c>
      <c r="L48" s="64" t="n">
        <f aca="false">'8. Rezerva'!P48</f>
        <v>0</v>
      </c>
      <c r="M48" s="64" t="n">
        <f aca="false">Rezerva!P48</f>
        <v>0</v>
      </c>
      <c r="N48" s="64" t="n">
        <f aca="false">SUM(E48:M48)</f>
        <v>0</v>
      </c>
      <c r="O48" s="46" t="n">
        <f aca="false">LARGE(E48:M48,1)+LARGE(E48:M48,2)+LARGE(E48:M48,3)+LARGE(E48:M48,4)</f>
        <v>0</v>
      </c>
      <c r="P48" s="60"/>
    </row>
    <row r="49" customFormat="false" ht="12.75" hidden="true" customHeight="false" outlineLevel="0" collapsed="false">
      <c r="A49" s="0" t="n">
        <v>2</v>
      </c>
      <c r="B49" s="60" t="n">
        <v>147</v>
      </c>
      <c r="C49" s="60" t="s">
        <v>58</v>
      </c>
      <c r="D49" s="60" t="s">
        <v>77</v>
      </c>
      <c r="E49" s="64" t="n">
        <f aca="false">'1. Halda'!P49</f>
        <v>0</v>
      </c>
      <c r="F49" s="64" t="n">
        <f aca="false">'2.Halda'!P49</f>
        <v>0</v>
      </c>
      <c r="G49" s="64" t="n">
        <f aca="false">'3. Halda'!P49</f>
        <v>0</v>
      </c>
      <c r="H49" s="64" t="n">
        <f aca="false">'4. Děčín'!P49</f>
        <v>0</v>
      </c>
      <c r="I49" s="64" t="n">
        <f aca="false">'5.(Děčín)Halda MČR'!P49</f>
        <v>0</v>
      </c>
      <c r="J49" s="64" t="n">
        <f aca="false">'6. Halda MČR'!P49</f>
        <v>0</v>
      </c>
      <c r="K49" s="64" t="n">
        <f aca="false">'7. Děčín'!P49</f>
        <v>0</v>
      </c>
      <c r="L49" s="64" t="n">
        <f aca="false">'8. Rezerva'!P49</f>
        <v>0</v>
      </c>
      <c r="M49" s="64" t="n">
        <f aca="false">Rezerva!P49</f>
        <v>0</v>
      </c>
      <c r="N49" s="64" t="n">
        <f aca="false">SUM(E49:M49)</f>
        <v>0</v>
      </c>
      <c r="O49" s="46" t="n">
        <f aca="false">LARGE(E49:M49,1)+LARGE(E49:M49,2)+LARGE(E49:M49,3)+LARGE(E49:M49,4)</f>
        <v>0</v>
      </c>
      <c r="P49" s="60"/>
    </row>
    <row r="50" customFormat="false" ht="12.75" hidden="true" customHeight="false" outlineLevel="0" collapsed="false">
      <c r="A50" s="0" t="n">
        <v>2</v>
      </c>
      <c r="B50" s="60" t="n">
        <v>148</v>
      </c>
      <c r="C50" s="60" t="s">
        <v>78</v>
      </c>
      <c r="D50" s="60" t="s">
        <v>79</v>
      </c>
      <c r="E50" s="64" t="n">
        <f aca="false">'1. Halda'!P50</f>
        <v>0</v>
      </c>
      <c r="F50" s="64" t="n">
        <f aca="false">'2.Halda'!P50</f>
        <v>0</v>
      </c>
      <c r="G50" s="64" t="n">
        <f aca="false">'3. Halda'!P50</f>
        <v>0</v>
      </c>
      <c r="H50" s="64" t="n">
        <f aca="false">'4. Děčín'!P50</f>
        <v>0</v>
      </c>
      <c r="I50" s="64" t="n">
        <f aca="false">'5.(Děčín)Halda MČR'!P50</f>
        <v>0</v>
      </c>
      <c r="J50" s="64" t="n">
        <f aca="false">'6. Halda MČR'!P50</f>
        <v>0</v>
      </c>
      <c r="K50" s="64" t="n">
        <f aca="false">'7. Děčín'!P50</f>
        <v>0</v>
      </c>
      <c r="L50" s="64" t="n">
        <f aca="false">'8. Rezerva'!P50</f>
        <v>0</v>
      </c>
      <c r="M50" s="64" t="n">
        <f aca="false">Rezerva!P50</f>
        <v>0</v>
      </c>
      <c r="N50" s="64" t="n">
        <f aca="false">SUM(E50:M50)</f>
        <v>0</v>
      </c>
      <c r="O50" s="46" t="n">
        <f aca="false">LARGE(E50:M50,1)+LARGE(E50:M50,2)+LARGE(E50:M50,3)+LARGE(E50:M50,4)</f>
        <v>0</v>
      </c>
      <c r="P50" s="60"/>
    </row>
    <row r="51" customFormat="false" ht="12.75" hidden="true" customHeight="false" outlineLevel="0" collapsed="false">
      <c r="A51" s="0" t="n">
        <v>2</v>
      </c>
      <c r="B51" s="60" t="n">
        <v>149</v>
      </c>
      <c r="C51" s="60" t="s">
        <v>50</v>
      </c>
      <c r="D51" s="60" t="s">
        <v>80</v>
      </c>
      <c r="E51" s="64" t="n">
        <f aca="false">'1. Halda'!P51</f>
        <v>0</v>
      </c>
      <c r="F51" s="64" t="n">
        <f aca="false">'2.Halda'!P51</f>
        <v>0</v>
      </c>
      <c r="G51" s="64" t="n">
        <f aca="false">'3. Halda'!P51</f>
        <v>0</v>
      </c>
      <c r="H51" s="64" t="n">
        <f aca="false">'4. Děčín'!P51</f>
        <v>0</v>
      </c>
      <c r="I51" s="64" t="n">
        <f aca="false">'5.(Děčín)Halda MČR'!P51</f>
        <v>0</v>
      </c>
      <c r="J51" s="64" t="n">
        <f aca="false">'6. Halda MČR'!P51</f>
        <v>0</v>
      </c>
      <c r="K51" s="64" t="n">
        <f aca="false">'7. Děčín'!P51</f>
        <v>0</v>
      </c>
      <c r="L51" s="64" t="n">
        <f aca="false">'8. Rezerva'!P51</f>
        <v>0</v>
      </c>
      <c r="M51" s="64" t="n">
        <f aca="false">Rezerva!P51</f>
        <v>0</v>
      </c>
      <c r="N51" s="64" t="n">
        <f aca="false">SUM(E51:M51)</f>
        <v>0</v>
      </c>
      <c r="O51" s="46" t="n">
        <f aca="false">LARGE(E51:M51,1)+LARGE(E51:M51,2)+LARGE(E51:M51,3)+LARGE(E51:M51,4)</f>
        <v>0</v>
      </c>
      <c r="P51" s="60"/>
    </row>
    <row r="52" customFormat="false" ht="12.75" hidden="true" customHeight="false" outlineLevel="0" collapsed="false">
      <c r="A52" s="0" t="n">
        <v>2</v>
      </c>
      <c r="B52" s="60" t="n">
        <v>151</v>
      </c>
      <c r="C52" s="60" t="s">
        <v>81</v>
      </c>
      <c r="D52" s="60" t="s">
        <v>82</v>
      </c>
      <c r="E52" s="64" t="n">
        <f aca="false">'1. Halda'!P52</f>
        <v>0</v>
      </c>
      <c r="F52" s="64" t="n">
        <f aca="false">'2.Halda'!P52</f>
        <v>0</v>
      </c>
      <c r="G52" s="64" t="n">
        <f aca="false">'3. Halda'!P52</f>
        <v>0</v>
      </c>
      <c r="H52" s="64" t="n">
        <f aca="false">'4. Děčín'!P52</f>
        <v>0</v>
      </c>
      <c r="I52" s="64" t="n">
        <f aca="false">'5.(Děčín)Halda MČR'!P52</f>
        <v>0</v>
      </c>
      <c r="J52" s="64" t="n">
        <f aca="false">'6. Halda MČR'!P52</f>
        <v>0</v>
      </c>
      <c r="K52" s="64" t="n">
        <f aca="false">'7. Děčín'!P52</f>
        <v>0</v>
      </c>
      <c r="L52" s="64" t="n">
        <f aca="false">'8. Rezerva'!P52</f>
        <v>0</v>
      </c>
      <c r="M52" s="64" t="n">
        <f aca="false">Rezerva!P52</f>
        <v>0</v>
      </c>
      <c r="N52" s="64" t="n">
        <f aca="false">SUM(E52:M52)</f>
        <v>0</v>
      </c>
      <c r="O52" s="46" t="n">
        <f aca="false">LARGE(E52:M52,1)+LARGE(E52:M52,2)+LARGE(E52:M52,3)+LARGE(E52:M52,4)</f>
        <v>0</v>
      </c>
      <c r="P52" s="60"/>
    </row>
    <row r="53" customFormat="false" ht="12.75" hidden="false" customHeight="false" outlineLevel="0" collapsed="false">
      <c r="A53" s="6" t="n">
        <v>2</v>
      </c>
      <c r="B53" s="60" t="n">
        <v>57</v>
      </c>
      <c r="C53" s="60" t="s">
        <v>25</v>
      </c>
      <c r="D53" s="60" t="s">
        <v>26</v>
      </c>
      <c r="E53" s="64" t="n">
        <f aca="false">'1. Halda'!P15</f>
        <v>50</v>
      </c>
      <c r="F53" s="64" t="n">
        <f aca="false">'2.Halda'!P15</f>
        <v>0</v>
      </c>
      <c r="G53" s="64" t="n">
        <f aca="false">'3. Halda'!P15</f>
        <v>47</v>
      </c>
      <c r="H53" s="64" t="n">
        <f aca="false">'4. Děčín'!P15</f>
        <v>0</v>
      </c>
      <c r="I53" s="64" t="n">
        <f aca="false">'5.(Děčín)Halda MČR'!P15</f>
        <v>0</v>
      </c>
      <c r="J53" s="64" t="n">
        <f aca="false">'6. Halda MČR'!P15</f>
        <v>0</v>
      </c>
      <c r="K53" s="64" t="n">
        <f aca="false">'7. Děčín'!P15</f>
        <v>0</v>
      </c>
      <c r="L53" s="64" t="n">
        <f aca="false">'8. Rezerva'!P15</f>
        <v>0</v>
      </c>
      <c r="M53" s="64" t="n">
        <f aca="false">Rezerva!P15</f>
        <v>0</v>
      </c>
      <c r="N53" s="64" t="n">
        <f aca="false">SUM(E53:M53)</f>
        <v>97</v>
      </c>
      <c r="O53" s="46" t="n">
        <f aca="false">LARGE(E53:M53,1)+LARGE(E53:M53,2)+LARGE(E53:M53,3)+LARGE(E53:M53,4)</f>
        <v>97</v>
      </c>
      <c r="P53" s="102" t="n">
        <v>12</v>
      </c>
    </row>
    <row r="54" customFormat="false" ht="12.75" hidden="true" customHeight="false" outlineLevel="0" collapsed="false">
      <c r="A54" s="0" t="n">
        <v>2</v>
      </c>
      <c r="B54" s="60" t="n">
        <v>153</v>
      </c>
      <c r="C54" s="60" t="s">
        <v>69</v>
      </c>
      <c r="D54" s="60" t="s">
        <v>84</v>
      </c>
      <c r="E54" s="64" t="n">
        <f aca="false">'1. Halda'!P54</f>
        <v>0</v>
      </c>
      <c r="F54" s="64" t="n">
        <f aca="false">'2.Halda'!P54</f>
        <v>0</v>
      </c>
      <c r="G54" s="64" t="n">
        <f aca="false">'3. Halda'!P54</f>
        <v>0</v>
      </c>
      <c r="H54" s="64" t="n">
        <f aca="false">'4. Děčín'!P54</f>
        <v>0</v>
      </c>
      <c r="I54" s="64" t="n">
        <f aca="false">'5.(Děčín)Halda MČR'!P54</f>
        <v>0</v>
      </c>
      <c r="J54" s="64" t="n">
        <f aca="false">'6. Halda MČR'!P54</f>
        <v>0</v>
      </c>
      <c r="K54" s="64" t="n">
        <f aca="false">'7. Děčín'!P54</f>
        <v>0</v>
      </c>
      <c r="L54" s="64" t="n">
        <f aca="false">'8. Rezerva'!P54</f>
        <v>0</v>
      </c>
      <c r="M54" s="64" t="n">
        <f aca="false">Rezerva!P54</f>
        <v>0</v>
      </c>
      <c r="N54" s="64" t="n">
        <f aca="false">SUM(E54:M54)</f>
        <v>0</v>
      </c>
      <c r="O54" s="46" t="n">
        <f aca="false">LARGE(E54:M54,1)+LARGE(E54:M54,2)+LARGE(E54:M54,3)+LARGE(E54:M54,4)</f>
        <v>0</v>
      </c>
      <c r="P54" s="60"/>
    </row>
    <row r="55" customFormat="false" ht="12.75" hidden="true" customHeight="false" outlineLevel="0" collapsed="false">
      <c r="A55" s="0" t="n">
        <v>2</v>
      </c>
      <c r="B55" s="60" t="n">
        <v>154</v>
      </c>
      <c r="C55" s="60" t="s">
        <v>69</v>
      </c>
      <c r="D55" s="60" t="s">
        <v>85</v>
      </c>
      <c r="E55" s="64" t="n">
        <f aca="false">'1. Halda'!P55</f>
        <v>0</v>
      </c>
      <c r="F55" s="64" t="n">
        <f aca="false">'2.Halda'!P55</f>
        <v>0</v>
      </c>
      <c r="G55" s="64" t="n">
        <f aca="false">'3. Halda'!P55</f>
        <v>0</v>
      </c>
      <c r="H55" s="64" t="n">
        <f aca="false">'4. Děčín'!P55</f>
        <v>0</v>
      </c>
      <c r="I55" s="64" t="n">
        <f aca="false">'5.(Děčín)Halda MČR'!P55</f>
        <v>0</v>
      </c>
      <c r="J55" s="64" t="n">
        <f aca="false">'6. Halda MČR'!P55</f>
        <v>0</v>
      </c>
      <c r="K55" s="64" t="n">
        <f aca="false">'7. Děčín'!P55</f>
        <v>0</v>
      </c>
      <c r="L55" s="64" t="n">
        <f aca="false">'8. Rezerva'!P55</f>
        <v>0</v>
      </c>
      <c r="M55" s="64" t="n">
        <f aca="false">Rezerva!P55</f>
        <v>0</v>
      </c>
      <c r="N55" s="64" t="n">
        <f aca="false">SUM(E55:M55)</f>
        <v>0</v>
      </c>
      <c r="O55" s="46" t="n">
        <f aca="false">LARGE(E55:M55,1)+LARGE(E55:M55,2)+LARGE(E55:M55,3)+LARGE(E55:M55,4)</f>
        <v>0</v>
      </c>
      <c r="P55" s="60"/>
    </row>
    <row r="56" customFormat="false" ht="12.75" hidden="true" customHeight="false" outlineLevel="0" collapsed="false">
      <c r="A56" s="0" t="n">
        <v>2</v>
      </c>
      <c r="B56" s="60" t="n">
        <v>155</v>
      </c>
      <c r="C56" s="60" t="s">
        <v>86</v>
      </c>
      <c r="D56" s="60" t="s">
        <v>87</v>
      </c>
      <c r="E56" s="64" t="n">
        <f aca="false">'1. Halda'!P56</f>
        <v>0</v>
      </c>
      <c r="F56" s="64" t="n">
        <f aca="false">'2.Halda'!P56</f>
        <v>0</v>
      </c>
      <c r="G56" s="64" t="n">
        <f aca="false">'3. Halda'!P56</f>
        <v>0</v>
      </c>
      <c r="H56" s="64" t="n">
        <f aca="false">'4. Děčín'!P56</f>
        <v>0</v>
      </c>
      <c r="I56" s="64" t="n">
        <f aca="false">'5.(Děčín)Halda MČR'!P56</f>
        <v>0</v>
      </c>
      <c r="J56" s="64" t="n">
        <f aca="false">'6. Halda MČR'!P56</f>
        <v>0</v>
      </c>
      <c r="K56" s="64" t="n">
        <f aca="false">'7. Děčín'!P56</f>
        <v>0</v>
      </c>
      <c r="L56" s="64" t="n">
        <f aca="false">'8. Rezerva'!P56</f>
        <v>0</v>
      </c>
      <c r="M56" s="64" t="n">
        <f aca="false">Rezerva!P56</f>
        <v>0</v>
      </c>
      <c r="N56" s="64" t="n">
        <f aca="false">SUM(E56:M56)</f>
        <v>0</v>
      </c>
      <c r="O56" s="46" t="n">
        <f aca="false">LARGE(E56:M56,1)+LARGE(E56:M56,2)+LARGE(E56:M56,3)+LARGE(E56:M56,4)</f>
        <v>0</v>
      </c>
      <c r="P56" s="60"/>
    </row>
    <row r="57" customFormat="false" ht="12.75" hidden="true" customHeight="false" outlineLevel="0" collapsed="false">
      <c r="A57" s="0" t="n">
        <v>2</v>
      </c>
      <c r="B57" s="60" t="n">
        <v>156</v>
      </c>
      <c r="C57" s="59" t="s">
        <v>13</v>
      </c>
      <c r="D57" s="59" t="s">
        <v>88</v>
      </c>
      <c r="E57" s="64" t="n">
        <f aca="false">'1. Halda'!P57</f>
        <v>0</v>
      </c>
      <c r="F57" s="64" t="n">
        <f aca="false">'2.Halda'!P57</f>
        <v>0</v>
      </c>
      <c r="G57" s="64" t="n">
        <f aca="false">'3. Halda'!P57</f>
        <v>0</v>
      </c>
      <c r="H57" s="64" t="n">
        <f aca="false">'4. Děčín'!P57</f>
        <v>0</v>
      </c>
      <c r="I57" s="64" t="n">
        <f aca="false">'5.(Děčín)Halda MČR'!P57</f>
        <v>0</v>
      </c>
      <c r="J57" s="64" t="n">
        <f aca="false">'6. Halda MČR'!P57</f>
        <v>0</v>
      </c>
      <c r="K57" s="64" t="n">
        <f aca="false">'7. Děčín'!P57</f>
        <v>0</v>
      </c>
      <c r="L57" s="64" t="n">
        <f aca="false">'8. Rezerva'!P57</f>
        <v>0</v>
      </c>
      <c r="M57" s="64" t="n">
        <f aca="false">Rezerva!P57</f>
        <v>0</v>
      </c>
      <c r="N57" s="64" t="n">
        <f aca="false">SUM(E57:M57)</f>
        <v>0</v>
      </c>
      <c r="O57" s="46" t="n">
        <f aca="false">LARGE(E57:M57,1)+LARGE(E57:M57,2)+LARGE(E57:M57,3)+LARGE(E57:M57,4)</f>
        <v>0</v>
      </c>
      <c r="P57" s="60"/>
    </row>
    <row r="58" customFormat="false" ht="12.75" hidden="false" customHeight="false" outlineLevel="0" collapsed="false">
      <c r="A58" s="0" t="n">
        <v>2</v>
      </c>
      <c r="B58" s="60" t="n">
        <v>169</v>
      </c>
      <c r="C58" s="60" t="s">
        <v>62</v>
      </c>
      <c r="D58" s="60" t="s">
        <v>98</v>
      </c>
      <c r="E58" s="64" t="n">
        <f aca="false">'1. Halda'!P64</f>
        <v>0</v>
      </c>
      <c r="F58" s="64" t="n">
        <f aca="false">'2.Halda'!P64</f>
        <v>0</v>
      </c>
      <c r="G58" s="64" t="n">
        <f aca="false">'3. Halda'!P64</f>
        <v>0</v>
      </c>
      <c r="H58" s="64" t="n">
        <f aca="false">'4. Děčín'!P64</f>
        <v>37</v>
      </c>
      <c r="I58" s="64" t="n">
        <f aca="false">'5.(Děčín)Halda MČR'!P64</f>
        <v>40</v>
      </c>
      <c r="J58" s="64" t="n">
        <f aca="false">'6. Halda MČR'!P64</f>
        <v>0</v>
      </c>
      <c r="K58" s="64" t="n">
        <f aca="false">'7. Děčín'!P64</f>
        <v>0</v>
      </c>
      <c r="L58" s="64" t="n">
        <f aca="false">'8. Rezerva'!P64</f>
        <v>0</v>
      </c>
      <c r="M58" s="64" t="n">
        <f aca="false">Rezerva!P64</f>
        <v>0</v>
      </c>
      <c r="N58" s="64" t="n">
        <f aca="false">SUM(E58:M58)</f>
        <v>77</v>
      </c>
      <c r="O58" s="46" t="n">
        <f aca="false">LARGE(E58:M58,1)+LARGE(E58:M58,2)+LARGE(E58:M58,3)+LARGE(E58:M58,4)</f>
        <v>77</v>
      </c>
      <c r="P58" s="102" t="n">
        <v>13</v>
      </c>
    </row>
    <row r="59" customFormat="false" ht="12.75" hidden="true" customHeight="false" outlineLevel="0" collapsed="false">
      <c r="A59" s="0" t="n">
        <v>2</v>
      </c>
      <c r="B59" s="60" t="n">
        <v>161</v>
      </c>
      <c r="C59" s="60" t="s">
        <v>69</v>
      </c>
      <c r="D59" s="60" t="s">
        <v>91</v>
      </c>
      <c r="E59" s="64" t="n">
        <f aca="false">'1. Halda'!P59</f>
        <v>0</v>
      </c>
      <c r="F59" s="64" t="n">
        <f aca="false">'2.Halda'!P59</f>
        <v>0</v>
      </c>
      <c r="G59" s="64" t="n">
        <f aca="false">'3. Halda'!P59</f>
        <v>0</v>
      </c>
      <c r="H59" s="64" t="n">
        <f aca="false">'4. Děčín'!P59</f>
        <v>0</v>
      </c>
      <c r="I59" s="64" t="n">
        <f aca="false">'5.(Děčín)Halda MČR'!P59</f>
        <v>0</v>
      </c>
      <c r="J59" s="64" t="n">
        <f aca="false">'6. Halda MČR'!P59</f>
        <v>0</v>
      </c>
      <c r="K59" s="64" t="n">
        <f aca="false">'7. Děčín'!P59</f>
        <v>0</v>
      </c>
      <c r="L59" s="64" t="n">
        <f aca="false">'8. Rezerva'!P59</f>
        <v>0</v>
      </c>
      <c r="M59" s="64" t="n">
        <f aca="false">Rezerva!P59</f>
        <v>0</v>
      </c>
      <c r="N59" s="64" t="n">
        <f aca="false">SUM(E59:M59)</f>
        <v>0</v>
      </c>
      <c r="O59" s="46" t="n">
        <f aca="false">LARGE(E59:M59,1)+LARGE(E59:M59,2)+LARGE(E59:M59,3)+LARGE(E59:M59,4)</f>
        <v>0</v>
      </c>
      <c r="P59" s="60"/>
    </row>
    <row r="60" customFormat="false" ht="12.75" hidden="true" customHeight="false" outlineLevel="0" collapsed="false">
      <c r="A60" s="0" t="n">
        <v>2</v>
      </c>
      <c r="B60" s="60" t="n">
        <v>162</v>
      </c>
      <c r="C60" s="60" t="s">
        <v>92</v>
      </c>
      <c r="D60" s="60" t="s">
        <v>93</v>
      </c>
      <c r="E60" s="64" t="n">
        <f aca="false">'1. Halda'!P60</f>
        <v>0</v>
      </c>
      <c r="F60" s="64" t="n">
        <f aca="false">'2.Halda'!P60</f>
        <v>0</v>
      </c>
      <c r="G60" s="64" t="n">
        <f aca="false">'3. Halda'!P60</f>
        <v>0</v>
      </c>
      <c r="H60" s="64" t="n">
        <f aca="false">'4. Děčín'!P60</f>
        <v>0</v>
      </c>
      <c r="I60" s="64" t="n">
        <f aca="false">'5.(Děčín)Halda MČR'!P60</f>
        <v>0</v>
      </c>
      <c r="J60" s="64" t="n">
        <f aca="false">'6. Halda MČR'!P60</f>
        <v>0</v>
      </c>
      <c r="K60" s="64" t="n">
        <f aca="false">'7. Děčín'!P60</f>
        <v>0</v>
      </c>
      <c r="L60" s="64" t="n">
        <f aca="false">'8. Rezerva'!P60</f>
        <v>0</v>
      </c>
      <c r="M60" s="64" t="n">
        <f aca="false">Rezerva!P60</f>
        <v>0</v>
      </c>
      <c r="N60" s="64" t="n">
        <f aca="false">SUM(E60:M60)</f>
        <v>0</v>
      </c>
      <c r="O60" s="46" t="n">
        <f aca="false">LARGE(E60:M60,1)+LARGE(E60:M60,2)+LARGE(E60:M60,3)+LARGE(E60:M60,4)</f>
        <v>0</v>
      </c>
      <c r="P60" s="60"/>
    </row>
    <row r="61" customFormat="false" ht="12.75" hidden="false" customHeight="false" outlineLevel="0" collapsed="false">
      <c r="A61" s="0" t="n">
        <v>2</v>
      </c>
      <c r="B61" s="60" t="n">
        <v>152</v>
      </c>
      <c r="C61" s="60" t="s">
        <v>28</v>
      </c>
      <c r="D61" s="60" t="s">
        <v>83</v>
      </c>
      <c r="E61" s="64" t="n">
        <f aca="false">'1. Halda'!P53</f>
        <v>0</v>
      </c>
      <c r="F61" s="64" t="n">
        <f aca="false">'2.Halda'!P53</f>
        <v>0</v>
      </c>
      <c r="G61" s="64" t="n">
        <f aca="false">'3. Halda'!P53</f>
        <v>0</v>
      </c>
      <c r="H61" s="64" t="n">
        <f aca="false">'4. Děčín'!P53</f>
        <v>0</v>
      </c>
      <c r="I61" s="64" t="n">
        <f aca="false">'5.(Děčín)Halda MČR'!P53</f>
        <v>53</v>
      </c>
      <c r="J61" s="64" t="n">
        <f aca="false">'6. Halda MČR'!P53</f>
        <v>0</v>
      </c>
      <c r="K61" s="64" t="n">
        <f aca="false">'7. Děčín'!P53</f>
        <v>0</v>
      </c>
      <c r="L61" s="64" t="n">
        <f aca="false">'8. Rezerva'!P53</f>
        <v>0</v>
      </c>
      <c r="M61" s="64" t="n">
        <f aca="false">Rezerva!P53</f>
        <v>0</v>
      </c>
      <c r="N61" s="64" t="n">
        <f aca="false">SUM(E61:M61)</f>
        <v>53</v>
      </c>
      <c r="O61" s="46" t="n">
        <f aca="false">LARGE(E61:M61,1)+LARGE(E61:M61,2)+LARGE(E61:M61,3)+LARGE(E61:M61,4)</f>
        <v>53</v>
      </c>
      <c r="P61" s="102" t="n">
        <v>14</v>
      </c>
    </row>
    <row r="62" customFormat="false" ht="12.75" hidden="true" customHeight="false" outlineLevel="0" collapsed="false">
      <c r="A62" s="0" t="n">
        <v>2</v>
      </c>
      <c r="B62" s="60" t="n">
        <v>167</v>
      </c>
      <c r="C62" s="60" t="s">
        <v>95</v>
      </c>
      <c r="D62" s="60" t="s">
        <v>96</v>
      </c>
      <c r="E62" s="64" t="n">
        <f aca="false">'1. Halda'!P62</f>
        <v>0</v>
      </c>
      <c r="F62" s="64" t="n">
        <f aca="false">'2.Halda'!P62</f>
        <v>0</v>
      </c>
      <c r="G62" s="64" t="n">
        <f aca="false">'3. Halda'!P62</f>
        <v>0</v>
      </c>
      <c r="H62" s="64" t="n">
        <f aca="false">'4. Děčín'!P62</f>
        <v>0</v>
      </c>
      <c r="I62" s="64" t="n">
        <f aca="false">'5.(Děčín)Halda MČR'!P62</f>
        <v>0</v>
      </c>
      <c r="J62" s="64" t="n">
        <f aca="false">'6. Halda MČR'!P62</f>
        <v>0</v>
      </c>
      <c r="K62" s="64" t="n">
        <f aca="false">'7. Děčín'!P62</f>
        <v>0</v>
      </c>
      <c r="L62" s="64" t="n">
        <f aca="false">'8. Rezerva'!P62</f>
        <v>0</v>
      </c>
      <c r="M62" s="64" t="n">
        <f aca="false">Rezerva!P62</f>
        <v>0</v>
      </c>
      <c r="N62" s="64" t="n">
        <f aca="false">SUM(E62:M62)</f>
        <v>0</v>
      </c>
      <c r="O62" s="46" t="n">
        <f aca="false">LARGE(E62:M62,1)+LARGE(E62:M62,2)+LARGE(E62:M62,3)+LARGE(E62:M62,4)</f>
        <v>0</v>
      </c>
      <c r="P62" s="60"/>
    </row>
    <row r="63" customFormat="false" ht="12.75" hidden="true" customHeight="false" outlineLevel="0" collapsed="false">
      <c r="A63" s="0" t="n">
        <v>2</v>
      </c>
      <c r="B63" s="60" t="n">
        <v>168</v>
      </c>
      <c r="C63" s="60" t="s">
        <v>62</v>
      </c>
      <c r="D63" s="60" t="s">
        <v>97</v>
      </c>
      <c r="E63" s="64" t="n">
        <f aca="false">'1. Halda'!P63</f>
        <v>0</v>
      </c>
      <c r="F63" s="64" t="n">
        <f aca="false">'2.Halda'!P63</f>
        <v>0</v>
      </c>
      <c r="G63" s="64" t="n">
        <f aca="false">'3. Halda'!P63</f>
        <v>0</v>
      </c>
      <c r="H63" s="64" t="n">
        <f aca="false">'4. Děčín'!P63</f>
        <v>0</v>
      </c>
      <c r="I63" s="64" t="n">
        <f aca="false">'5.(Děčín)Halda MČR'!P63</f>
        <v>0</v>
      </c>
      <c r="J63" s="64" t="n">
        <f aca="false">'6. Halda MČR'!P63</f>
        <v>0</v>
      </c>
      <c r="K63" s="64" t="n">
        <f aca="false">'7. Děčín'!P63</f>
        <v>0</v>
      </c>
      <c r="L63" s="64" t="n">
        <f aca="false">'8. Rezerva'!P63</f>
        <v>0</v>
      </c>
      <c r="M63" s="64" t="n">
        <f aca="false">Rezerva!P63</f>
        <v>0</v>
      </c>
      <c r="N63" s="64" t="n">
        <f aca="false">SUM(E63:M63)</f>
        <v>0</v>
      </c>
      <c r="O63" s="46" t="n">
        <f aca="false">LARGE(E63:M63,1)+LARGE(E63:M63,2)+LARGE(E63:M63,3)+LARGE(E63:M63,4)</f>
        <v>0</v>
      </c>
      <c r="P63" s="60"/>
    </row>
    <row r="64" customFormat="false" ht="12.75" hidden="false" customHeight="false" outlineLevel="0" collapsed="false">
      <c r="A64" s="0" t="n">
        <v>2</v>
      </c>
      <c r="B64" s="60" t="n">
        <v>190</v>
      </c>
      <c r="C64" s="60" t="s">
        <v>17</v>
      </c>
      <c r="D64" s="60" t="s">
        <v>130</v>
      </c>
      <c r="E64" s="64" t="n">
        <f aca="false">'1. Halda'!P84</f>
        <v>17</v>
      </c>
      <c r="F64" s="64" t="n">
        <f aca="false">'2.Halda'!P84</f>
        <v>0</v>
      </c>
      <c r="G64" s="64" t="n">
        <f aca="false">'3. Halda'!P84</f>
        <v>16</v>
      </c>
      <c r="H64" s="64" t="n">
        <f aca="false">'4. Děčín'!P84</f>
        <v>0</v>
      </c>
      <c r="I64" s="64" t="n">
        <f aca="false">'5.(Děčín)Halda MČR'!P84</f>
        <v>0</v>
      </c>
      <c r="J64" s="64" t="n">
        <f aca="false">'6. Halda MČR'!P84</f>
        <v>0</v>
      </c>
      <c r="K64" s="64" t="n">
        <f aca="false">'7. Děčín'!P84</f>
        <v>0</v>
      </c>
      <c r="L64" s="64" t="n">
        <f aca="false">'8. Rezerva'!P84</f>
        <v>0</v>
      </c>
      <c r="M64" s="64" t="n">
        <f aca="false">Rezerva!P84</f>
        <v>0</v>
      </c>
      <c r="N64" s="64" t="n">
        <f aca="false">SUM(E64:M64)</f>
        <v>33</v>
      </c>
      <c r="O64" s="46" t="n">
        <f aca="false">LARGE(E64:M64,1)+LARGE(E64:M64,2)+LARGE(E64:M64,3)+LARGE(E64:M64,4)</f>
        <v>33</v>
      </c>
      <c r="P64" s="102" t="n">
        <v>15</v>
      </c>
    </row>
    <row r="65" customFormat="false" ht="12.75" hidden="true" customHeight="false" outlineLevel="0" collapsed="false">
      <c r="A65" s="0" t="n">
        <v>2</v>
      </c>
      <c r="B65" s="60" t="n">
        <v>170</v>
      </c>
      <c r="C65" s="60" t="s">
        <v>99</v>
      </c>
      <c r="D65" s="60" t="s">
        <v>100</v>
      </c>
      <c r="E65" s="64" t="n">
        <f aca="false">'1. Halda'!P65</f>
        <v>0</v>
      </c>
      <c r="F65" s="64" t="n">
        <f aca="false">'2.Halda'!P65</f>
        <v>0</v>
      </c>
      <c r="G65" s="64" t="n">
        <f aca="false">'3. Halda'!P65</f>
        <v>0</v>
      </c>
      <c r="H65" s="64" t="n">
        <f aca="false">'4. Děčín'!P65</f>
        <v>0</v>
      </c>
      <c r="I65" s="64" t="n">
        <f aca="false">'5.(Děčín)Halda MČR'!P65</f>
        <v>0</v>
      </c>
      <c r="J65" s="64" t="n">
        <f aca="false">'6. Halda MČR'!P65</f>
        <v>0</v>
      </c>
      <c r="K65" s="64" t="n">
        <f aca="false">'7. Děčín'!P65</f>
        <v>0</v>
      </c>
      <c r="L65" s="64" t="n">
        <f aca="false">'8. Rezerva'!P65</f>
        <v>0</v>
      </c>
      <c r="M65" s="64" t="n">
        <f aca="false">Rezerva!P65</f>
        <v>0</v>
      </c>
      <c r="N65" s="64" t="n">
        <f aca="false">SUM(E65:M65)</f>
        <v>0</v>
      </c>
      <c r="O65" s="46" t="n">
        <f aca="false">LARGE(E65:M65,1)+LARGE(E65:M65,2)+LARGE(E65:M65,3)+LARGE(E65:M65,4)</f>
        <v>0</v>
      </c>
      <c r="P65" s="60"/>
    </row>
    <row r="66" customFormat="false" ht="12.75" hidden="true" customHeight="false" outlineLevel="0" collapsed="false">
      <c r="A66" s="0" t="n">
        <v>2</v>
      </c>
      <c r="B66" s="60" t="n">
        <v>171</v>
      </c>
      <c r="C66" s="60" t="s">
        <v>101</v>
      </c>
      <c r="D66" s="60" t="s">
        <v>102</v>
      </c>
      <c r="E66" s="64" t="n">
        <f aca="false">'1. Halda'!P66</f>
        <v>0</v>
      </c>
      <c r="F66" s="64" t="n">
        <f aca="false">'2.Halda'!P66</f>
        <v>0</v>
      </c>
      <c r="G66" s="64" t="n">
        <f aca="false">'3. Halda'!P66</f>
        <v>0</v>
      </c>
      <c r="H66" s="64" t="n">
        <f aca="false">'4. Děčín'!P66</f>
        <v>0</v>
      </c>
      <c r="I66" s="64" t="n">
        <f aca="false">'5.(Děčín)Halda MČR'!P66</f>
        <v>0</v>
      </c>
      <c r="J66" s="64" t="n">
        <f aca="false">'6. Halda MČR'!P66</f>
        <v>0</v>
      </c>
      <c r="K66" s="64" t="n">
        <f aca="false">'7. Děčín'!P66</f>
        <v>0</v>
      </c>
      <c r="L66" s="64" t="n">
        <f aca="false">'8. Rezerva'!P66</f>
        <v>0</v>
      </c>
      <c r="M66" s="64" t="n">
        <f aca="false">Rezerva!P66</f>
        <v>0</v>
      </c>
      <c r="N66" s="64" t="n">
        <f aca="false">SUM(E66:M66)</f>
        <v>0</v>
      </c>
      <c r="O66" s="46" t="n">
        <f aca="false">LARGE(E66:M66,1)+LARGE(E66:M66,2)+LARGE(E66:M66,3)+LARGE(E66:M66,4)</f>
        <v>0</v>
      </c>
      <c r="P66" s="60"/>
    </row>
    <row r="67" customFormat="false" ht="12.75" hidden="true" customHeight="false" outlineLevel="0" collapsed="false">
      <c r="A67" s="0" t="n">
        <v>2</v>
      </c>
      <c r="B67" s="60" t="n">
        <v>172</v>
      </c>
      <c r="C67" s="60" t="s">
        <v>23</v>
      </c>
      <c r="D67" s="60" t="s">
        <v>103</v>
      </c>
      <c r="E67" s="64" t="n">
        <f aca="false">'1. Halda'!P67</f>
        <v>0</v>
      </c>
      <c r="F67" s="64" t="n">
        <f aca="false">'2.Halda'!P67</f>
        <v>0</v>
      </c>
      <c r="G67" s="64" t="n">
        <f aca="false">'3. Halda'!P67</f>
        <v>0</v>
      </c>
      <c r="H67" s="64" t="n">
        <f aca="false">'4. Děčín'!P67</f>
        <v>0</v>
      </c>
      <c r="I67" s="64" t="n">
        <f aca="false">'5.(Děčín)Halda MČR'!P67</f>
        <v>0</v>
      </c>
      <c r="J67" s="64" t="n">
        <f aca="false">'6. Halda MČR'!P67</f>
        <v>0</v>
      </c>
      <c r="K67" s="64" t="n">
        <f aca="false">'7. Děčín'!P67</f>
        <v>0</v>
      </c>
      <c r="L67" s="64" t="n">
        <f aca="false">'8. Rezerva'!P67</f>
        <v>0</v>
      </c>
      <c r="M67" s="64" t="n">
        <f aca="false">Rezerva!P67</f>
        <v>0</v>
      </c>
      <c r="N67" s="64" t="n">
        <f aca="false">SUM(E67:M67)</f>
        <v>0</v>
      </c>
      <c r="O67" s="46" t="n">
        <f aca="false">LARGE(E67:M67,1)+LARGE(E67:M67,2)+LARGE(E67:M67,3)+LARGE(E67:M67,4)</f>
        <v>0</v>
      </c>
      <c r="P67" s="60"/>
    </row>
    <row r="68" customFormat="false" ht="12.75" hidden="true" customHeight="false" outlineLevel="0" collapsed="false">
      <c r="A68" s="0" t="n">
        <v>2</v>
      </c>
      <c r="B68" s="60" t="n">
        <v>173</v>
      </c>
      <c r="C68" s="60" t="s">
        <v>104</v>
      </c>
      <c r="D68" s="60" t="s">
        <v>105</v>
      </c>
      <c r="E68" s="64" t="n">
        <f aca="false">'1. Halda'!P68</f>
        <v>0</v>
      </c>
      <c r="F68" s="64" t="n">
        <f aca="false">'2.Halda'!P68</f>
        <v>0</v>
      </c>
      <c r="G68" s="64" t="n">
        <f aca="false">'3. Halda'!P68</f>
        <v>0</v>
      </c>
      <c r="H68" s="64" t="n">
        <f aca="false">'4. Děčín'!P68</f>
        <v>0</v>
      </c>
      <c r="I68" s="64" t="n">
        <f aca="false">'5.(Děčín)Halda MČR'!P68</f>
        <v>0</v>
      </c>
      <c r="J68" s="64" t="n">
        <f aca="false">'6. Halda MČR'!P68</f>
        <v>0</v>
      </c>
      <c r="K68" s="64" t="n">
        <f aca="false">'7. Děčín'!P68</f>
        <v>0</v>
      </c>
      <c r="L68" s="64" t="n">
        <f aca="false">'8. Rezerva'!P68</f>
        <v>0</v>
      </c>
      <c r="M68" s="64" t="n">
        <f aca="false">Rezerva!P68</f>
        <v>0</v>
      </c>
      <c r="N68" s="64" t="n">
        <f aca="false">SUM(E68:M68)</f>
        <v>0</v>
      </c>
      <c r="O68" s="46" t="n">
        <f aca="false">LARGE(E68:M68,1)+LARGE(E68:M68,2)+LARGE(E68:M68,3)+LARGE(E68:M68,4)</f>
        <v>0</v>
      </c>
      <c r="P68" s="60"/>
    </row>
    <row r="69" customFormat="false" ht="12.75" hidden="true" customHeight="false" outlineLevel="0" collapsed="false">
      <c r="A69" s="0" t="n">
        <v>2</v>
      </c>
      <c r="B69" s="60" t="n">
        <v>174</v>
      </c>
      <c r="C69" s="60" t="s">
        <v>38</v>
      </c>
      <c r="D69" s="60" t="s">
        <v>106</v>
      </c>
      <c r="E69" s="64" t="n">
        <f aca="false">'1. Halda'!P69</f>
        <v>0</v>
      </c>
      <c r="F69" s="64" t="n">
        <f aca="false">'2.Halda'!P69</f>
        <v>0</v>
      </c>
      <c r="G69" s="64" t="n">
        <f aca="false">'3. Halda'!P69</f>
        <v>0</v>
      </c>
      <c r="H69" s="64" t="n">
        <f aca="false">'4. Děčín'!P69</f>
        <v>0</v>
      </c>
      <c r="I69" s="64" t="n">
        <f aca="false">'5.(Děčín)Halda MČR'!P69</f>
        <v>0</v>
      </c>
      <c r="J69" s="64" t="n">
        <f aca="false">'6. Halda MČR'!P69</f>
        <v>0</v>
      </c>
      <c r="K69" s="64" t="n">
        <f aca="false">'7. Děčín'!P69</f>
        <v>0</v>
      </c>
      <c r="L69" s="64" t="n">
        <f aca="false">'8. Rezerva'!P69</f>
        <v>0</v>
      </c>
      <c r="M69" s="64" t="n">
        <f aca="false">Rezerva!P69</f>
        <v>0</v>
      </c>
      <c r="N69" s="64" t="n">
        <f aca="false">SUM(E69:M69)</f>
        <v>0</v>
      </c>
      <c r="O69" s="46" t="n">
        <f aca="false">LARGE(E69:M69,1)+LARGE(E69:M69,2)+LARGE(E69:M69,3)+LARGE(E69:M69,4)</f>
        <v>0</v>
      </c>
      <c r="P69" s="60"/>
    </row>
    <row r="70" customFormat="false" ht="12.75" hidden="true" customHeight="false" outlineLevel="0" collapsed="false">
      <c r="A70" s="0" t="n">
        <v>2</v>
      </c>
      <c r="B70" s="60" t="n">
        <v>175</v>
      </c>
      <c r="C70" s="60" t="s">
        <v>107</v>
      </c>
      <c r="D70" s="60" t="s">
        <v>108</v>
      </c>
      <c r="E70" s="64" t="n">
        <f aca="false">'1. Halda'!P70</f>
        <v>0</v>
      </c>
      <c r="F70" s="64" t="n">
        <f aca="false">'2.Halda'!P70</f>
        <v>0</v>
      </c>
      <c r="G70" s="64" t="n">
        <f aca="false">'3. Halda'!P70</f>
        <v>0</v>
      </c>
      <c r="H70" s="64" t="n">
        <f aca="false">'4. Děčín'!P70</f>
        <v>0</v>
      </c>
      <c r="I70" s="64" t="n">
        <f aca="false">'5.(Děčín)Halda MČR'!P70</f>
        <v>0</v>
      </c>
      <c r="J70" s="64" t="n">
        <f aca="false">'6. Halda MČR'!P70</f>
        <v>0</v>
      </c>
      <c r="K70" s="64" t="n">
        <f aca="false">'7. Děčín'!P70</f>
        <v>0</v>
      </c>
      <c r="L70" s="64" t="n">
        <f aca="false">'8. Rezerva'!P70</f>
        <v>0</v>
      </c>
      <c r="M70" s="64" t="n">
        <f aca="false">Rezerva!P70</f>
        <v>0</v>
      </c>
      <c r="N70" s="64" t="n">
        <f aca="false">SUM(E70:M70)</f>
        <v>0</v>
      </c>
      <c r="O70" s="46" t="n">
        <f aca="false">LARGE(E70:M70,1)+LARGE(E70:M70,2)+LARGE(E70:M70,3)+LARGE(E70:M70,4)</f>
        <v>0</v>
      </c>
      <c r="P70" s="60"/>
    </row>
    <row r="71" customFormat="false" ht="12.75" hidden="true" customHeight="false" outlineLevel="0" collapsed="false">
      <c r="A71" s="0" t="n">
        <v>2</v>
      </c>
      <c r="B71" s="60" t="n">
        <v>176</v>
      </c>
      <c r="C71" s="60" t="s">
        <v>36</v>
      </c>
      <c r="D71" s="60" t="s">
        <v>109</v>
      </c>
      <c r="E71" s="64" t="n">
        <f aca="false">'1. Halda'!P71</f>
        <v>0</v>
      </c>
      <c r="F71" s="64" t="n">
        <f aca="false">'2.Halda'!P71</f>
        <v>0</v>
      </c>
      <c r="G71" s="64" t="n">
        <f aca="false">'3. Halda'!P71</f>
        <v>0</v>
      </c>
      <c r="H71" s="64" t="n">
        <f aca="false">'4. Děčín'!P71</f>
        <v>0</v>
      </c>
      <c r="I71" s="64" t="n">
        <f aca="false">'5.(Děčín)Halda MČR'!P71</f>
        <v>0</v>
      </c>
      <c r="J71" s="64" t="n">
        <f aca="false">'6. Halda MČR'!P71</f>
        <v>0</v>
      </c>
      <c r="K71" s="64" t="n">
        <f aca="false">'7. Děčín'!P71</f>
        <v>0</v>
      </c>
      <c r="L71" s="64" t="n">
        <f aca="false">'8. Rezerva'!P71</f>
        <v>0</v>
      </c>
      <c r="M71" s="64" t="n">
        <f aca="false">Rezerva!P71</f>
        <v>0</v>
      </c>
      <c r="N71" s="64" t="n">
        <f aca="false">SUM(E71:M71)</f>
        <v>0</v>
      </c>
      <c r="O71" s="46" t="n">
        <f aca="false">LARGE(E71:M71,1)+LARGE(E71:M71,2)+LARGE(E71:M71,3)+LARGE(E71:M71,4)</f>
        <v>0</v>
      </c>
      <c r="P71" s="60"/>
    </row>
    <row r="72" customFormat="false" ht="12.75" hidden="true" customHeight="false" outlineLevel="0" collapsed="false">
      <c r="A72" s="0" t="n">
        <v>2</v>
      </c>
      <c r="B72" s="60" t="n">
        <v>178</v>
      </c>
      <c r="C72" s="85" t="s">
        <v>38</v>
      </c>
      <c r="D72" s="86" t="s">
        <v>110</v>
      </c>
      <c r="E72" s="64" t="n">
        <f aca="false">'1. Halda'!P72</f>
        <v>0</v>
      </c>
      <c r="F72" s="64" t="n">
        <f aca="false">'2.Halda'!P72</f>
        <v>0</v>
      </c>
      <c r="G72" s="64" t="n">
        <f aca="false">'3. Halda'!P72</f>
        <v>0</v>
      </c>
      <c r="H72" s="64" t="n">
        <f aca="false">'4. Děčín'!P72</f>
        <v>0</v>
      </c>
      <c r="I72" s="64" t="n">
        <f aca="false">'5.(Děčín)Halda MČR'!P72</f>
        <v>0</v>
      </c>
      <c r="J72" s="64" t="n">
        <f aca="false">'6. Halda MČR'!P72</f>
        <v>0</v>
      </c>
      <c r="K72" s="64" t="n">
        <f aca="false">'7. Děčín'!P72</f>
        <v>0</v>
      </c>
      <c r="L72" s="64" t="n">
        <f aca="false">'8. Rezerva'!P72</f>
        <v>0</v>
      </c>
      <c r="M72" s="64" t="n">
        <f aca="false">Rezerva!P72</f>
        <v>0</v>
      </c>
      <c r="N72" s="64" t="n">
        <f aca="false">SUM(E72:M72)</f>
        <v>0</v>
      </c>
      <c r="O72" s="46" t="n">
        <f aca="false">LARGE(E72:M72,1)+LARGE(E72:M72,2)+LARGE(E72:M72,3)+LARGE(E72:M72,4)</f>
        <v>0</v>
      </c>
      <c r="P72" s="60"/>
    </row>
    <row r="73" customFormat="false" ht="12.75" hidden="true" customHeight="false" outlineLevel="0" collapsed="false">
      <c r="A73" s="0" t="n">
        <v>2</v>
      </c>
      <c r="B73" s="60" t="n">
        <v>179</v>
      </c>
      <c r="C73" s="59" t="s">
        <v>111</v>
      </c>
      <c r="D73" s="54" t="s">
        <v>112</v>
      </c>
      <c r="E73" s="64" t="n">
        <f aca="false">'1. Halda'!P73</f>
        <v>0</v>
      </c>
      <c r="F73" s="64" t="n">
        <f aca="false">'2.Halda'!P73</f>
        <v>0</v>
      </c>
      <c r="G73" s="64" t="n">
        <f aca="false">'3. Halda'!P73</f>
        <v>0</v>
      </c>
      <c r="H73" s="64" t="n">
        <f aca="false">'4. Děčín'!P73</f>
        <v>0</v>
      </c>
      <c r="I73" s="64" t="n">
        <f aca="false">'5.(Děčín)Halda MČR'!P73</f>
        <v>0</v>
      </c>
      <c r="J73" s="64" t="n">
        <f aca="false">'6. Halda MČR'!P73</f>
        <v>0</v>
      </c>
      <c r="K73" s="64" t="n">
        <f aca="false">'7. Děčín'!P73</f>
        <v>0</v>
      </c>
      <c r="L73" s="64" t="n">
        <f aca="false">'8. Rezerva'!P73</f>
        <v>0</v>
      </c>
      <c r="M73" s="64" t="n">
        <f aca="false">Rezerva!P73</f>
        <v>0</v>
      </c>
      <c r="N73" s="64" t="n">
        <f aca="false">SUM(E73:M73)</f>
        <v>0</v>
      </c>
      <c r="O73" s="46" t="n">
        <f aca="false">LARGE(E73:M73,1)+LARGE(E73:M73,2)+LARGE(E73:M73,3)+LARGE(E73:M73,4)</f>
        <v>0</v>
      </c>
      <c r="P73" s="60"/>
    </row>
    <row r="74" customFormat="false" ht="12.75" hidden="true" customHeight="false" outlineLevel="0" collapsed="false">
      <c r="A74" s="0" t="n">
        <v>2</v>
      </c>
      <c r="B74" s="60" t="n">
        <v>180</v>
      </c>
      <c r="C74" s="59" t="s">
        <v>113</v>
      </c>
      <c r="D74" s="54" t="s">
        <v>114</v>
      </c>
      <c r="E74" s="64" t="n">
        <f aca="false">'1. Halda'!P74</f>
        <v>0</v>
      </c>
      <c r="F74" s="64" t="n">
        <f aca="false">'2.Halda'!P74</f>
        <v>0</v>
      </c>
      <c r="G74" s="64" t="n">
        <f aca="false">'3. Halda'!P74</f>
        <v>0</v>
      </c>
      <c r="H74" s="64" t="n">
        <f aca="false">'4. Děčín'!P74</f>
        <v>0</v>
      </c>
      <c r="I74" s="64" t="n">
        <f aca="false">'5.(Děčín)Halda MČR'!P74</f>
        <v>0</v>
      </c>
      <c r="J74" s="64" t="n">
        <f aca="false">'6. Halda MČR'!P74</f>
        <v>0</v>
      </c>
      <c r="K74" s="64" t="n">
        <f aca="false">'7. Děčín'!P74</f>
        <v>0</v>
      </c>
      <c r="L74" s="64" t="n">
        <f aca="false">'8. Rezerva'!P74</f>
        <v>0</v>
      </c>
      <c r="M74" s="64" t="n">
        <f aca="false">Rezerva!P74</f>
        <v>0</v>
      </c>
      <c r="N74" s="64" t="n">
        <f aca="false">SUM(E74:M74)</f>
        <v>0</v>
      </c>
      <c r="O74" s="46" t="n">
        <f aca="false">LARGE(E74:M74,1)+LARGE(E74:M74,2)+LARGE(E74:M74,3)+LARGE(E74:M74,4)</f>
        <v>0</v>
      </c>
      <c r="P74" s="60"/>
    </row>
    <row r="75" customFormat="false" ht="12.75" hidden="false" customHeight="false" outlineLevel="0" collapsed="false">
      <c r="A75" s="0" t="n">
        <v>2</v>
      </c>
      <c r="B75" s="60" t="n">
        <v>139</v>
      </c>
      <c r="C75" s="60" t="s">
        <v>50</v>
      </c>
      <c r="D75" s="61" t="s">
        <v>68</v>
      </c>
      <c r="E75" s="64" t="n">
        <f aca="false">'1. Halda'!P43</f>
        <v>0</v>
      </c>
      <c r="F75" s="64" t="n">
        <f aca="false">'2.Halda'!P43</f>
        <v>0</v>
      </c>
      <c r="G75" s="64" t="n">
        <f aca="false">'3. Halda'!P43</f>
        <v>0</v>
      </c>
      <c r="H75" s="64" t="n">
        <f aca="false">'4. Děčín'!P43</f>
        <v>0</v>
      </c>
      <c r="I75" s="64" t="n">
        <f aca="false">'5.(Děčín)Halda MČR'!P43</f>
        <v>19</v>
      </c>
      <c r="J75" s="64" t="n">
        <f aca="false">'6. Halda MČR'!P43</f>
        <v>0</v>
      </c>
      <c r="K75" s="64" t="n">
        <f aca="false">'7. Děčín'!P43</f>
        <v>0</v>
      </c>
      <c r="L75" s="64" t="n">
        <f aca="false">'8. Rezerva'!P43</f>
        <v>0</v>
      </c>
      <c r="M75" s="64" t="n">
        <f aca="false">Rezerva!P43</f>
        <v>0</v>
      </c>
      <c r="N75" s="64" t="n">
        <f aca="false">SUM(E75:M75)</f>
        <v>19</v>
      </c>
      <c r="O75" s="46" t="n">
        <f aca="false">LARGE(E75:M75,1)+LARGE(E75:M75,2)+LARGE(E75:M75,3)+LARGE(E75:M75,4)</f>
        <v>19</v>
      </c>
      <c r="P75" s="102" t="n">
        <v>16</v>
      </c>
    </row>
    <row r="76" customFormat="false" ht="12.75" hidden="true" customHeight="false" outlineLevel="0" collapsed="false">
      <c r="A76" s="0" t="n">
        <v>2</v>
      </c>
      <c r="B76" s="60" t="n">
        <v>182</v>
      </c>
      <c r="C76" s="59" t="s">
        <v>117</v>
      </c>
      <c r="D76" s="54" t="s">
        <v>118</v>
      </c>
      <c r="E76" s="64" t="n">
        <f aca="false">'1. Halda'!P76</f>
        <v>0</v>
      </c>
      <c r="F76" s="64" t="n">
        <f aca="false">'2.Halda'!P76</f>
        <v>0</v>
      </c>
      <c r="G76" s="64" t="n">
        <f aca="false">'3. Halda'!P76</f>
        <v>0</v>
      </c>
      <c r="H76" s="64" t="n">
        <f aca="false">'4. Děčín'!P76</f>
        <v>0</v>
      </c>
      <c r="I76" s="64" t="n">
        <f aca="false">'5.(Děčín)Halda MČR'!P76</f>
        <v>0</v>
      </c>
      <c r="J76" s="64" t="n">
        <f aca="false">'6. Halda MČR'!P76</f>
        <v>0</v>
      </c>
      <c r="K76" s="64" t="n">
        <f aca="false">'7. Děčín'!P76</f>
        <v>0</v>
      </c>
      <c r="L76" s="64" t="n">
        <f aca="false">'8. Rezerva'!P76</f>
        <v>0</v>
      </c>
      <c r="M76" s="64" t="n">
        <f aca="false">Rezerva!P76</f>
        <v>0</v>
      </c>
      <c r="N76" s="64" t="n">
        <f aca="false">SUM(E76:M76)</f>
        <v>0</v>
      </c>
      <c r="O76" s="46" t="n">
        <f aca="false">LARGE(E76:M76,1)+LARGE(E76:M76,2)+LARGE(E76:M76,3)+LARGE(E76:M76,4)</f>
        <v>0</v>
      </c>
      <c r="P76" s="60"/>
    </row>
    <row r="77" customFormat="false" ht="12.75" hidden="true" customHeight="false" outlineLevel="0" collapsed="false">
      <c r="A77" s="0" t="n">
        <v>2</v>
      </c>
      <c r="B77" s="60" t="n">
        <v>183</v>
      </c>
      <c r="C77" s="59" t="s">
        <v>119</v>
      </c>
      <c r="D77" s="54" t="s">
        <v>120</v>
      </c>
      <c r="E77" s="64" t="n">
        <f aca="false">'1. Halda'!P77</f>
        <v>0</v>
      </c>
      <c r="F77" s="64" t="n">
        <f aca="false">'2.Halda'!P77</f>
        <v>0</v>
      </c>
      <c r="G77" s="64" t="n">
        <f aca="false">'3. Halda'!P77</f>
        <v>0</v>
      </c>
      <c r="H77" s="64" t="n">
        <f aca="false">'4. Děčín'!P77</f>
        <v>0</v>
      </c>
      <c r="I77" s="64" t="n">
        <f aca="false">'5.(Děčín)Halda MČR'!P77</f>
        <v>0</v>
      </c>
      <c r="J77" s="64" t="n">
        <f aca="false">'6. Halda MČR'!P77</f>
        <v>0</v>
      </c>
      <c r="K77" s="64" t="n">
        <f aca="false">'7. Děčín'!P77</f>
        <v>0</v>
      </c>
      <c r="L77" s="64" t="n">
        <f aca="false">'8. Rezerva'!P77</f>
        <v>0</v>
      </c>
      <c r="M77" s="64" t="n">
        <f aca="false">Rezerva!P77</f>
        <v>0</v>
      </c>
      <c r="N77" s="64" t="n">
        <f aca="false">SUM(E77:M77)</f>
        <v>0</v>
      </c>
      <c r="O77" s="46" t="n">
        <f aca="false">LARGE(E77:M77,1)+LARGE(E77:M77,2)+LARGE(E77:M77,3)+LARGE(E77:M77,4)</f>
        <v>0</v>
      </c>
      <c r="P77" s="60"/>
    </row>
    <row r="78" customFormat="false" ht="12.75" hidden="true" customHeight="false" outlineLevel="0" collapsed="false">
      <c r="B78" s="60" t="n">
        <v>184</v>
      </c>
      <c r="C78" s="59" t="s">
        <v>38</v>
      </c>
      <c r="D78" s="54" t="s">
        <v>121</v>
      </c>
      <c r="E78" s="64" t="n">
        <f aca="false">'1. Halda'!P78</f>
        <v>0</v>
      </c>
      <c r="F78" s="64" t="n">
        <f aca="false">'2.Halda'!P78</f>
        <v>0</v>
      </c>
      <c r="G78" s="64" t="n">
        <f aca="false">'3. Halda'!P78</f>
        <v>0</v>
      </c>
      <c r="H78" s="64" t="n">
        <f aca="false">'4. Děčín'!P78</f>
        <v>0</v>
      </c>
      <c r="I78" s="64" t="n">
        <f aca="false">'5.(Děčín)Halda MČR'!P78</f>
        <v>0</v>
      </c>
      <c r="J78" s="64" t="n">
        <f aca="false">'6. Halda MČR'!P78</f>
        <v>0</v>
      </c>
      <c r="K78" s="64" t="n">
        <f aca="false">'7. Děčín'!P78</f>
        <v>0</v>
      </c>
      <c r="L78" s="64" t="n">
        <f aca="false">'8. Rezerva'!P78</f>
        <v>0</v>
      </c>
      <c r="M78" s="64" t="n">
        <f aca="false">Rezerva!P78</f>
        <v>0</v>
      </c>
      <c r="N78" s="64" t="n">
        <f aca="false">SUM(E78:M78)</f>
        <v>0</v>
      </c>
      <c r="O78" s="46" t="n">
        <f aca="false">LARGE(E78:M78,1)+LARGE(E78:M78,2)+LARGE(E78:M78,3)+LARGE(E78:M78,4)</f>
        <v>0</v>
      </c>
      <c r="P78" s="60"/>
    </row>
    <row r="79" customFormat="false" ht="12.75" hidden="true" customHeight="false" outlineLevel="0" collapsed="false">
      <c r="A79" s="0" t="n">
        <v>2</v>
      </c>
      <c r="B79" s="60" t="n">
        <v>185</v>
      </c>
      <c r="C79" s="59" t="s">
        <v>36</v>
      </c>
      <c r="D79" s="54" t="s">
        <v>122</v>
      </c>
      <c r="E79" s="64" t="n">
        <f aca="false">'1. Halda'!P79</f>
        <v>0</v>
      </c>
      <c r="F79" s="64" t="n">
        <f aca="false">'2.Halda'!P79</f>
        <v>0</v>
      </c>
      <c r="G79" s="64" t="n">
        <f aca="false">'3. Halda'!P79</f>
        <v>0</v>
      </c>
      <c r="H79" s="64" t="n">
        <f aca="false">'4. Děčín'!P79</f>
        <v>0</v>
      </c>
      <c r="I79" s="64" t="n">
        <f aca="false">'5.(Děčín)Halda MČR'!P79</f>
        <v>0</v>
      </c>
      <c r="J79" s="64" t="n">
        <f aca="false">'6. Halda MČR'!P79</f>
        <v>0</v>
      </c>
      <c r="K79" s="64" t="n">
        <f aca="false">'7. Děčín'!P79</f>
        <v>0</v>
      </c>
      <c r="L79" s="64" t="n">
        <f aca="false">'8. Rezerva'!P79</f>
        <v>0</v>
      </c>
      <c r="M79" s="64" t="n">
        <f aca="false">Rezerva!P79</f>
        <v>0</v>
      </c>
      <c r="N79" s="64" t="n">
        <f aca="false">SUM(E79:M79)</f>
        <v>0</v>
      </c>
      <c r="O79" s="46" t="n">
        <f aca="false">LARGE(E79:M79,1)+LARGE(E79:M79,2)+LARGE(E79:M79,3)+LARGE(E79:M79,4)</f>
        <v>0</v>
      </c>
      <c r="P79" s="60"/>
    </row>
    <row r="80" customFormat="false" ht="12.75" hidden="true" customHeight="false" outlineLevel="0" collapsed="false">
      <c r="A80" s="0" t="n">
        <v>2</v>
      </c>
      <c r="B80" s="60" t="n">
        <v>186</v>
      </c>
      <c r="C80" s="60" t="s">
        <v>123</v>
      </c>
      <c r="D80" s="61" t="s">
        <v>124</v>
      </c>
      <c r="E80" s="64" t="n">
        <f aca="false">'1. Halda'!P80</f>
        <v>0</v>
      </c>
      <c r="F80" s="64" t="n">
        <f aca="false">'2.Halda'!P80</f>
        <v>0</v>
      </c>
      <c r="G80" s="64" t="n">
        <f aca="false">'3. Halda'!P80</f>
        <v>0</v>
      </c>
      <c r="H80" s="64" t="n">
        <f aca="false">'4. Děčín'!P80</f>
        <v>0</v>
      </c>
      <c r="I80" s="64" t="n">
        <f aca="false">'5.(Děčín)Halda MČR'!P80</f>
        <v>0</v>
      </c>
      <c r="J80" s="64" t="n">
        <f aca="false">'6. Halda MČR'!P80</f>
        <v>0</v>
      </c>
      <c r="K80" s="64" t="n">
        <f aca="false">'7. Děčín'!P80</f>
        <v>0</v>
      </c>
      <c r="L80" s="64" t="n">
        <f aca="false">'8. Rezerva'!P80</f>
        <v>0</v>
      </c>
      <c r="M80" s="64" t="n">
        <f aca="false">Rezerva!P80</f>
        <v>0</v>
      </c>
      <c r="N80" s="64" t="n">
        <f aca="false">SUM(E80:M80)</f>
        <v>0</v>
      </c>
      <c r="O80" s="46" t="n">
        <f aca="false">LARGE(E80:M80,1)+LARGE(E80:M80,2)+LARGE(E80:M80,3)+LARGE(E80:M80,4)</f>
        <v>0</v>
      </c>
      <c r="P80" s="60"/>
    </row>
    <row r="81" customFormat="false" ht="12.75" hidden="true" customHeight="false" outlineLevel="0" collapsed="false">
      <c r="A81" s="0" t="n">
        <v>2</v>
      </c>
      <c r="B81" s="64" t="n">
        <v>187</v>
      </c>
      <c r="C81" s="109" t="s">
        <v>164</v>
      </c>
      <c r="D81" s="59" t="s">
        <v>126</v>
      </c>
      <c r="E81" s="64" t="n">
        <f aca="false">'1. Halda'!P81</f>
        <v>0</v>
      </c>
      <c r="F81" s="64" t="n">
        <f aca="false">'2.Halda'!P81</f>
        <v>0</v>
      </c>
      <c r="G81" s="64" t="n">
        <f aca="false">'3. Halda'!P81</f>
        <v>0</v>
      </c>
      <c r="H81" s="64" t="n">
        <f aca="false">'4. Děčín'!P81</f>
        <v>0</v>
      </c>
      <c r="I81" s="64" t="n">
        <f aca="false">'5.(Děčín)Halda MČR'!P81</f>
        <v>0</v>
      </c>
      <c r="J81" s="64" t="n">
        <f aca="false">'6. Halda MČR'!P81</f>
        <v>0</v>
      </c>
      <c r="K81" s="64" t="n">
        <f aca="false">'7. Děčín'!P81</f>
        <v>0</v>
      </c>
      <c r="L81" s="64" t="n">
        <f aca="false">'8. Rezerva'!P81</f>
        <v>0</v>
      </c>
      <c r="M81" s="64" t="n">
        <f aca="false">Rezerva!P81</f>
        <v>0</v>
      </c>
      <c r="N81" s="64" t="n">
        <f aca="false">SUM(E81:M81)</f>
        <v>0</v>
      </c>
      <c r="O81" s="46" t="n">
        <f aca="false">LARGE(E81:M81,1)+LARGE(E81:M81,2)+LARGE(E81:M81,3)+LARGE(E81:M81,4)</f>
        <v>0</v>
      </c>
      <c r="P81" s="60"/>
    </row>
    <row r="82" customFormat="false" ht="12.75" hidden="true" customHeight="false" outlineLevel="0" collapsed="false">
      <c r="A82" s="0" t="n">
        <v>2</v>
      </c>
      <c r="B82" s="64" t="n">
        <v>188</v>
      </c>
      <c r="C82" s="64" t="s">
        <v>127</v>
      </c>
      <c r="D82" s="61" t="s">
        <v>128</v>
      </c>
      <c r="E82" s="64" t="n">
        <f aca="false">'1. Halda'!P82</f>
        <v>0</v>
      </c>
      <c r="F82" s="64" t="n">
        <f aca="false">'2.Halda'!P82</f>
        <v>0</v>
      </c>
      <c r="G82" s="64" t="n">
        <f aca="false">'3. Halda'!P82</f>
        <v>0</v>
      </c>
      <c r="H82" s="64" t="n">
        <f aca="false">'4. Děčín'!P82</f>
        <v>0</v>
      </c>
      <c r="I82" s="64" t="n">
        <f aca="false">'5.(Děčín)Halda MČR'!P82</f>
        <v>0</v>
      </c>
      <c r="J82" s="64" t="n">
        <f aca="false">'6. Halda MČR'!P82</f>
        <v>0</v>
      </c>
      <c r="K82" s="64" t="n">
        <f aca="false">'7. Děčín'!P82</f>
        <v>0</v>
      </c>
      <c r="L82" s="64" t="n">
        <f aca="false">'8. Rezerva'!P82</f>
        <v>0</v>
      </c>
      <c r="M82" s="64" t="n">
        <f aca="false">Rezerva!P82</f>
        <v>0</v>
      </c>
      <c r="N82" s="64" t="n">
        <f aca="false">SUM(E82:M82)</f>
        <v>0</v>
      </c>
      <c r="O82" s="46" t="n">
        <f aca="false">LARGE(E82:M82,1)+LARGE(E82:M82,2)+LARGE(E82:M82,3)+LARGE(E82:M82,4)</f>
        <v>0</v>
      </c>
      <c r="P82" s="60"/>
    </row>
    <row r="83" customFormat="false" ht="12.75" hidden="true" customHeight="false" outlineLevel="0" collapsed="false">
      <c r="A83" s="0" t="n">
        <v>2</v>
      </c>
      <c r="B83" s="64" t="n">
        <v>189</v>
      </c>
      <c r="C83" s="64" t="s">
        <v>69</v>
      </c>
      <c r="D83" s="61" t="s">
        <v>129</v>
      </c>
      <c r="E83" s="64" t="n">
        <f aca="false">'1. Halda'!P83</f>
        <v>0</v>
      </c>
      <c r="F83" s="64" t="n">
        <f aca="false">'2.Halda'!P83</f>
        <v>0</v>
      </c>
      <c r="G83" s="64" t="n">
        <f aca="false">'3. Halda'!P83</f>
        <v>0</v>
      </c>
      <c r="H83" s="64" t="n">
        <f aca="false">'4. Děčín'!P83</f>
        <v>0</v>
      </c>
      <c r="I83" s="64" t="n">
        <f aca="false">'5.(Děčín)Halda MČR'!P83</f>
        <v>0</v>
      </c>
      <c r="J83" s="64" t="n">
        <f aca="false">'6. Halda MČR'!P83</f>
        <v>0</v>
      </c>
      <c r="K83" s="64" t="n">
        <f aca="false">'7. Děčín'!P83</f>
        <v>0</v>
      </c>
      <c r="L83" s="64" t="n">
        <f aca="false">'8. Rezerva'!P83</f>
        <v>0</v>
      </c>
      <c r="M83" s="64" t="n">
        <f aca="false">Rezerva!P83</f>
        <v>0</v>
      </c>
      <c r="N83" s="64" t="n">
        <f aca="false">SUM(E83:M83)</f>
        <v>0</v>
      </c>
      <c r="O83" s="46" t="n">
        <f aca="false">LARGE(E83:M83,1)+LARGE(E83:M83,2)+LARGE(E83:M83,3)+LARGE(E83:M83,4)</f>
        <v>0</v>
      </c>
      <c r="P83" s="60"/>
    </row>
    <row r="84" customFormat="false" ht="12.75" hidden="false" customHeight="false" outlineLevel="0" collapsed="false">
      <c r="A84" s="0" t="n">
        <v>2</v>
      </c>
      <c r="B84" s="64" t="n">
        <v>70</v>
      </c>
      <c r="C84" s="64" t="s">
        <v>28</v>
      </c>
      <c r="D84" s="61" t="s">
        <v>31</v>
      </c>
      <c r="E84" s="64" t="n">
        <f aca="false">'1. Halda'!P19</f>
        <v>0</v>
      </c>
      <c r="F84" s="64" t="n">
        <f aca="false">'2.Halda'!P19</f>
        <v>0</v>
      </c>
      <c r="G84" s="64" t="n">
        <f aca="false">'3. Halda'!P19</f>
        <v>0</v>
      </c>
      <c r="H84" s="64" t="n">
        <f aca="false">'4. Děčín'!P19</f>
        <v>0</v>
      </c>
      <c r="I84" s="64" t="n">
        <f aca="false">'5.(Děčín)Halda MČR'!P19</f>
        <v>14</v>
      </c>
      <c r="J84" s="64" t="n">
        <f aca="false">'6. Halda MČR'!P19</f>
        <v>0</v>
      </c>
      <c r="K84" s="64" t="n">
        <f aca="false">'7. Děčín'!P19</f>
        <v>0</v>
      </c>
      <c r="L84" s="64" t="n">
        <f aca="false">'8. Rezerva'!P19</f>
        <v>0</v>
      </c>
      <c r="M84" s="64" t="n">
        <f aca="false">Rezerva!P19</f>
        <v>0</v>
      </c>
      <c r="N84" s="64" t="n">
        <f aca="false">SUM(E84:M84)</f>
        <v>14</v>
      </c>
      <c r="O84" s="46" t="n">
        <f aca="false">LARGE(E84:M84,1)+LARGE(E84:M84,2)+LARGE(E84:M84,3)+LARGE(E84:M84,4)</f>
        <v>14</v>
      </c>
      <c r="P84" s="102" t="n">
        <v>17</v>
      </c>
    </row>
    <row r="85" customFormat="false" ht="12.75" hidden="true" customHeight="false" outlineLevel="0" collapsed="false">
      <c r="B85" s="60"/>
      <c r="C85" s="64"/>
      <c r="D85" s="61"/>
      <c r="E85" s="64" t="n">
        <f aca="false">'1. Halda'!P85</f>
        <v>0</v>
      </c>
      <c r="F85" s="64" t="n">
        <f aca="false">'2.Halda'!P85</f>
        <v>0</v>
      </c>
      <c r="G85" s="64" t="n">
        <f aca="false">'3. Halda'!P85</f>
        <v>0</v>
      </c>
      <c r="H85" s="64" t="n">
        <f aca="false">'4. Děčín'!P85</f>
        <v>0</v>
      </c>
      <c r="I85" s="64" t="n">
        <f aca="false">'5.(Děčín)Halda MČR'!P85</f>
        <v>0</v>
      </c>
      <c r="J85" s="64" t="n">
        <f aca="false">'6. Halda MČR'!P85</f>
        <v>0</v>
      </c>
      <c r="K85" s="64" t="n">
        <f aca="false">'7. Děčín'!P85</f>
        <v>0</v>
      </c>
      <c r="L85" s="64" t="n">
        <f aca="false">'8. Rezerva'!P85</f>
        <v>0</v>
      </c>
      <c r="M85" s="64" t="n">
        <f aca="false">Rezerva!P85</f>
        <v>0</v>
      </c>
      <c r="N85" s="64" t="n">
        <f aca="false">SUM(E85:M85)</f>
        <v>0</v>
      </c>
      <c r="O85" s="46" t="n">
        <f aca="false">LARGE(E85:M85,1)+LARGE(E85:M85,2)+LARGE(E85:M85,3)+LARGE(E85:M85,4)</f>
        <v>0</v>
      </c>
      <c r="P85" s="60"/>
    </row>
    <row r="86" customFormat="false" ht="12.75" hidden="true" customHeight="false" outlineLevel="0" collapsed="false">
      <c r="B86" s="60"/>
      <c r="C86" s="64"/>
      <c r="D86" s="61"/>
      <c r="E86" s="64" t="n">
        <f aca="false">'1. Halda'!P86</f>
        <v>0</v>
      </c>
      <c r="F86" s="64" t="n">
        <f aca="false">'2.Halda'!P86</f>
        <v>0</v>
      </c>
      <c r="G86" s="64" t="n">
        <f aca="false">'3. Halda'!P86</f>
        <v>0</v>
      </c>
      <c r="H86" s="64" t="n">
        <f aca="false">'4. Děčín'!P86</f>
        <v>0</v>
      </c>
      <c r="I86" s="64" t="n">
        <f aca="false">'5.(Děčín)Halda MČR'!P86</f>
        <v>0</v>
      </c>
      <c r="J86" s="64" t="n">
        <f aca="false">'6. Halda MČR'!P86</f>
        <v>0</v>
      </c>
      <c r="K86" s="64" t="n">
        <f aca="false">'7. Děčín'!P86</f>
        <v>0</v>
      </c>
      <c r="L86" s="64" t="n">
        <f aca="false">'8. Rezerva'!P86</f>
        <v>0</v>
      </c>
      <c r="M86" s="64" t="n">
        <f aca="false">Rezerva!P86</f>
        <v>0</v>
      </c>
      <c r="N86" s="64" t="n">
        <f aca="false">SUM(E86:M86)</f>
        <v>0</v>
      </c>
      <c r="O86" s="46" t="n">
        <f aca="false">LARGE(E86:M86,1)+LARGE(E86:M86,2)+LARGE(E86:M86,3)+LARGE(E86:M86,4)</f>
        <v>0</v>
      </c>
      <c r="P86" s="60"/>
    </row>
  </sheetData>
  <autoFilter ref="N1:N86"/>
  <printOptions headings="false" gridLines="true" gridLinesSet="true" horizontalCentered="true" verticalCentered="true"/>
  <pageMargins left="0.511805555555556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R Aggregate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0.56"/>
    <col collapsed="false" customWidth="true" hidden="false" outlineLevel="0" max="4" min="4" style="0" width="14.41"/>
    <col collapsed="false" customWidth="true" hidden="false" outlineLevel="0" max="7" min="5" style="0" width="8.56"/>
    <col collapsed="false" customWidth="true" hidden="false" outlineLevel="0" max="8" min="8" style="0" width="8.7"/>
    <col collapsed="false" customWidth="true" hidden="false" outlineLevel="0" max="10" min="9" style="0" width="8.56"/>
    <col collapsed="false" customWidth="true" hidden="false" outlineLevel="0" max="11" min="11" style="0" width="10.56"/>
    <col collapsed="false" customWidth="true" hidden="true" outlineLevel="0" max="12" min="12" style="0" width="7.56"/>
    <col collapsed="false" customWidth="true" hidden="true" outlineLevel="0" max="13" min="13" style="0" width="8.56"/>
    <col collapsed="false" customWidth="true" hidden="false" outlineLevel="0" max="14" min="14" style="0" width="17.56"/>
    <col collapsed="false" customWidth="true" hidden="false" outlineLevel="0" max="16" min="15" style="6" width="9.14"/>
  </cols>
  <sheetData>
    <row r="1" customFormat="false" ht="26.25" hidden="false" customHeight="true" outlineLevel="0" collapsed="false">
      <c r="A1" s="141" t="s">
        <v>131</v>
      </c>
      <c r="B1" s="65" t="s">
        <v>172</v>
      </c>
      <c r="C1" s="66" t="s">
        <v>1</v>
      </c>
      <c r="D1" s="66" t="s">
        <v>2</v>
      </c>
      <c r="E1" s="142" t="s">
        <v>173</v>
      </c>
      <c r="F1" s="68"/>
      <c r="G1" s="68"/>
      <c r="H1" s="68"/>
      <c r="I1" s="68"/>
      <c r="J1" s="68"/>
      <c r="K1" s="68"/>
      <c r="L1" s="68"/>
      <c r="M1" s="68"/>
      <c r="N1" s="112"/>
    </row>
    <row r="2" s="149" customFormat="true" ht="30" hidden="false" customHeight="true" outlineLevel="0" collapsed="false">
      <c r="A2" s="143" t="s">
        <v>143</v>
      </c>
      <c r="B2" s="144"/>
      <c r="C2" s="145"/>
      <c r="D2" s="145"/>
      <c r="E2" s="73" t="s">
        <v>154</v>
      </c>
      <c r="F2" s="39" t="s">
        <v>155</v>
      </c>
      <c r="G2" s="39" t="s">
        <v>156</v>
      </c>
      <c r="H2" s="39" t="s">
        <v>157</v>
      </c>
      <c r="I2" s="39" t="s">
        <v>158</v>
      </c>
      <c r="J2" s="39" t="s">
        <v>159</v>
      </c>
      <c r="K2" s="39" t="s">
        <v>165</v>
      </c>
      <c r="L2" s="73"/>
      <c r="M2" s="146"/>
      <c r="N2" s="147" t="s">
        <v>174</v>
      </c>
      <c r="O2" s="148"/>
      <c r="P2" s="148"/>
    </row>
    <row r="3" customFormat="false" ht="13.5" hidden="false" customHeight="false" outlineLevel="0" collapsed="false">
      <c r="A3" s="150" t="n">
        <v>2</v>
      </c>
      <c r="B3" s="75" t="n">
        <v>154</v>
      </c>
      <c r="C3" s="76" t="s">
        <v>69</v>
      </c>
      <c r="D3" s="76" t="s">
        <v>85</v>
      </c>
      <c r="E3" s="77" t="n">
        <f aca="false">'1. Halda'!M55</f>
        <v>202</v>
      </c>
      <c r="F3" s="77" t="n">
        <f aca="false">'2.Halda'!M55</f>
        <v>208</v>
      </c>
      <c r="G3" s="77" t="n">
        <f aca="false">'3. Halda'!M55</f>
        <v>202</v>
      </c>
      <c r="H3" s="77" t="n">
        <f aca="false">'4. Děčín'!M55</f>
        <v>194</v>
      </c>
      <c r="I3" s="77" t="n">
        <f aca="false">'5.(Děčín)Halda MČR'!M55</f>
        <v>133</v>
      </c>
      <c r="J3" s="77" t="n">
        <f aca="false">'6. Halda MČR'!M55</f>
        <v>215</v>
      </c>
      <c r="K3" s="77" t="n">
        <f aca="false">'7. Děčín'!M55</f>
        <v>218</v>
      </c>
      <c r="L3" s="77" t="n">
        <f aca="false">'8. Rezerva'!M55</f>
        <v>0</v>
      </c>
      <c r="M3" s="77" t="n">
        <f aca="false">Rezerva!M55</f>
        <v>0</v>
      </c>
      <c r="N3" s="101" t="n">
        <f aca="false">SUM(E3:M3)</f>
        <v>1372</v>
      </c>
      <c r="O3" s="151"/>
      <c r="P3" s="151"/>
    </row>
    <row r="4" customFormat="false" ht="12.75" hidden="false" customHeight="false" outlineLevel="0" collapsed="false">
      <c r="A4" s="87" t="n">
        <v>2</v>
      </c>
      <c r="B4" s="81" t="n">
        <v>36</v>
      </c>
      <c r="C4" s="60" t="s">
        <v>13</v>
      </c>
      <c r="D4" s="60" t="s">
        <v>14</v>
      </c>
      <c r="E4" s="80" t="n">
        <f aca="false">'1. Halda'!M8</f>
        <v>144</v>
      </c>
      <c r="F4" s="80" t="n">
        <f aca="false">'2.Halda'!M8</f>
        <v>140</v>
      </c>
      <c r="G4" s="80" t="n">
        <f aca="false">'3. Halda'!M8</f>
        <v>146</v>
      </c>
      <c r="H4" s="80" t="n">
        <f aca="false">'4. Děčín'!M8</f>
        <v>56</v>
      </c>
      <c r="I4" s="80" t="n">
        <f aca="false">'5.(Děčín)Halda MČR'!M8</f>
        <v>166</v>
      </c>
      <c r="J4" s="80" t="n">
        <f aca="false">'6. Halda MČR'!M8</f>
        <v>143</v>
      </c>
      <c r="K4" s="80" t="n">
        <f aca="false">'7. Děčín'!M8</f>
        <v>116</v>
      </c>
      <c r="L4" s="80" t="n">
        <f aca="false">'8. Rezerva'!M8</f>
        <v>0</v>
      </c>
      <c r="M4" s="80" t="n">
        <f aca="false">Rezerva!M8</f>
        <v>0</v>
      </c>
      <c r="N4" s="102" t="n">
        <f aca="false">SUM(E4:M4)</f>
        <v>911</v>
      </c>
      <c r="O4" s="151"/>
      <c r="P4" s="151"/>
    </row>
    <row r="5" customFormat="false" ht="12.75" hidden="false" customHeight="false" outlineLevel="0" collapsed="false">
      <c r="A5" s="87" t="n">
        <v>2</v>
      </c>
      <c r="B5" s="81" t="n">
        <v>149</v>
      </c>
      <c r="C5" s="60" t="s">
        <v>50</v>
      </c>
      <c r="D5" s="60" t="s">
        <v>80</v>
      </c>
      <c r="E5" s="80" t="n">
        <f aca="false">'1. Halda'!M51</f>
        <v>140</v>
      </c>
      <c r="F5" s="80" t="n">
        <f aca="false">'2.Halda'!M51</f>
        <v>32</v>
      </c>
      <c r="G5" s="80" t="n">
        <f aca="false">'3. Halda'!M51</f>
        <v>155</v>
      </c>
      <c r="H5" s="80" t="n">
        <f aca="false">'4. Děčín'!M51</f>
        <v>48</v>
      </c>
      <c r="I5" s="80" t="n">
        <f aca="false">'5.(Děčín)Halda MČR'!M51</f>
        <v>189</v>
      </c>
      <c r="J5" s="80" t="n">
        <f aca="false">'6. Halda MČR'!M51</f>
        <v>140</v>
      </c>
      <c r="K5" s="80" t="n">
        <f aca="false">'7. Děčín'!M51</f>
        <v>196</v>
      </c>
      <c r="L5" s="80" t="n">
        <f aca="false">'8. Rezerva'!M51</f>
        <v>0</v>
      </c>
      <c r="M5" s="80" t="n">
        <f aca="false">Rezerva!M51</f>
        <v>0</v>
      </c>
      <c r="N5" s="102" t="n">
        <f aca="false">SUM(E5:M5)</f>
        <v>900</v>
      </c>
      <c r="O5" s="151"/>
      <c r="P5" s="151"/>
    </row>
    <row r="6" customFormat="false" ht="12.75" hidden="false" customHeight="false" outlineLevel="0" collapsed="false">
      <c r="A6" s="87" t="n">
        <v>2</v>
      </c>
      <c r="B6" s="81" t="n">
        <v>115</v>
      </c>
      <c r="C6" s="60" t="s">
        <v>54</v>
      </c>
      <c r="D6" s="60" t="s">
        <v>55</v>
      </c>
      <c r="E6" s="80" t="n">
        <f aca="false">'1. Halda'!M34</f>
        <v>98</v>
      </c>
      <c r="F6" s="80" t="n">
        <f aca="false">'2.Halda'!M34</f>
        <v>108</v>
      </c>
      <c r="G6" s="80" t="n">
        <f aca="false">'3. Halda'!M34</f>
        <v>103</v>
      </c>
      <c r="H6" s="80" t="n">
        <f aca="false">'4. Děčín'!M34</f>
        <v>96</v>
      </c>
      <c r="I6" s="80" t="n">
        <f aca="false">'5.(Děčín)Halda MČR'!M34</f>
        <v>114</v>
      </c>
      <c r="J6" s="80" t="n">
        <f aca="false">'6. Halda MČR'!M34</f>
        <v>223</v>
      </c>
      <c r="K6" s="80" t="n">
        <f aca="false">'7. Děčín'!M34</f>
        <v>100</v>
      </c>
      <c r="L6" s="80" t="n">
        <f aca="false">'8. Rezerva'!M34</f>
        <v>0</v>
      </c>
      <c r="M6" s="80" t="n">
        <f aca="false">Rezerva!M34</f>
        <v>0</v>
      </c>
      <c r="N6" s="102" t="n">
        <f aca="false">SUM(E6:M6)</f>
        <v>842</v>
      </c>
      <c r="O6" s="151"/>
      <c r="P6" s="151"/>
    </row>
    <row r="7" customFormat="false" ht="12.75" hidden="false" customHeight="false" outlineLevel="0" collapsed="false">
      <c r="A7" s="87" t="n">
        <v>2</v>
      </c>
      <c r="B7" s="81" t="n">
        <v>73</v>
      </c>
      <c r="C7" s="60" t="s">
        <v>32</v>
      </c>
      <c r="D7" s="60" t="s">
        <v>33</v>
      </c>
      <c r="E7" s="80" t="n">
        <f aca="false">'1. Halda'!M20</f>
        <v>134</v>
      </c>
      <c r="F7" s="80" t="n">
        <f aca="false">'2.Halda'!M20</f>
        <v>31</v>
      </c>
      <c r="G7" s="80" t="n">
        <f aca="false">'3. Halda'!M20</f>
        <v>157</v>
      </c>
      <c r="H7" s="80" t="n">
        <f aca="false">'4. Děčín'!M20</f>
        <v>52</v>
      </c>
      <c r="I7" s="80" t="n">
        <f aca="false">'5.(Děčín)Halda MČR'!M20</f>
        <v>146</v>
      </c>
      <c r="J7" s="80" t="n">
        <f aca="false">'6. Halda MČR'!M20</f>
        <v>138</v>
      </c>
      <c r="K7" s="80" t="n">
        <f aca="false">'7. Děčín'!M20</f>
        <v>80</v>
      </c>
      <c r="L7" s="80" t="n">
        <f aca="false">'8. Rezerva'!M20</f>
        <v>0</v>
      </c>
      <c r="M7" s="80" t="n">
        <f aca="false">Rezerva!M20</f>
        <v>0</v>
      </c>
      <c r="N7" s="102" t="n">
        <f aca="false">SUM(E7:M7)</f>
        <v>738</v>
      </c>
      <c r="O7" s="151"/>
      <c r="P7" s="151"/>
    </row>
    <row r="8" customFormat="false" ht="12.75" hidden="false" customHeight="false" outlineLevel="0" collapsed="false">
      <c r="A8" s="87" t="n">
        <v>2</v>
      </c>
      <c r="B8" s="81" t="n">
        <v>140</v>
      </c>
      <c r="C8" s="60" t="s">
        <v>69</v>
      </c>
      <c r="D8" s="60" t="s">
        <v>70</v>
      </c>
      <c r="E8" s="80" t="n">
        <f aca="false">'1. Halda'!M44</f>
        <v>174</v>
      </c>
      <c r="F8" s="80" t="n">
        <f aca="false">'2.Halda'!M44</f>
        <v>111</v>
      </c>
      <c r="G8" s="80" t="n">
        <f aca="false">'3. Halda'!M44</f>
        <v>193</v>
      </c>
      <c r="H8" s="80" t="n">
        <f aca="false">'4. Děčín'!M44</f>
        <v>0</v>
      </c>
      <c r="I8" s="80" t="n">
        <f aca="false">'5.(Děčín)Halda MČR'!M44</f>
        <v>0</v>
      </c>
      <c r="J8" s="80" t="n">
        <f aca="false">'6. Halda MČR'!M44</f>
        <v>194</v>
      </c>
      <c r="K8" s="80" t="n">
        <f aca="false">'7. Děčín'!M44</f>
        <v>0</v>
      </c>
      <c r="L8" s="80" t="n">
        <f aca="false">'8. Rezerva'!M44</f>
        <v>0</v>
      </c>
      <c r="M8" s="80" t="n">
        <f aca="false">Rezerva!M44</f>
        <v>0</v>
      </c>
      <c r="N8" s="102" t="n">
        <f aca="false">SUM(E8:M8)</f>
        <v>672</v>
      </c>
      <c r="O8" s="151"/>
      <c r="P8" s="151"/>
    </row>
    <row r="9" customFormat="false" ht="12.75" hidden="false" customHeight="false" outlineLevel="0" collapsed="false">
      <c r="A9" s="87" t="n">
        <v>2</v>
      </c>
      <c r="B9" s="81" t="n">
        <v>172</v>
      </c>
      <c r="C9" s="60" t="s">
        <v>23</v>
      </c>
      <c r="D9" s="60" t="s">
        <v>103</v>
      </c>
      <c r="E9" s="80" t="n">
        <f aca="false">'1. Halda'!M67</f>
        <v>84</v>
      </c>
      <c r="F9" s="80" t="n">
        <f aca="false">'2.Halda'!M67</f>
        <v>101</v>
      </c>
      <c r="G9" s="80" t="n">
        <f aca="false">'3. Halda'!M67</f>
        <v>103</v>
      </c>
      <c r="H9" s="80" t="n">
        <f aca="false">'4. Děčín'!M67</f>
        <v>81</v>
      </c>
      <c r="I9" s="80" t="n">
        <f aca="false">'5.(Děčín)Halda MČR'!M67</f>
        <v>99</v>
      </c>
      <c r="J9" s="80" t="n">
        <f aca="false">'6. Halda MČR'!M67</f>
        <v>96</v>
      </c>
      <c r="K9" s="80" t="n">
        <f aca="false">'7. Děčín'!M67</f>
        <v>97</v>
      </c>
      <c r="L9" s="80" t="n">
        <f aca="false">'8. Rezerva'!M67</f>
        <v>0</v>
      </c>
      <c r="M9" s="80" t="n">
        <f aca="false">Rezerva!M67</f>
        <v>0</v>
      </c>
      <c r="N9" s="102" t="n">
        <f aca="false">SUM(E9:M9)</f>
        <v>661</v>
      </c>
      <c r="O9" s="151"/>
      <c r="P9" s="151"/>
    </row>
    <row r="10" customFormat="false" ht="12.75" hidden="false" customHeight="false" outlineLevel="0" collapsed="false">
      <c r="A10" s="87" t="n">
        <v>2</v>
      </c>
      <c r="B10" s="81" t="n">
        <v>41</v>
      </c>
      <c r="C10" s="60" t="s">
        <v>7</v>
      </c>
      <c r="D10" s="60" t="s">
        <v>19</v>
      </c>
      <c r="E10" s="80" t="n">
        <f aca="false">'1. Halda'!M11</f>
        <v>91</v>
      </c>
      <c r="F10" s="80" t="n">
        <f aca="false">'2.Halda'!M11</f>
        <v>103</v>
      </c>
      <c r="G10" s="80" t="n">
        <f aca="false">'3. Halda'!M11</f>
        <v>96</v>
      </c>
      <c r="H10" s="80" t="n">
        <f aca="false">'4. Děčín'!M11</f>
        <v>81</v>
      </c>
      <c r="I10" s="80" t="n">
        <f aca="false">'5.(Děčín)Halda MČR'!M11</f>
        <v>99</v>
      </c>
      <c r="J10" s="80" t="n">
        <f aca="false">'6. Halda MČR'!M11</f>
        <v>95</v>
      </c>
      <c r="K10" s="80" t="n">
        <f aca="false">'7. Děčín'!M11</f>
        <v>79</v>
      </c>
      <c r="L10" s="80" t="n">
        <f aca="false">'8. Rezerva'!M11</f>
        <v>0</v>
      </c>
      <c r="M10" s="80" t="n">
        <f aca="false">Rezerva!M11</f>
        <v>0</v>
      </c>
      <c r="N10" s="102" t="n">
        <f aca="false">SUM(E10:M10)</f>
        <v>644</v>
      </c>
      <c r="O10" s="151"/>
      <c r="P10" s="151"/>
    </row>
    <row r="11" customFormat="false" ht="12.75" hidden="false" customHeight="false" outlineLevel="0" collapsed="false">
      <c r="A11" s="87" t="n">
        <v>2</v>
      </c>
      <c r="B11" s="81" t="n">
        <v>38</v>
      </c>
      <c r="C11" s="60" t="s">
        <v>17</v>
      </c>
      <c r="D11" s="60" t="s">
        <v>18</v>
      </c>
      <c r="E11" s="80" t="n">
        <f aca="false">'1. Halda'!M10</f>
        <v>97</v>
      </c>
      <c r="F11" s="80" t="n">
        <f aca="false">'2.Halda'!M10</f>
        <v>93</v>
      </c>
      <c r="G11" s="80" t="n">
        <f aca="false">'3. Halda'!M10</f>
        <v>88</v>
      </c>
      <c r="H11" s="80" t="n">
        <f aca="false">'4. Děčín'!M10</f>
        <v>95</v>
      </c>
      <c r="I11" s="80" t="n">
        <f aca="false">'5.(Děčín)Halda MČR'!M10</f>
        <v>100</v>
      </c>
      <c r="J11" s="80" t="n">
        <f aca="false">'6. Halda MČR'!M10</f>
        <v>102</v>
      </c>
      <c r="K11" s="80" t="n">
        <f aca="false">'7. Děčín'!M10</f>
        <v>65</v>
      </c>
      <c r="L11" s="80" t="n">
        <f aca="false">'8. Rezerva'!M10</f>
        <v>0</v>
      </c>
      <c r="M11" s="80" t="n">
        <f aca="false">Rezerva!M10</f>
        <v>0</v>
      </c>
      <c r="N11" s="102" t="n">
        <f aca="false">SUM(E11:M11)</f>
        <v>640</v>
      </c>
      <c r="O11" s="151"/>
      <c r="P11" s="151"/>
    </row>
    <row r="12" customFormat="false" ht="12.75" hidden="false" customHeight="false" outlineLevel="0" collapsed="false">
      <c r="A12" s="87" t="n">
        <v>2</v>
      </c>
      <c r="B12" s="81" t="n">
        <v>155</v>
      </c>
      <c r="C12" s="60" t="s">
        <v>86</v>
      </c>
      <c r="D12" s="60" t="s">
        <v>87</v>
      </c>
      <c r="E12" s="80" t="n">
        <f aca="false">'1. Halda'!M56</f>
        <v>114</v>
      </c>
      <c r="F12" s="80" t="n">
        <f aca="false">'2.Halda'!M56</f>
        <v>38</v>
      </c>
      <c r="G12" s="80" t="n">
        <f aca="false">'3. Halda'!M56</f>
        <v>59</v>
      </c>
      <c r="H12" s="80" t="n">
        <f aca="false">'4. Děčín'!M56</f>
        <v>0</v>
      </c>
      <c r="I12" s="80" t="n">
        <f aca="false">'5.(Děčín)Halda MČR'!M56</f>
        <v>134</v>
      </c>
      <c r="J12" s="80" t="n">
        <f aca="false">'6. Halda MČR'!M56</f>
        <v>133</v>
      </c>
      <c r="K12" s="80" t="n">
        <f aca="false">'7. Děčín'!M56</f>
        <v>129</v>
      </c>
      <c r="L12" s="80" t="n">
        <f aca="false">'8. Rezerva'!M56</f>
        <v>0</v>
      </c>
      <c r="M12" s="80" t="n">
        <f aca="false">Rezerva!M56</f>
        <v>0</v>
      </c>
      <c r="N12" s="102" t="n">
        <f aca="false">SUM(E12:M12)</f>
        <v>607</v>
      </c>
      <c r="O12" s="151"/>
      <c r="P12" s="151"/>
    </row>
    <row r="13" customFormat="false" ht="12.75" hidden="false" customHeight="false" outlineLevel="0" collapsed="false">
      <c r="A13" s="87" t="n">
        <v>2</v>
      </c>
      <c r="B13" s="81" t="n">
        <v>183</v>
      </c>
      <c r="C13" s="59" t="s">
        <v>119</v>
      </c>
      <c r="D13" s="59" t="s">
        <v>120</v>
      </c>
      <c r="E13" s="80" t="n">
        <f aca="false">'1. Halda'!M77</f>
        <v>82</v>
      </c>
      <c r="F13" s="80" t="n">
        <f aca="false">'2.Halda'!M77</f>
        <v>77</v>
      </c>
      <c r="G13" s="80" t="n">
        <f aca="false">'3. Halda'!M77</f>
        <v>92</v>
      </c>
      <c r="H13" s="80" t="n">
        <f aca="false">'4. Děčín'!M77</f>
        <v>76</v>
      </c>
      <c r="I13" s="80" t="n">
        <f aca="false">'5.(Děčín)Halda MČR'!M77</f>
        <v>73</v>
      </c>
      <c r="J13" s="80" t="n">
        <f aca="false">'6. Halda MČR'!M77</f>
        <v>70</v>
      </c>
      <c r="K13" s="80" t="n">
        <f aca="false">'7. Děčín'!M77</f>
        <v>69</v>
      </c>
      <c r="L13" s="80" t="n">
        <f aca="false">'8. Rezerva'!M77</f>
        <v>0</v>
      </c>
      <c r="M13" s="80" t="n">
        <f aca="false">Rezerva!M77</f>
        <v>0</v>
      </c>
      <c r="N13" s="102" t="n">
        <f aca="false">SUM(E13:M13)</f>
        <v>539</v>
      </c>
      <c r="O13" s="151"/>
      <c r="P13" s="151"/>
    </row>
    <row r="14" customFormat="false" ht="12.75" hidden="false" customHeight="false" outlineLevel="0" collapsed="false">
      <c r="A14" s="87" t="n">
        <v>2</v>
      </c>
      <c r="B14" s="81" t="n">
        <v>92</v>
      </c>
      <c r="C14" s="60" t="s">
        <v>45</v>
      </c>
      <c r="D14" s="60" t="s">
        <v>46</v>
      </c>
      <c r="E14" s="80" t="n">
        <f aca="false">'1. Halda'!M29</f>
        <v>146</v>
      </c>
      <c r="F14" s="80" t="n">
        <f aca="false">'2.Halda'!M29</f>
        <v>131</v>
      </c>
      <c r="G14" s="80" t="n">
        <f aca="false">'3. Halda'!M29</f>
        <v>70</v>
      </c>
      <c r="H14" s="80" t="n">
        <f aca="false">'4. Děčín'!M29</f>
        <v>0</v>
      </c>
      <c r="I14" s="80" t="n">
        <f aca="false">'5.(Děčín)Halda MČR'!M29</f>
        <v>91</v>
      </c>
      <c r="J14" s="80" t="n">
        <f aca="false">'6. Halda MČR'!M29</f>
        <v>69</v>
      </c>
      <c r="K14" s="80" t="n">
        <f aca="false">'7. Děčín'!M29</f>
        <v>0</v>
      </c>
      <c r="L14" s="80" t="n">
        <f aca="false">'8. Rezerva'!M29</f>
        <v>0</v>
      </c>
      <c r="M14" s="80" t="n">
        <f aca="false">Rezerva!M29</f>
        <v>0</v>
      </c>
      <c r="N14" s="102" t="n">
        <f aca="false">SUM(E14:M14)</f>
        <v>507</v>
      </c>
      <c r="O14" s="151"/>
      <c r="P14" s="151"/>
    </row>
    <row r="15" customFormat="false" ht="12.75" hidden="false" customHeight="false" outlineLevel="0" collapsed="false">
      <c r="A15" s="87"/>
      <c r="B15" s="81" t="n">
        <v>57</v>
      </c>
      <c r="C15" s="60" t="s">
        <v>25</v>
      </c>
      <c r="D15" s="60" t="s">
        <v>26</v>
      </c>
      <c r="E15" s="80" t="n">
        <f aca="false">'1. Halda'!M15</f>
        <v>111</v>
      </c>
      <c r="F15" s="80" t="n">
        <f aca="false">'2.Halda'!M15</f>
        <v>72</v>
      </c>
      <c r="G15" s="80" t="n">
        <f aca="false">'3. Halda'!M15</f>
        <v>122</v>
      </c>
      <c r="H15" s="80" t="n">
        <f aca="false">'4. Děčín'!M15</f>
        <v>73</v>
      </c>
      <c r="I15" s="80" t="n">
        <f aca="false">'5.(Děčín)Halda MČR'!M15</f>
        <v>56</v>
      </c>
      <c r="J15" s="80" t="n">
        <f aca="false">'6. Halda MČR'!M15</f>
        <v>65</v>
      </c>
      <c r="K15" s="80" t="n">
        <f aca="false">'7. Děčín'!M15</f>
        <v>0</v>
      </c>
      <c r="L15" s="80" t="n">
        <f aca="false">'8. Rezerva'!M15</f>
        <v>0</v>
      </c>
      <c r="M15" s="80" t="n">
        <f aca="false">Rezerva!M15</f>
        <v>0</v>
      </c>
      <c r="N15" s="102" t="n">
        <f aca="false">SUM(E15:M15)</f>
        <v>499</v>
      </c>
      <c r="O15" s="151"/>
    </row>
    <row r="16" customFormat="false" ht="12.75" hidden="false" customHeight="false" outlineLevel="0" collapsed="false">
      <c r="A16" s="87"/>
      <c r="B16" s="81" t="n">
        <v>134</v>
      </c>
      <c r="C16" s="60" t="s">
        <v>23</v>
      </c>
      <c r="D16" s="60" t="s">
        <v>18</v>
      </c>
      <c r="E16" s="80" t="n">
        <f aca="false">'1. Halda'!M40</f>
        <v>79</v>
      </c>
      <c r="F16" s="80" t="n">
        <f aca="false">'2.Halda'!M40</f>
        <v>78</v>
      </c>
      <c r="G16" s="80" t="n">
        <f aca="false">'3. Halda'!M40</f>
        <v>79</v>
      </c>
      <c r="H16" s="80" t="n">
        <f aca="false">'4. Děčín'!M40</f>
        <v>48</v>
      </c>
      <c r="I16" s="80" t="n">
        <f aca="false">'5.(Děčín)Halda MČR'!M40</f>
        <v>78</v>
      </c>
      <c r="J16" s="80" t="n">
        <f aca="false">'6. Halda MČR'!M40</f>
        <v>76</v>
      </c>
      <c r="K16" s="80" t="n">
        <f aca="false">'7. Děčín'!M40</f>
        <v>50</v>
      </c>
      <c r="L16" s="80" t="n">
        <f aca="false">'8. Rezerva'!M40</f>
        <v>0</v>
      </c>
      <c r="M16" s="80" t="n">
        <f aca="false">Rezerva!M40</f>
        <v>0</v>
      </c>
      <c r="N16" s="102" t="n">
        <f aca="false">SUM(E16:M16)</f>
        <v>488</v>
      </c>
      <c r="O16" s="151"/>
    </row>
    <row r="17" customFormat="false" ht="12.75" hidden="false" customHeight="false" outlineLevel="0" collapsed="false">
      <c r="A17" s="87" t="n">
        <v>2</v>
      </c>
      <c r="B17" s="81" t="n">
        <v>139</v>
      </c>
      <c r="C17" s="60" t="s">
        <v>50</v>
      </c>
      <c r="D17" s="60" t="s">
        <v>68</v>
      </c>
      <c r="E17" s="80" t="n">
        <f aca="false">'1. Halda'!M43</f>
        <v>112</v>
      </c>
      <c r="F17" s="80" t="n">
        <f aca="false">'2.Halda'!M43</f>
        <v>86</v>
      </c>
      <c r="G17" s="80" t="n">
        <f aca="false">'3. Halda'!M43</f>
        <v>87</v>
      </c>
      <c r="H17" s="80" t="n">
        <f aca="false">'4. Děčín'!M43</f>
        <v>0</v>
      </c>
      <c r="I17" s="80" t="n">
        <f aca="false">'5.(Děčín)Halda MČR'!M43</f>
        <v>78</v>
      </c>
      <c r="J17" s="80" t="n">
        <f aca="false">'6. Halda MČR'!M43</f>
        <v>115</v>
      </c>
      <c r="K17" s="80" t="n">
        <f aca="false">'7. Děčín'!M43</f>
        <v>0</v>
      </c>
      <c r="L17" s="80" t="n">
        <f aca="false">'8. Rezerva'!M43</f>
        <v>0</v>
      </c>
      <c r="M17" s="80" t="n">
        <f aca="false">Rezerva!M43</f>
        <v>0</v>
      </c>
      <c r="N17" s="102" t="n">
        <f aca="false">SUM(E17:M17)</f>
        <v>478</v>
      </c>
      <c r="O17" s="151"/>
      <c r="P17" s="151"/>
    </row>
    <row r="18" customFormat="false" ht="12.75" hidden="false" customHeight="false" outlineLevel="0" collapsed="false">
      <c r="A18" s="87" t="n">
        <v>2</v>
      </c>
      <c r="B18" s="81" t="n">
        <v>143</v>
      </c>
      <c r="C18" s="60" t="s">
        <v>72</v>
      </c>
      <c r="D18" s="60" t="s">
        <v>73</v>
      </c>
      <c r="E18" s="80" t="n">
        <f aca="false">'1. Halda'!M46</f>
        <v>114</v>
      </c>
      <c r="F18" s="80" t="n">
        <f aca="false">'2.Halda'!M46</f>
        <v>77</v>
      </c>
      <c r="G18" s="80" t="n">
        <f aca="false">'3. Halda'!M46</f>
        <v>57</v>
      </c>
      <c r="H18" s="80" t="n">
        <f aca="false">'4. Děčín'!M46</f>
        <v>33</v>
      </c>
      <c r="I18" s="80" t="n">
        <f aca="false">'5.(Děčín)Halda MČR'!M46</f>
        <v>91</v>
      </c>
      <c r="J18" s="80" t="n">
        <f aca="false">'6. Halda MČR'!M46</f>
        <v>41</v>
      </c>
      <c r="K18" s="80" t="n">
        <f aca="false">'7. Děčín'!M46</f>
        <v>0</v>
      </c>
      <c r="L18" s="80" t="n">
        <f aca="false">'8. Rezerva'!M46</f>
        <v>0</v>
      </c>
      <c r="M18" s="80" t="n">
        <f aca="false">Rezerva!M46</f>
        <v>0</v>
      </c>
      <c r="N18" s="102" t="n">
        <f aca="false">SUM(E18:M18)</f>
        <v>413</v>
      </c>
      <c r="O18" s="151"/>
      <c r="P18" s="151"/>
    </row>
    <row r="19" customFormat="false" ht="12.75" hidden="false" customHeight="false" outlineLevel="0" collapsed="false">
      <c r="A19" s="87"/>
      <c r="B19" s="81" t="n">
        <v>187</v>
      </c>
      <c r="C19" s="59" t="s">
        <v>164</v>
      </c>
      <c r="D19" s="59" t="s">
        <v>126</v>
      </c>
      <c r="E19" s="80" t="n">
        <f aca="false">'1. Halda'!M81</f>
        <v>48</v>
      </c>
      <c r="F19" s="80" t="n">
        <f aca="false">'2.Halda'!M81</f>
        <v>50</v>
      </c>
      <c r="G19" s="80" t="n">
        <f aca="false">'3. Halda'!M81</f>
        <v>45</v>
      </c>
      <c r="H19" s="80" t="n">
        <f aca="false">'4. Děčín'!M81</f>
        <v>53</v>
      </c>
      <c r="I19" s="80" t="n">
        <f aca="false">'5.(Děčín)Halda MČR'!M81</f>
        <v>76</v>
      </c>
      <c r="J19" s="80" t="n">
        <f aca="false">'6. Halda MČR'!M81</f>
        <v>122</v>
      </c>
      <c r="K19" s="80" t="n">
        <f aca="false">'7. Děčín'!M81</f>
        <v>0</v>
      </c>
      <c r="L19" s="80" t="n">
        <f aca="false">'8. Rezerva'!M81</f>
        <v>0</v>
      </c>
      <c r="M19" s="80" t="n">
        <f aca="false">Rezerva!M81</f>
        <v>0</v>
      </c>
      <c r="N19" s="102" t="n">
        <f aca="false">SUM(E19:M19)</f>
        <v>394</v>
      </c>
      <c r="O19" s="151"/>
    </row>
    <row r="20" customFormat="false" ht="12.75" hidden="false" customHeight="false" outlineLevel="0" collapsed="false">
      <c r="A20" s="87"/>
      <c r="B20" s="81" t="n">
        <v>124</v>
      </c>
      <c r="C20" s="60" t="s">
        <v>60</v>
      </c>
      <c r="D20" s="60" t="s">
        <v>61</v>
      </c>
      <c r="E20" s="80" t="n">
        <f aca="false">'1. Halda'!M37</f>
        <v>69</v>
      </c>
      <c r="F20" s="80" t="n">
        <f aca="false">'2.Halda'!M37</f>
        <v>45</v>
      </c>
      <c r="G20" s="80" t="n">
        <f aca="false">'3. Halda'!M37</f>
        <v>58</v>
      </c>
      <c r="H20" s="80" t="n">
        <f aca="false">'4. Děčín'!M37</f>
        <v>44</v>
      </c>
      <c r="I20" s="80" t="n">
        <f aca="false">'5.(Děčín)Halda MČR'!M37</f>
        <v>56</v>
      </c>
      <c r="J20" s="80" t="n">
        <f aca="false">'6. Halda MČR'!M37</f>
        <v>55</v>
      </c>
      <c r="K20" s="80" t="n">
        <f aca="false">'7. Děčín'!M37</f>
        <v>50</v>
      </c>
      <c r="L20" s="80" t="n">
        <f aca="false">'8. Rezerva'!M37</f>
        <v>0</v>
      </c>
      <c r="M20" s="80" t="n">
        <f aca="false">Rezerva!M37</f>
        <v>0</v>
      </c>
      <c r="N20" s="102" t="n">
        <f aca="false">SUM(E20:M20)</f>
        <v>377</v>
      </c>
      <c r="O20" s="151"/>
    </row>
    <row r="21" customFormat="false" ht="12.75" hidden="false" customHeight="false" outlineLevel="0" collapsed="false">
      <c r="A21" s="87" t="n">
        <v>2</v>
      </c>
      <c r="B21" s="81" t="n">
        <v>69</v>
      </c>
      <c r="C21" s="60" t="s">
        <v>29</v>
      </c>
      <c r="D21" s="60" t="s">
        <v>30</v>
      </c>
      <c r="E21" s="80" t="n">
        <f aca="false">'1. Halda'!M18</f>
        <v>46</v>
      </c>
      <c r="F21" s="80" t="n">
        <f aca="false">'2.Halda'!M18</f>
        <v>52</v>
      </c>
      <c r="G21" s="80" t="n">
        <f aca="false">'3. Halda'!M18</f>
        <v>53</v>
      </c>
      <c r="H21" s="80" t="n">
        <f aca="false">'4. Děčín'!M18</f>
        <v>53</v>
      </c>
      <c r="I21" s="80" t="n">
        <f aca="false">'5.(Děčín)Halda MČR'!M18</f>
        <v>59</v>
      </c>
      <c r="J21" s="80" t="n">
        <f aca="false">'6. Halda MČR'!M18</f>
        <v>55</v>
      </c>
      <c r="K21" s="80" t="n">
        <f aca="false">'7. Děčín'!M18</f>
        <v>52</v>
      </c>
      <c r="L21" s="80" t="n">
        <f aca="false">'8. Rezerva'!M18</f>
        <v>0</v>
      </c>
      <c r="M21" s="80" t="n">
        <f aca="false">Rezerva!M18</f>
        <v>0</v>
      </c>
      <c r="N21" s="102" t="n">
        <f aca="false">SUM(E21:M21)</f>
        <v>370</v>
      </c>
      <c r="O21" s="151"/>
      <c r="P21" s="151"/>
    </row>
    <row r="22" customFormat="false" ht="12.75" hidden="false" customHeight="false" outlineLevel="0" collapsed="false">
      <c r="A22" s="87" t="n">
        <v>2</v>
      </c>
      <c r="B22" s="81" t="n">
        <v>70</v>
      </c>
      <c r="C22" s="60" t="s">
        <v>28</v>
      </c>
      <c r="D22" s="60" t="s">
        <v>31</v>
      </c>
      <c r="E22" s="80" t="n">
        <f aca="false">'1. Halda'!M19</f>
        <v>55</v>
      </c>
      <c r="F22" s="80" t="n">
        <f aca="false">'2.Halda'!M19</f>
        <v>0</v>
      </c>
      <c r="G22" s="80" t="n">
        <f aca="false">'3. Halda'!M19</f>
        <v>56</v>
      </c>
      <c r="H22" s="80" t="n">
        <f aca="false">'4. Děčín'!M19</f>
        <v>30</v>
      </c>
      <c r="I22" s="80" t="n">
        <f aca="false">'5.(Děčín)Halda MČR'!M19</f>
        <v>105</v>
      </c>
      <c r="J22" s="80" t="n">
        <f aca="false">'6. Halda MČR'!M19</f>
        <v>95</v>
      </c>
      <c r="K22" s="80" t="n">
        <f aca="false">'7. Děčín'!M19</f>
        <v>16</v>
      </c>
      <c r="L22" s="80" t="n">
        <f aca="false">'8. Rezerva'!M19</f>
        <v>0</v>
      </c>
      <c r="M22" s="80" t="n">
        <f aca="false">Rezerva!M19</f>
        <v>0</v>
      </c>
      <c r="N22" s="102" t="n">
        <f aca="false">SUM(E22:M22)</f>
        <v>357</v>
      </c>
      <c r="O22" s="151"/>
      <c r="P22" s="151"/>
    </row>
    <row r="23" customFormat="false" ht="12.75" hidden="false" customHeight="false" outlineLevel="0" collapsed="false">
      <c r="A23" s="87" t="n">
        <v>2</v>
      </c>
      <c r="B23" s="81" t="n">
        <v>28</v>
      </c>
      <c r="C23" s="60" t="s">
        <v>9</v>
      </c>
      <c r="D23" s="60" t="s">
        <v>10</v>
      </c>
      <c r="E23" s="80" t="n">
        <f aca="false">'1. Halda'!M6</f>
        <v>61</v>
      </c>
      <c r="F23" s="80" t="n">
        <f aca="false">'2.Halda'!M6</f>
        <v>71</v>
      </c>
      <c r="G23" s="80" t="n">
        <f aca="false">'3. Halda'!M6</f>
        <v>69</v>
      </c>
      <c r="H23" s="80" t="n">
        <f aca="false">'4. Děčín'!M6</f>
        <v>19</v>
      </c>
      <c r="I23" s="80" t="n">
        <f aca="false">'5.(Děčín)Halda MČR'!M6</f>
        <v>51</v>
      </c>
      <c r="J23" s="80" t="n">
        <f aca="false">'6. Halda MČR'!M6</f>
        <v>69</v>
      </c>
      <c r="K23" s="80" t="n">
        <f aca="false">'7. Děčín'!M6</f>
        <v>0</v>
      </c>
      <c r="L23" s="80" t="n">
        <f aca="false">'8. Rezerva'!M6</f>
        <v>0</v>
      </c>
      <c r="M23" s="80" t="n">
        <f aca="false">Rezerva!M6</f>
        <v>0</v>
      </c>
      <c r="N23" s="102" t="n">
        <f aca="false">SUM(E23:M23)</f>
        <v>340</v>
      </c>
      <c r="O23" s="151"/>
      <c r="P23" s="151"/>
    </row>
    <row r="24" customFormat="false" ht="12.75" hidden="false" customHeight="false" outlineLevel="0" collapsed="false">
      <c r="A24" s="87" t="n">
        <v>2</v>
      </c>
      <c r="B24" s="81" t="n">
        <v>179</v>
      </c>
      <c r="C24" s="4" t="s">
        <v>111</v>
      </c>
      <c r="D24" s="4" t="s">
        <v>112</v>
      </c>
      <c r="E24" s="80" t="n">
        <f aca="false">'1. Halda'!M73</f>
        <v>44</v>
      </c>
      <c r="F24" s="80" t="n">
        <f aca="false">'2.Halda'!M73</f>
        <v>34</v>
      </c>
      <c r="G24" s="80" t="n">
        <f aca="false">'3. Halda'!M73</f>
        <v>50</v>
      </c>
      <c r="H24" s="80" t="n">
        <f aca="false">'4. Děčín'!M73</f>
        <v>53</v>
      </c>
      <c r="I24" s="80" t="n">
        <f aca="false">'5.(Děčín)Halda MČR'!M73</f>
        <v>46</v>
      </c>
      <c r="J24" s="80" t="n">
        <f aca="false">'6. Halda MČR'!M73</f>
        <v>51</v>
      </c>
      <c r="K24" s="80" t="n">
        <f aca="false">'7. Děčín'!M73</f>
        <v>51</v>
      </c>
      <c r="L24" s="80" t="n">
        <f aca="false">'8. Rezerva'!M73</f>
        <v>0</v>
      </c>
      <c r="M24" s="80" t="n">
        <f aca="false">Rezerva!M73</f>
        <v>0</v>
      </c>
      <c r="N24" s="102" t="n">
        <f aca="false">SUM(E24:M24)</f>
        <v>329</v>
      </c>
      <c r="O24" s="151"/>
      <c r="P24" s="151"/>
    </row>
    <row r="25" customFormat="false" ht="12.75" hidden="false" customHeight="false" outlineLevel="0" collapsed="false">
      <c r="A25" s="87" t="n">
        <v>2</v>
      </c>
      <c r="B25" s="81" t="n">
        <v>120</v>
      </c>
      <c r="C25" s="60" t="s">
        <v>58</v>
      </c>
      <c r="D25" s="60" t="s">
        <v>59</v>
      </c>
      <c r="E25" s="80" t="n">
        <f aca="false">'1. Halda'!M36</f>
        <v>42</v>
      </c>
      <c r="F25" s="80" t="n">
        <f aca="false">'2.Halda'!M36</f>
        <v>55</v>
      </c>
      <c r="G25" s="80" t="n">
        <f aca="false">'3. Halda'!M36</f>
        <v>47</v>
      </c>
      <c r="H25" s="80" t="n">
        <f aca="false">'4. Děčín'!M36</f>
        <v>0</v>
      </c>
      <c r="I25" s="80" t="n">
        <f aca="false">'5.(Děčín)Halda MČR'!M36</f>
        <v>48</v>
      </c>
      <c r="J25" s="80" t="n">
        <f aca="false">'6. Halda MČR'!M36</f>
        <v>103</v>
      </c>
      <c r="K25" s="80" t="n">
        <f aca="false">'7. Děčín'!M36</f>
        <v>0</v>
      </c>
      <c r="L25" s="80" t="n">
        <f aca="false">'8. Rezerva'!M36</f>
        <v>0</v>
      </c>
      <c r="M25" s="80" t="n">
        <f aca="false">Rezerva!M36</f>
        <v>0</v>
      </c>
      <c r="N25" s="102" t="n">
        <f aca="false">SUM(E25:M25)</f>
        <v>295</v>
      </c>
      <c r="O25" s="151"/>
      <c r="P25" s="151"/>
    </row>
    <row r="26" customFormat="false" ht="12.75" hidden="false" customHeight="false" outlineLevel="0" collapsed="false">
      <c r="A26" s="87"/>
      <c r="B26" s="81" t="n">
        <v>87</v>
      </c>
      <c r="C26" s="60" t="s">
        <v>36</v>
      </c>
      <c r="D26" s="60" t="s">
        <v>43</v>
      </c>
      <c r="E26" s="80" t="n">
        <f aca="false">'1. Halda'!M27</f>
        <v>55</v>
      </c>
      <c r="F26" s="80" t="n">
        <f aca="false">'2.Halda'!M27</f>
        <v>52</v>
      </c>
      <c r="G26" s="80" t="n">
        <f aca="false">'3. Halda'!M27</f>
        <v>56</v>
      </c>
      <c r="H26" s="80" t="n">
        <f aca="false">'4. Děčín'!M27</f>
        <v>62</v>
      </c>
      <c r="I26" s="80" t="n">
        <f aca="false">'5.(Děčín)Halda MČR'!M27</f>
        <v>39</v>
      </c>
      <c r="J26" s="80" t="n">
        <f aca="false">'6. Halda MČR'!M27</f>
        <v>0</v>
      </c>
      <c r="K26" s="80" t="n">
        <f aca="false">'7. Děčín'!M27</f>
        <v>0</v>
      </c>
      <c r="L26" s="80" t="n">
        <f aca="false">'8. Rezerva'!M27</f>
        <v>0</v>
      </c>
      <c r="M26" s="80" t="n">
        <f aca="false">Rezerva!M27</f>
        <v>0</v>
      </c>
      <c r="N26" s="102" t="n">
        <f aca="false">SUM(E26:M26)</f>
        <v>264</v>
      </c>
      <c r="O26" s="151"/>
    </row>
    <row r="27" customFormat="false" ht="12.75" hidden="false" customHeight="false" outlineLevel="0" collapsed="false">
      <c r="A27" s="87"/>
      <c r="B27" s="81" t="n">
        <v>136</v>
      </c>
      <c r="C27" s="60" t="s">
        <v>62</v>
      </c>
      <c r="D27" s="60" t="s">
        <v>65</v>
      </c>
      <c r="E27" s="80" t="n">
        <f aca="false">'1. Halda'!M41</f>
        <v>0</v>
      </c>
      <c r="F27" s="80" t="n">
        <f aca="false">'2.Halda'!M41</f>
        <v>53</v>
      </c>
      <c r="G27" s="80" t="n">
        <f aca="false">'3. Halda'!M41</f>
        <v>50</v>
      </c>
      <c r="H27" s="80" t="n">
        <f aca="false">'4. Děčín'!M41</f>
        <v>42</v>
      </c>
      <c r="I27" s="80" t="n">
        <f aca="false">'5.(Děčín)Halda MČR'!M41</f>
        <v>49</v>
      </c>
      <c r="J27" s="80" t="n">
        <f aca="false">'6. Halda MČR'!M41</f>
        <v>45</v>
      </c>
      <c r="K27" s="80" t="n">
        <f aca="false">'7. Děčín'!M41</f>
        <v>0</v>
      </c>
      <c r="L27" s="80" t="n">
        <f aca="false">'8. Rezerva'!M41</f>
        <v>0</v>
      </c>
      <c r="M27" s="80" t="n">
        <f aca="false">Rezerva!M41</f>
        <v>0</v>
      </c>
      <c r="N27" s="102" t="n">
        <f aca="false">SUM(E27:M27)</f>
        <v>239</v>
      </c>
      <c r="O27" s="151"/>
    </row>
    <row r="28" customFormat="false" ht="12.75" hidden="false" customHeight="false" outlineLevel="0" collapsed="false">
      <c r="A28" s="87" t="n">
        <v>2</v>
      </c>
      <c r="B28" s="81" t="n">
        <v>184</v>
      </c>
      <c r="C28" s="59" t="s">
        <v>38</v>
      </c>
      <c r="D28" s="59" t="s">
        <v>121</v>
      </c>
      <c r="E28" s="80" t="n">
        <f aca="false">'1. Halda'!M78</f>
        <v>0</v>
      </c>
      <c r="F28" s="80" t="n">
        <f aca="false">'2.Halda'!M78</f>
        <v>0</v>
      </c>
      <c r="G28" s="80" t="n">
        <f aca="false">'3. Halda'!M78</f>
        <v>20</v>
      </c>
      <c r="H28" s="80" t="n">
        <f aca="false">'4. Děčín'!M78</f>
        <v>45</v>
      </c>
      <c r="I28" s="80" t="n">
        <f aca="false">'5.(Děčín)Halda MČR'!M78</f>
        <v>73</v>
      </c>
      <c r="J28" s="80" t="n">
        <f aca="false">'6. Halda MČR'!M78</f>
        <v>82</v>
      </c>
      <c r="K28" s="80" t="n">
        <f aca="false">'7. Děčín'!M78</f>
        <v>0</v>
      </c>
      <c r="L28" s="80" t="n">
        <f aca="false">'8. Rezerva'!M78</f>
        <v>0</v>
      </c>
      <c r="M28" s="80" t="n">
        <f aca="false">Rezerva!M78</f>
        <v>0</v>
      </c>
      <c r="N28" s="102" t="n">
        <f aca="false">SUM(E28:M28)</f>
        <v>220</v>
      </c>
      <c r="O28" s="151"/>
      <c r="P28" s="151"/>
    </row>
    <row r="29" customFormat="false" ht="12.75" hidden="false" customHeight="false" outlineLevel="0" collapsed="false">
      <c r="A29" s="87" t="n">
        <v>2</v>
      </c>
      <c r="B29" s="81" t="n">
        <v>82</v>
      </c>
      <c r="C29" s="60" t="s">
        <v>38</v>
      </c>
      <c r="D29" s="60" t="s">
        <v>41</v>
      </c>
      <c r="E29" s="80" t="n">
        <f aca="false">'1. Halda'!M25</f>
        <v>80</v>
      </c>
      <c r="F29" s="80" t="n">
        <f aca="false">'2.Halda'!M25</f>
        <v>24</v>
      </c>
      <c r="G29" s="80" t="n">
        <f aca="false">'3. Halda'!M25</f>
        <v>62</v>
      </c>
      <c r="H29" s="80" t="n">
        <f aca="false">'4. Děčín'!M25</f>
        <v>0</v>
      </c>
      <c r="I29" s="80" t="n">
        <f aca="false">'5.(Děčín)Halda MČR'!M25</f>
        <v>27</v>
      </c>
      <c r="J29" s="80" t="n">
        <f aca="false">'6. Halda MČR'!M25</f>
        <v>0</v>
      </c>
      <c r="K29" s="80" t="n">
        <f aca="false">'7. Děčín'!M25</f>
        <v>0</v>
      </c>
      <c r="L29" s="80" t="n">
        <f aca="false">'8. Rezerva'!M25</f>
        <v>0</v>
      </c>
      <c r="M29" s="80" t="n">
        <f aca="false">Rezerva!M25</f>
        <v>0</v>
      </c>
      <c r="N29" s="102" t="n">
        <f aca="false">SUM(E29:M29)</f>
        <v>193</v>
      </c>
      <c r="O29" s="151"/>
      <c r="P29" s="151"/>
    </row>
    <row r="30" customFormat="false" ht="12.75" hidden="false" customHeight="false" outlineLevel="0" collapsed="false">
      <c r="A30" s="87" t="n">
        <v>2</v>
      </c>
      <c r="B30" s="81" t="n">
        <v>181</v>
      </c>
      <c r="C30" s="59" t="s">
        <v>115</v>
      </c>
      <c r="D30" s="59" t="s">
        <v>116</v>
      </c>
      <c r="E30" s="80" t="n">
        <f aca="false">'1. Halda'!M75</f>
        <v>42</v>
      </c>
      <c r="F30" s="80" t="n">
        <f aca="false">'2.Halda'!M75</f>
        <v>43</v>
      </c>
      <c r="G30" s="80" t="n">
        <f aca="false">'3. Halda'!M75</f>
        <v>0</v>
      </c>
      <c r="H30" s="80" t="n">
        <f aca="false">'4. Děčín'!M75</f>
        <v>0</v>
      </c>
      <c r="I30" s="80" t="n">
        <f aca="false">'5.(Děčín)Halda MČR'!M75</f>
        <v>41</v>
      </c>
      <c r="J30" s="80" t="n">
        <f aca="false">'6. Halda MČR'!M75</f>
        <v>32</v>
      </c>
      <c r="K30" s="80" t="n">
        <f aca="false">'7. Děčín'!M75</f>
        <v>35</v>
      </c>
      <c r="L30" s="80" t="n">
        <f aca="false">'8. Rezerva'!M75</f>
        <v>0</v>
      </c>
      <c r="M30" s="80" t="n">
        <f aca="false">Rezerva!M75</f>
        <v>0</v>
      </c>
      <c r="N30" s="102" t="n">
        <f aca="false">SUM(E30:M30)</f>
        <v>193</v>
      </c>
      <c r="O30" s="151"/>
      <c r="P30" s="151"/>
    </row>
    <row r="31" customFormat="false" ht="12.75" hidden="false" customHeight="false" outlineLevel="0" collapsed="false">
      <c r="A31" s="87" t="n">
        <v>2</v>
      </c>
      <c r="B31" s="81" t="n">
        <v>163</v>
      </c>
      <c r="C31" s="60" t="s">
        <v>23</v>
      </c>
      <c r="D31" s="60" t="s">
        <v>94</v>
      </c>
      <c r="E31" s="80" t="n">
        <f aca="false">'1. Halda'!M61</f>
        <v>36</v>
      </c>
      <c r="F31" s="80" t="n">
        <f aca="false">'2.Halda'!M61</f>
        <v>48</v>
      </c>
      <c r="G31" s="80" t="n">
        <f aca="false">'3. Halda'!M61</f>
        <v>37</v>
      </c>
      <c r="H31" s="80" t="n">
        <f aca="false">'4. Děčín'!M61</f>
        <v>0</v>
      </c>
      <c r="I31" s="80" t="n">
        <f aca="false">'5.(Děčín)Halda MČR'!M61</f>
        <v>34</v>
      </c>
      <c r="J31" s="80" t="n">
        <f aca="false">'6. Halda MČR'!M61</f>
        <v>35</v>
      </c>
      <c r="K31" s="80" t="n">
        <f aca="false">'7. Děčín'!M61</f>
        <v>0</v>
      </c>
      <c r="L31" s="80" t="n">
        <f aca="false">'8. Rezerva'!M61</f>
        <v>0</v>
      </c>
      <c r="M31" s="80" t="n">
        <f aca="false">Rezerva!M61</f>
        <v>0</v>
      </c>
      <c r="N31" s="102" t="n">
        <f aca="false">SUM(E31:M31)</f>
        <v>190</v>
      </c>
      <c r="O31" s="151"/>
      <c r="P31" s="151"/>
    </row>
    <row r="32" customFormat="false" ht="12.75" hidden="false" customHeight="false" outlineLevel="0" collapsed="false">
      <c r="A32" s="87" t="n">
        <v>2</v>
      </c>
      <c r="B32" s="81" t="n">
        <v>180</v>
      </c>
      <c r="C32" s="59" t="s">
        <v>113</v>
      </c>
      <c r="D32" s="59" t="s">
        <v>114</v>
      </c>
      <c r="E32" s="80" t="n">
        <f aca="false">'1. Halda'!M74</f>
        <v>26</v>
      </c>
      <c r="F32" s="80" t="n">
        <f aca="false">'2.Halda'!M74</f>
        <v>37</v>
      </c>
      <c r="G32" s="80" t="n">
        <f aca="false">'3. Halda'!M74</f>
        <v>24</v>
      </c>
      <c r="H32" s="80" t="n">
        <f aca="false">'4. Děčín'!M74</f>
        <v>28</v>
      </c>
      <c r="I32" s="80" t="n">
        <f aca="false">'5.(Děčín)Halda MČR'!M74</f>
        <v>34</v>
      </c>
      <c r="J32" s="80" t="n">
        <f aca="false">'6. Halda MČR'!M74</f>
        <v>38</v>
      </c>
      <c r="K32" s="80" t="n">
        <f aca="false">'7. Děčín'!M74</f>
        <v>0</v>
      </c>
      <c r="L32" s="80" t="n">
        <f aca="false">'8. Rezerva'!M74</f>
        <v>0</v>
      </c>
      <c r="M32" s="80" t="n">
        <f aca="false">Rezerva!M74</f>
        <v>0</v>
      </c>
      <c r="N32" s="102" t="n">
        <f aca="false">SUM(E32:M32)</f>
        <v>187</v>
      </c>
      <c r="O32" s="151"/>
      <c r="P32" s="151"/>
    </row>
    <row r="33" customFormat="false" ht="12.75" hidden="false" customHeight="false" outlineLevel="0" collapsed="false">
      <c r="A33" s="87" t="n">
        <v>2</v>
      </c>
      <c r="B33" s="81" t="n">
        <v>156</v>
      </c>
      <c r="C33" s="59" t="s">
        <v>13</v>
      </c>
      <c r="D33" s="59" t="s">
        <v>88</v>
      </c>
      <c r="E33" s="80" t="n">
        <f aca="false">'1. Halda'!M57</f>
        <v>59</v>
      </c>
      <c r="F33" s="80" t="n">
        <f aca="false">'2.Halda'!M57</f>
        <v>55</v>
      </c>
      <c r="G33" s="80" t="n">
        <f aca="false">'3. Halda'!M57</f>
        <v>0</v>
      </c>
      <c r="H33" s="80" t="n">
        <f aca="false">'4. Děčín'!M57</f>
        <v>51</v>
      </c>
      <c r="I33" s="80" t="n">
        <f aca="false">'5.(Děčín)Halda MČR'!M57</f>
        <v>0</v>
      </c>
      <c r="J33" s="80" t="n">
        <f aca="false">'6. Halda MČR'!M57</f>
        <v>0</v>
      </c>
      <c r="K33" s="80" t="n">
        <f aca="false">'7. Děčín'!M57</f>
        <v>0</v>
      </c>
      <c r="L33" s="80" t="n">
        <f aca="false">'8. Rezerva'!M57</f>
        <v>0</v>
      </c>
      <c r="M33" s="80" t="n">
        <f aca="false">Rezerva!M57</f>
        <v>0</v>
      </c>
      <c r="N33" s="102" t="n">
        <f aca="false">SUM(E33:M33)</f>
        <v>165</v>
      </c>
      <c r="O33" s="151"/>
      <c r="P33" s="151"/>
    </row>
    <row r="34" customFormat="false" ht="12.75" hidden="false" customHeight="false" outlineLevel="0" collapsed="false">
      <c r="A34" s="87" t="n">
        <v>2</v>
      </c>
      <c r="B34" s="81" t="n">
        <v>176</v>
      </c>
      <c r="C34" s="60" t="s">
        <v>36</v>
      </c>
      <c r="D34" s="60" t="s">
        <v>109</v>
      </c>
      <c r="E34" s="80" t="n">
        <f aca="false">'1. Halda'!M71</f>
        <v>0</v>
      </c>
      <c r="F34" s="80" t="n">
        <f aca="false">'2.Halda'!M71</f>
        <v>58</v>
      </c>
      <c r="G34" s="80" t="n">
        <f aca="false">'3. Halda'!M71</f>
        <v>0</v>
      </c>
      <c r="H34" s="80" t="n">
        <f aca="false">'4. Děčín'!M71</f>
        <v>0</v>
      </c>
      <c r="I34" s="80" t="n">
        <f aca="false">'5.(Děčín)Halda MČR'!M71</f>
        <v>0</v>
      </c>
      <c r="J34" s="80" t="n">
        <f aca="false">'6. Halda MČR'!M71</f>
        <v>80</v>
      </c>
      <c r="K34" s="80" t="n">
        <f aca="false">'7. Děčín'!M71</f>
        <v>0</v>
      </c>
      <c r="L34" s="80" t="n">
        <f aca="false">'8. Rezerva'!M71</f>
        <v>0</v>
      </c>
      <c r="M34" s="80" t="n">
        <f aca="false">Rezerva!M71</f>
        <v>0</v>
      </c>
      <c r="N34" s="102" t="n">
        <f aca="false">SUM(E34:M34)</f>
        <v>138</v>
      </c>
      <c r="O34" s="151"/>
      <c r="P34" s="151"/>
    </row>
    <row r="35" customFormat="false" ht="12.75" hidden="false" customHeight="false" outlineLevel="0" collapsed="false">
      <c r="A35" s="87" t="n">
        <v>2</v>
      </c>
      <c r="B35" s="81" t="n">
        <v>137</v>
      </c>
      <c r="C35" s="60" t="s">
        <v>66</v>
      </c>
      <c r="D35" s="60" t="s">
        <v>67</v>
      </c>
      <c r="E35" s="80" t="n">
        <f aca="false">'1. Halda'!M42</f>
        <v>0</v>
      </c>
      <c r="F35" s="80" t="n">
        <f aca="false">'2.Halda'!M42</f>
        <v>0</v>
      </c>
      <c r="G35" s="80" t="n">
        <f aca="false">'3. Halda'!M42</f>
        <v>19</v>
      </c>
      <c r="H35" s="80" t="n">
        <f aca="false">'4. Děčín'!M42</f>
        <v>0</v>
      </c>
      <c r="I35" s="80" t="n">
        <f aca="false">'5.(Děčín)Halda MČR'!M42</f>
        <v>55</v>
      </c>
      <c r="J35" s="80" t="n">
        <f aca="false">'6. Halda MČR'!M42</f>
        <v>40</v>
      </c>
      <c r="K35" s="80" t="n">
        <f aca="false">'7. Děčín'!M42</f>
        <v>16</v>
      </c>
      <c r="L35" s="80" t="n">
        <f aca="false">'8. Rezerva'!M42</f>
        <v>0</v>
      </c>
      <c r="M35" s="80" t="n">
        <f aca="false">Rezerva!M42</f>
        <v>0</v>
      </c>
      <c r="N35" s="102" t="n">
        <f aca="false">SUM(E35:M35)</f>
        <v>130</v>
      </c>
      <c r="O35" s="151"/>
      <c r="P35" s="151"/>
    </row>
    <row r="36" customFormat="false" ht="12.75" hidden="false" customHeight="false" outlineLevel="0" collapsed="false">
      <c r="A36" s="87" t="n">
        <v>2</v>
      </c>
      <c r="B36" s="81" t="n">
        <v>158</v>
      </c>
      <c r="C36" s="60" t="s">
        <v>89</v>
      </c>
      <c r="D36" s="60" t="s">
        <v>90</v>
      </c>
      <c r="E36" s="80" t="n">
        <f aca="false">'1. Halda'!M58</f>
        <v>35</v>
      </c>
      <c r="F36" s="80" t="n">
        <f aca="false">'2.Halda'!M58</f>
        <v>0</v>
      </c>
      <c r="G36" s="80" t="n">
        <f aca="false">'3. Halda'!M58</f>
        <v>44</v>
      </c>
      <c r="H36" s="80" t="n">
        <f aca="false">'4. Děčín'!M58</f>
        <v>44</v>
      </c>
      <c r="I36" s="80" t="n">
        <f aca="false">'5.(Děčín)Halda MČR'!M58</f>
        <v>0</v>
      </c>
      <c r="J36" s="80" t="n">
        <f aca="false">'6. Halda MČR'!M58</f>
        <v>0</v>
      </c>
      <c r="K36" s="80" t="n">
        <f aca="false">'7. Děčín'!M58</f>
        <v>0</v>
      </c>
      <c r="L36" s="80" t="n">
        <f aca="false">'8. Rezerva'!M58</f>
        <v>0</v>
      </c>
      <c r="M36" s="80" t="n">
        <f aca="false">Rezerva!M58</f>
        <v>0</v>
      </c>
      <c r="N36" s="102" t="n">
        <f aca="false">SUM(E36:M36)</f>
        <v>123</v>
      </c>
      <c r="O36" s="151"/>
      <c r="P36" s="151"/>
    </row>
    <row r="37" customFormat="false" ht="12.75" hidden="false" customHeight="false" outlineLevel="0" collapsed="false">
      <c r="A37" s="87"/>
      <c r="B37" s="81" t="n">
        <v>189</v>
      </c>
      <c r="C37" s="60" t="s">
        <v>69</v>
      </c>
      <c r="D37" s="60" t="s">
        <v>129</v>
      </c>
      <c r="E37" s="80" t="n">
        <f aca="false">'1. Halda'!M83</f>
        <v>19</v>
      </c>
      <c r="F37" s="80" t="n">
        <f aca="false">'2.Halda'!M83</f>
        <v>0</v>
      </c>
      <c r="G37" s="80" t="n">
        <f aca="false">'3. Halda'!M83</f>
        <v>13</v>
      </c>
      <c r="H37" s="80" t="n">
        <f aca="false">'4. Děčín'!M83</f>
        <v>0</v>
      </c>
      <c r="I37" s="80" t="n">
        <f aca="false">'5.(Děčín)Halda MČR'!M83</f>
        <v>0</v>
      </c>
      <c r="J37" s="80" t="n">
        <f aca="false">'6. Halda MČR'!M83</f>
        <v>21</v>
      </c>
      <c r="K37" s="80" t="n">
        <f aca="false">'7. Děčín'!M83</f>
        <v>39</v>
      </c>
      <c r="L37" s="80" t="n">
        <f aca="false">'8. Rezerva'!M83</f>
        <v>0</v>
      </c>
      <c r="M37" s="80" t="n">
        <f aca="false">Rezerva!M83</f>
        <v>0</v>
      </c>
      <c r="N37" s="102" t="n">
        <f aca="false">SUM(E37:M37)</f>
        <v>92</v>
      </c>
      <c r="O37" s="151"/>
    </row>
    <row r="38" customFormat="false" ht="12.75" hidden="false" customHeight="false" outlineLevel="0" collapsed="false">
      <c r="A38" s="87" t="n">
        <v>2</v>
      </c>
      <c r="B38" s="81" t="n">
        <v>169</v>
      </c>
      <c r="C38" s="60" t="s">
        <v>62</v>
      </c>
      <c r="D38" s="60" t="s">
        <v>98</v>
      </c>
      <c r="E38" s="80" t="n">
        <f aca="false">'1. Halda'!M64</f>
        <v>0</v>
      </c>
      <c r="F38" s="80" t="n">
        <f aca="false">'2.Halda'!M64</f>
        <v>0</v>
      </c>
      <c r="G38" s="80" t="n">
        <f aca="false">'3. Halda'!M64</f>
        <v>0</v>
      </c>
      <c r="H38" s="80" t="n">
        <f aca="false">'4. Děčín'!M64</f>
        <v>37</v>
      </c>
      <c r="I38" s="80" t="n">
        <f aca="false">'5.(Děčín)Halda MČR'!M64</f>
        <v>40</v>
      </c>
      <c r="J38" s="80" t="n">
        <f aca="false">'6. Halda MČR'!M64</f>
        <v>0</v>
      </c>
      <c r="K38" s="80" t="n">
        <f aca="false">'7. Děčín'!M64</f>
        <v>0</v>
      </c>
      <c r="L38" s="80" t="n">
        <f aca="false">'8. Rezerva'!M64</f>
        <v>0</v>
      </c>
      <c r="M38" s="80" t="n">
        <f aca="false">Rezerva!M64</f>
        <v>0</v>
      </c>
      <c r="N38" s="102" t="n">
        <f aca="false">SUM(E38:M38)</f>
        <v>77</v>
      </c>
      <c r="O38" s="151"/>
      <c r="P38" s="151"/>
    </row>
    <row r="39" customFormat="false" ht="12.75" hidden="false" customHeight="false" outlineLevel="0" collapsed="false">
      <c r="A39" s="87" t="n">
        <v>2</v>
      </c>
      <c r="B39" s="81" t="n">
        <v>146</v>
      </c>
      <c r="C39" s="60" t="s">
        <v>75</v>
      </c>
      <c r="D39" s="60" t="s">
        <v>76</v>
      </c>
      <c r="E39" s="80" t="n">
        <f aca="false">'1. Halda'!M48</f>
        <v>0</v>
      </c>
      <c r="F39" s="80" t="n">
        <f aca="false">'2.Halda'!M48</f>
        <v>56</v>
      </c>
      <c r="G39" s="80" t="n">
        <f aca="false">'3. Halda'!M48</f>
        <v>0</v>
      </c>
      <c r="H39" s="80" t="n">
        <f aca="false">'4. Děčín'!M48</f>
        <v>0</v>
      </c>
      <c r="I39" s="80" t="n">
        <f aca="false">'5.(Děčín)Halda MČR'!M48</f>
        <v>0</v>
      </c>
      <c r="J39" s="80" t="n">
        <f aca="false">'6. Halda MČR'!M48</f>
        <v>0</v>
      </c>
      <c r="K39" s="80" t="n">
        <f aca="false">'7. Děčín'!M48</f>
        <v>0</v>
      </c>
      <c r="L39" s="80" t="n">
        <f aca="false">'8. Rezerva'!M48</f>
        <v>0</v>
      </c>
      <c r="M39" s="80" t="n">
        <f aca="false">Rezerva!M48</f>
        <v>0</v>
      </c>
      <c r="N39" s="102" t="n">
        <f aca="false">SUM(E39:M39)</f>
        <v>56</v>
      </c>
      <c r="O39" s="151"/>
      <c r="P39" s="151"/>
    </row>
    <row r="40" customFormat="false" ht="12.75" hidden="false" customHeight="false" outlineLevel="0" collapsed="false">
      <c r="A40" s="87" t="n">
        <v>2</v>
      </c>
      <c r="B40" s="81" t="n">
        <v>152</v>
      </c>
      <c r="C40" s="60" t="s">
        <v>28</v>
      </c>
      <c r="D40" s="60" t="s">
        <v>83</v>
      </c>
      <c r="E40" s="80" t="n">
        <f aca="false">'1. Halda'!M53</f>
        <v>0</v>
      </c>
      <c r="F40" s="80" t="n">
        <f aca="false">'2.Halda'!M53</f>
        <v>0</v>
      </c>
      <c r="G40" s="80" t="n">
        <f aca="false">'3. Halda'!M53</f>
        <v>0</v>
      </c>
      <c r="H40" s="80" t="n">
        <f aca="false">'4. Děčín'!M53</f>
        <v>0</v>
      </c>
      <c r="I40" s="80" t="n">
        <f aca="false">'5.(Děčín)Halda MČR'!M53</f>
        <v>53</v>
      </c>
      <c r="J40" s="80" t="n">
        <f aca="false">'6. Halda MČR'!M53</f>
        <v>0</v>
      </c>
      <c r="K40" s="80" t="n">
        <f aca="false">'7. Děčín'!M53</f>
        <v>0</v>
      </c>
      <c r="L40" s="80" t="n">
        <f aca="false">'8. Rezerva'!M53</f>
        <v>0</v>
      </c>
      <c r="M40" s="80" t="n">
        <f aca="false">Rezerva!M53</f>
        <v>0</v>
      </c>
      <c r="N40" s="102" t="n">
        <f aca="false">SUM(E40:M40)</f>
        <v>53</v>
      </c>
      <c r="O40" s="151"/>
      <c r="P40" s="151"/>
    </row>
    <row r="41" customFormat="false" ht="12.75" hidden="false" customHeight="false" outlineLevel="0" collapsed="false">
      <c r="A41" s="87"/>
      <c r="B41" s="81" t="n">
        <v>188</v>
      </c>
      <c r="C41" s="60" t="s">
        <v>127</v>
      </c>
      <c r="D41" s="60" t="s">
        <v>128</v>
      </c>
      <c r="E41" s="80" t="n">
        <f aca="false">'1. Halda'!M82</f>
        <v>21</v>
      </c>
      <c r="F41" s="80" t="n">
        <f aca="false">'2.Halda'!M82</f>
        <v>0</v>
      </c>
      <c r="G41" s="80" t="n">
        <f aca="false">'3. Halda'!M82</f>
        <v>0</v>
      </c>
      <c r="H41" s="80" t="n">
        <f aca="false">'4. Děčín'!M82</f>
        <v>0</v>
      </c>
      <c r="I41" s="80" t="n">
        <f aca="false">'5.(Děčín)Halda MČR'!M82</f>
        <v>14</v>
      </c>
      <c r="J41" s="80" t="n">
        <f aca="false">'6. Halda MČR'!M82</f>
        <v>0</v>
      </c>
      <c r="K41" s="80" t="n">
        <f aca="false">'7. Děčín'!M82</f>
        <v>0</v>
      </c>
      <c r="L41" s="80" t="n">
        <f aca="false">'8. Rezerva'!M82</f>
        <v>0</v>
      </c>
      <c r="M41" s="80" t="n">
        <f aca="false">Rezerva!M82</f>
        <v>0</v>
      </c>
      <c r="N41" s="102" t="n">
        <f aca="false">SUM(E41:M41)</f>
        <v>35</v>
      </c>
      <c r="O41" s="151"/>
    </row>
    <row r="42" customFormat="false" ht="12.75" hidden="false" customHeight="false" outlineLevel="0" collapsed="false">
      <c r="A42" s="87"/>
      <c r="B42" s="81" t="n">
        <v>190</v>
      </c>
      <c r="C42" s="60" t="s">
        <v>17</v>
      </c>
      <c r="D42" s="60" t="s">
        <v>130</v>
      </c>
      <c r="E42" s="80" t="n">
        <f aca="false">'1. Halda'!M84</f>
        <v>17</v>
      </c>
      <c r="F42" s="80" t="n">
        <f aca="false">'2.Halda'!M84</f>
        <v>0</v>
      </c>
      <c r="G42" s="80" t="n">
        <f aca="false">'3. Halda'!M84</f>
        <v>16</v>
      </c>
      <c r="H42" s="80" t="n">
        <f aca="false">'4. Děčín'!M84</f>
        <v>0</v>
      </c>
      <c r="I42" s="80" t="n">
        <f aca="false">'5.(Děčín)Halda MČR'!M84</f>
        <v>0</v>
      </c>
      <c r="J42" s="80" t="n">
        <f aca="false">'6. Halda MČR'!M84</f>
        <v>0</v>
      </c>
      <c r="K42" s="80" t="n">
        <f aca="false">'7. Děčín'!M84</f>
        <v>0</v>
      </c>
      <c r="L42" s="80" t="n">
        <f aca="false">'8. Rezerva'!M84</f>
        <v>0</v>
      </c>
      <c r="M42" s="80" t="n">
        <f aca="false">Rezerva!M84</f>
        <v>0</v>
      </c>
      <c r="N42" s="102" t="n">
        <f aca="false">SUM(E42:M42)</f>
        <v>33</v>
      </c>
      <c r="O42" s="151" t="n">
        <f aca="false">SUM(N3:N42)</f>
        <v>15761</v>
      </c>
    </row>
    <row r="43" customFormat="false" ht="12.75" hidden="false" customHeight="false" outlineLevel="0" collapsed="false">
      <c r="A43" s="87" t="n">
        <v>2</v>
      </c>
      <c r="B43" s="81" t="n">
        <v>1</v>
      </c>
      <c r="C43" s="60" t="s">
        <v>3</v>
      </c>
      <c r="D43" s="60" t="s">
        <v>4</v>
      </c>
      <c r="E43" s="80" t="n">
        <f aca="false">'1. Halda'!M3</f>
        <v>0</v>
      </c>
      <c r="F43" s="80" t="n">
        <f aca="false">'2.Halda'!M3</f>
        <v>0</v>
      </c>
      <c r="G43" s="80" t="n">
        <f aca="false">'3. Halda'!M3</f>
        <v>0</v>
      </c>
      <c r="H43" s="80" t="n">
        <f aca="false">'4. Děčín'!M3</f>
        <v>0</v>
      </c>
      <c r="I43" s="80" t="n">
        <f aca="false">'5.(Děčín)Halda MČR'!M3</f>
        <v>0</v>
      </c>
      <c r="J43" s="80" t="n">
        <f aca="false">'6. Halda MČR'!M3</f>
        <v>0</v>
      </c>
      <c r="K43" s="80" t="n">
        <f aca="false">'7. Děčín'!M3</f>
        <v>0</v>
      </c>
      <c r="L43" s="80" t="n">
        <f aca="false">'8. Rezerva'!M3</f>
        <v>0</v>
      </c>
      <c r="M43" s="80" t="n">
        <f aca="false">Rezerva!M3</f>
        <v>0</v>
      </c>
      <c r="N43" s="80" t="n">
        <f aca="false">SUM(E43:M43)</f>
        <v>0</v>
      </c>
      <c r="O43" s="151"/>
      <c r="P43" s="151"/>
    </row>
    <row r="44" customFormat="false" ht="12.75" hidden="false" customHeight="false" outlineLevel="0" collapsed="false">
      <c r="A44" s="87" t="n">
        <v>2</v>
      </c>
      <c r="B44" s="81" t="n">
        <v>10</v>
      </c>
      <c r="C44" s="60" t="s">
        <v>5</v>
      </c>
      <c r="D44" s="60" t="s">
        <v>6</v>
      </c>
      <c r="E44" s="80" t="n">
        <f aca="false">'1. Halda'!M4</f>
        <v>0</v>
      </c>
      <c r="F44" s="80" t="n">
        <f aca="false">'2.Halda'!M4</f>
        <v>0</v>
      </c>
      <c r="G44" s="80" t="n">
        <f aca="false">'3. Halda'!M4</f>
        <v>0</v>
      </c>
      <c r="H44" s="80" t="n">
        <f aca="false">'4. Děčín'!M4</f>
        <v>0</v>
      </c>
      <c r="I44" s="80" t="n">
        <f aca="false">'5.(Děčín)Halda MČR'!M4</f>
        <v>0</v>
      </c>
      <c r="J44" s="80" t="n">
        <f aca="false">'6. Halda MČR'!M4</f>
        <v>0</v>
      </c>
      <c r="K44" s="80" t="n">
        <f aca="false">'7. Děčín'!M4</f>
        <v>0</v>
      </c>
      <c r="L44" s="80" t="n">
        <f aca="false">'8. Rezerva'!M4</f>
        <v>0</v>
      </c>
      <c r="M44" s="80" t="n">
        <f aca="false">Rezerva!M4</f>
        <v>0</v>
      </c>
      <c r="N44" s="80" t="n">
        <f aca="false">SUM(E44:M44)</f>
        <v>0</v>
      </c>
      <c r="O44" s="151"/>
      <c r="P44" s="151"/>
    </row>
    <row r="45" customFormat="false" ht="12.75" hidden="false" customHeight="false" outlineLevel="0" collapsed="false">
      <c r="A45" s="87" t="n">
        <v>2</v>
      </c>
      <c r="B45" s="81" t="n">
        <v>22</v>
      </c>
      <c r="C45" s="60" t="s">
        <v>7</v>
      </c>
      <c r="D45" s="60" t="s">
        <v>8</v>
      </c>
      <c r="E45" s="80" t="n">
        <f aca="false">'1. Halda'!M5</f>
        <v>0</v>
      </c>
      <c r="F45" s="80" t="n">
        <f aca="false">'2.Halda'!M5</f>
        <v>0</v>
      </c>
      <c r="G45" s="80" t="n">
        <f aca="false">'3. Halda'!M5</f>
        <v>0</v>
      </c>
      <c r="H45" s="80" t="n">
        <f aca="false">'4. Děčín'!M5</f>
        <v>0</v>
      </c>
      <c r="I45" s="80" t="n">
        <f aca="false">'5.(Děčín)Halda MČR'!M5</f>
        <v>0</v>
      </c>
      <c r="J45" s="80" t="n">
        <f aca="false">'6. Halda MČR'!M5</f>
        <v>0</v>
      </c>
      <c r="K45" s="80" t="n">
        <f aca="false">'7. Děčín'!M5</f>
        <v>0</v>
      </c>
      <c r="L45" s="80" t="n">
        <f aca="false">'8. Rezerva'!M5</f>
        <v>0</v>
      </c>
      <c r="M45" s="80" t="n">
        <f aca="false">Rezerva!M5</f>
        <v>0</v>
      </c>
      <c r="N45" s="80" t="n">
        <f aca="false">SUM(E45:M45)</f>
        <v>0</v>
      </c>
      <c r="O45" s="151"/>
      <c r="P45" s="151"/>
    </row>
    <row r="46" customFormat="false" ht="12.75" hidden="false" customHeight="false" outlineLevel="0" collapsed="false">
      <c r="A46" s="87" t="n">
        <v>2</v>
      </c>
      <c r="B46" s="81" t="n">
        <v>32</v>
      </c>
      <c r="C46" s="60" t="s">
        <v>11</v>
      </c>
      <c r="D46" s="60" t="s">
        <v>12</v>
      </c>
      <c r="E46" s="80" t="n">
        <f aca="false">'1. Halda'!M7</f>
        <v>0</v>
      </c>
      <c r="F46" s="80" t="n">
        <f aca="false">'2.Halda'!M7</f>
        <v>0</v>
      </c>
      <c r="G46" s="80" t="n">
        <f aca="false">'3. Halda'!M7</f>
        <v>0</v>
      </c>
      <c r="H46" s="80" t="n">
        <f aca="false">'4. Děčín'!M7</f>
        <v>0</v>
      </c>
      <c r="I46" s="80" t="n">
        <f aca="false">'5.(Děčín)Halda MČR'!M7</f>
        <v>0</v>
      </c>
      <c r="J46" s="80" t="n">
        <f aca="false">'6. Halda MČR'!M7</f>
        <v>0</v>
      </c>
      <c r="K46" s="80" t="n">
        <f aca="false">'7. Děčín'!M7</f>
        <v>0</v>
      </c>
      <c r="L46" s="80" t="n">
        <f aca="false">'8. Rezerva'!M7</f>
        <v>0</v>
      </c>
      <c r="M46" s="80" t="n">
        <f aca="false">Rezerva!M7</f>
        <v>0</v>
      </c>
      <c r="N46" s="80" t="n">
        <f aca="false">SUM(E46:M46)</f>
        <v>0</v>
      </c>
      <c r="O46" s="151"/>
      <c r="P46" s="151"/>
    </row>
    <row r="47" customFormat="false" ht="12.75" hidden="false" customHeight="false" outlineLevel="0" collapsed="false">
      <c r="A47" s="87" t="n">
        <v>2</v>
      </c>
      <c r="B47" s="81" t="n">
        <v>37</v>
      </c>
      <c r="C47" s="60" t="s">
        <v>15</v>
      </c>
      <c r="D47" s="60" t="s">
        <v>16</v>
      </c>
      <c r="E47" s="80" t="n">
        <f aca="false">'1. Halda'!M9</f>
        <v>0</v>
      </c>
      <c r="F47" s="80" t="n">
        <f aca="false">'2.Halda'!M9</f>
        <v>0</v>
      </c>
      <c r="G47" s="80" t="n">
        <f aca="false">'3. Halda'!M9</f>
        <v>0</v>
      </c>
      <c r="H47" s="80" t="n">
        <f aca="false">'4. Děčín'!M9</f>
        <v>0</v>
      </c>
      <c r="I47" s="80" t="n">
        <f aca="false">'5.(Děčín)Halda MČR'!M9</f>
        <v>0</v>
      </c>
      <c r="J47" s="80" t="n">
        <f aca="false">'6. Halda MČR'!M9</f>
        <v>0</v>
      </c>
      <c r="K47" s="80" t="n">
        <f aca="false">'7. Děčín'!M9</f>
        <v>0</v>
      </c>
      <c r="L47" s="80" t="n">
        <f aca="false">'8. Rezerva'!M9</f>
        <v>0</v>
      </c>
      <c r="M47" s="80" t="n">
        <f aca="false">Rezerva!M9</f>
        <v>0</v>
      </c>
      <c r="N47" s="80" t="n">
        <f aca="false">SUM(E47:M47)</f>
        <v>0</v>
      </c>
      <c r="O47" s="151"/>
      <c r="P47" s="151"/>
    </row>
    <row r="48" customFormat="false" ht="12.75" hidden="false" customHeight="false" outlineLevel="0" collapsed="false">
      <c r="A48" s="87" t="n">
        <v>2</v>
      </c>
      <c r="B48" s="81" t="n">
        <v>44</v>
      </c>
      <c r="C48" s="60" t="s">
        <v>20</v>
      </c>
      <c r="D48" s="60" t="s">
        <v>21</v>
      </c>
      <c r="E48" s="80" t="n">
        <f aca="false">'1. Halda'!M12</f>
        <v>0</v>
      </c>
      <c r="F48" s="80" t="n">
        <f aca="false">'2.Halda'!M12</f>
        <v>0</v>
      </c>
      <c r="G48" s="80" t="n">
        <f aca="false">'3. Halda'!M12</f>
        <v>0</v>
      </c>
      <c r="H48" s="80" t="n">
        <f aca="false">'4. Děčín'!M12</f>
        <v>0</v>
      </c>
      <c r="I48" s="80" t="n">
        <f aca="false">'5.(Děčín)Halda MČR'!M12</f>
        <v>0</v>
      </c>
      <c r="J48" s="80" t="n">
        <f aca="false">'6. Halda MČR'!M12</f>
        <v>0</v>
      </c>
      <c r="K48" s="80" t="n">
        <f aca="false">'7. Děčín'!M12</f>
        <v>0</v>
      </c>
      <c r="L48" s="80" t="n">
        <f aca="false">'8. Rezerva'!M12</f>
        <v>0</v>
      </c>
      <c r="M48" s="80" t="n">
        <f aca="false">Rezerva!M12</f>
        <v>0</v>
      </c>
      <c r="N48" s="80" t="n">
        <f aca="false">SUM(E48:M48)</f>
        <v>0</v>
      </c>
      <c r="O48" s="151"/>
      <c r="P48" s="151"/>
    </row>
    <row r="49" customFormat="false" ht="12.75" hidden="false" customHeight="false" outlineLevel="0" collapsed="false">
      <c r="A49" s="87" t="n">
        <v>2</v>
      </c>
      <c r="B49" s="81" t="n">
        <v>50</v>
      </c>
      <c r="C49" s="60" t="s">
        <v>7</v>
      </c>
      <c r="D49" s="60" t="s">
        <v>22</v>
      </c>
      <c r="E49" s="80" t="n">
        <f aca="false">'1. Halda'!M13</f>
        <v>0</v>
      </c>
      <c r="F49" s="80" t="n">
        <f aca="false">'2.Halda'!M13</f>
        <v>0</v>
      </c>
      <c r="G49" s="80" t="n">
        <f aca="false">'3. Halda'!M13</f>
        <v>0</v>
      </c>
      <c r="H49" s="80" t="n">
        <f aca="false">'4. Děčín'!M13</f>
        <v>0</v>
      </c>
      <c r="I49" s="80" t="n">
        <f aca="false">'5.(Děčín)Halda MČR'!M13</f>
        <v>0</v>
      </c>
      <c r="J49" s="80" t="n">
        <f aca="false">'6. Halda MČR'!M13</f>
        <v>0</v>
      </c>
      <c r="K49" s="80" t="n">
        <f aca="false">'7. Děčín'!M13</f>
        <v>0</v>
      </c>
      <c r="L49" s="80" t="n">
        <f aca="false">'8. Rezerva'!M13</f>
        <v>0</v>
      </c>
      <c r="M49" s="80" t="n">
        <f aca="false">Rezerva!M13</f>
        <v>0</v>
      </c>
      <c r="N49" s="80" t="n">
        <f aca="false">SUM(E49:M49)</f>
        <v>0</v>
      </c>
      <c r="O49" s="151"/>
      <c r="P49" s="151"/>
    </row>
    <row r="50" customFormat="false" ht="12.75" hidden="false" customHeight="false" outlineLevel="0" collapsed="false">
      <c r="A50" s="87" t="n">
        <v>2</v>
      </c>
      <c r="B50" s="81" t="n">
        <v>54</v>
      </c>
      <c r="C50" s="60" t="s">
        <v>23</v>
      </c>
      <c r="D50" s="60" t="s">
        <v>24</v>
      </c>
      <c r="E50" s="80" t="n">
        <f aca="false">'1. Halda'!M14</f>
        <v>0</v>
      </c>
      <c r="F50" s="80" t="n">
        <f aca="false">'2.Halda'!M14</f>
        <v>0</v>
      </c>
      <c r="G50" s="80" t="n">
        <f aca="false">'3. Halda'!M14</f>
        <v>0</v>
      </c>
      <c r="H50" s="80" t="n">
        <f aca="false">'4. Děčín'!M14</f>
        <v>0</v>
      </c>
      <c r="I50" s="80" t="n">
        <f aca="false">'5.(Děčín)Halda MČR'!M14</f>
        <v>0</v>
      </c>
      <c r="J50" s="80" t="n">
        <f aca="false">'6. Halda MČR'!M14</f>
        <v>0</v>
      </c>
      <c r="K50" s="80" t="n">
        <f aca="false">'7. Děčín'!M14</f>
        <v>0</v>
      </c>
      <c r="L50" s="80" t="n">
        <f aca="false">'8. Rezerva'!M14</f>
        <v>0</v>
      </c>
      <c r="M50" s="80" t="n">
        <f aca="false">Rezerva!M14</f>
        <v>0</v>
      </c>
      <c r="N50" s="80" t="n">
        <f aca="false">SUM(E50:M50)</f>
        <v>0</v>
      </c>
      <c r="O50" s="151"/>
      <c r="P50" s="151"/>
    </row>
    <row r="51" customFormat="false" ht="12.75" hidden="false" customHeight="false" outlineLevel="0" collapsed="false">
      <c r="A51" s="87" t="n">
        <v>2</v>
      </c>
      <c r="B51" s="81" t="n">
        <v>59</v>
      </c>
      <c r="C51" s="60" t="s">
        <v>13</v>
      </c>
      <c r="D51" s="60" t="s">
        <v>27</v>
      </c>
      <c r="E51" s="80" t="n">
        <f aca="false">'1. Halda'!M16</f>
        <v>0</v>
      </c>
      <c r="F51" s="80" t="n">
        <f aca="false">'2.Halda'!M16</f>
        <v>0</v>
      </c>
      <c r="G51" s="80" t="n">
        <f aca="false">'3. Halda'!M16</f>
        <v>0</v>
      </c>
      <c r="H51" s="80" t="n">
        <f aca="false">'4. Děčín'!M16</f>
        <v>0</v>
      </c>
      <c r="I51" s="80" t="n">
        <f aca="false">'5.(Děčín)Halda MČR'!M16</f>
        <v>0</v>
      </c>
      <c r="J51" s="80" t="n">
        <f aca="false">'6. Halda MČR'!M16</f>
        <v>0</v>
      </c>
      <c r="K51" s="80" t="n">
        <f aca="false">'7. Děčín'!M16</f>
        <v>0</v>
      </c>
      <c r="L51" s="80" t="n">
        <f aca="false">'8. Rezerva'!M16</f>
        <v>0</v>
      </c>
      <c r="M51" s="80" t="n">
        <f aca="false">Rezerva!M16</f>
        <v>0</v>
      </c>
      <c r="N51" s="80" t="n">
        <f aca="false">SUM(E51:M51)</f>
        <v>0</v>
      </c>
      <c r="O51" s="151"/>
      <c r="P51" s="151"/>
    </row>
    <row r="52" customFormat="false" ht="12.75" hidden="false" customHeight="false" outlineLevel="0" collapsed="false">
      <c r="A52" s="87" t="n">
        <v>2</v>
      </c>
      <c r="B52" s="81" t="n">
        <v>66</v>
      </c>
      <c r="C52" s="60" t="s">
        <v>28</v>
      </c>
      <c r="D52" s="60" t="s">
        <v>24</v>
      </c>
      <c r="E52" s="80" t="n">
        <f aca="false">'1. Halda'!M17</f>
        <v>0</v>
      </c>
      <c r="F52" s="80" t="n">
        <f aca="false">'2.Halda'!M17</f>
        <v>0</v>
      </c>
      <c r="G52" s="80" t="n">
        <f aca="false">'3. Halda'!M17</f>
        <v>0</v>
      </c>
      <c r="H52" s="80" t="n">
        <f aca="false">'4. Děčín'!M17</f>
        <v>0</v>
      </c>
      <c r="I52" s="80" t="n">
        <f aca="false">'5.(Děčín)Halda MČR'!M17</f>
        <v>0</v>
      </c>
      <c r="J52" s="80" t="n">
        <f aca="false">'6. Halda MČR'!M17</f>
        <v>0</v>
      </c>
      <c r="K52" s="80" t="n">
        <f aca="false">'7. Děčín'!M17</f>
        <v>0</v>
      </c>
      <c r="L52" s="80" t="n">
        <f aca="false">'8. Rezerva'!M17</f>
        <v>0</v>
      </c>
      <c r="M52" s="80" t="n">
        <f aca="false">Rezerva!M17</f>
        <v>0</v>
      </c>
      <c r="N52" s="80" t="n">
        <f aca="false">SUM(E52:M52)</f>
        <v>0</v>
      </c>
      <c r="O52" s="151"/>
      <c r="P52" s="151"/>
    </row>
    <row r="53" customFormat="false" ht="13.5" hidden="false" customHeight="false" outlineLevel="0" collapsed="false">
      <c r="A53" s="152" t="n">
        <v>2</v>
      </c>
      <c r="B53" s="81" t="n">
        <v>76</v>
      </c>
      <c r="C53" s="60" t="s">
        <v>34</v>
      </c>
      <c r="D53" s="60" t="s">
        <v>35</v>
      </c>
      <c r="E53" s="80" t="n">
        <f aca="false">'1. Halda'!M21</f>
        <v>0</v>
      </c>
      <c r="F53" s="80" t="n">
        <f aca="false">'2.Halda'!M21</f>
        <v>0</v>
      </c>
      <c r="G53" s="80" t="n">
        <f aca="false">'3. Halda'!M21</f>
        <v>0</v>
      </c>
      <c r="H53" s="80" t="n">
        <f aca="false">'4. Děčín'!M21</f>
        <v>0</v>
      </c>
      <c r="I53" s="80" t="n">
        <f aca="false">'5.(Děčín)Halda MČR'!M21</f>
        <v>0</v>
      </c>
      <c r="J53" s="80" t="n">
        <f aca="false">'6. Halda MČR'!M21</f>
        <v>0</v>
      </c>
      <c r="K53" s="80" t="n">
        <f aca="false">'7. Děčín'!M21</f>
        <v>0</v>
      </c>
      <c r="L53" s="80" t="n">
        <f aca="false">'8. Rezerva'!M21</f>
        <v>0</v>
      </c>
      <c r="M53" s="80" t="n">
        <f aca="false">Rezerva!M21</f>
        <v>0</v>
      </c>
      <c r="N53" s="80" t="n">
        <f aca="false">SUM(E53:M53)</f>
        <v>0</v>
      </c>
      <c r="O53" s="151"/>
      <c r="P53" s="151"/>
    </row>
    <row r="54" customFormat="false" ht="12.75" hidden="false" customHeight="false" outlineLevel="0" collapsed="false">
      <c r="A54" s="103" t="n">
        <v>2</v>
      </c>
      <c r="B54" s="81" t="n">
        <v>77</v>
      </c>
      <c r="C54" s="60" t="s">
        <v>36</v>
      </c>
      <c r="D54" s="60" t="s">
        <v>37</v>
      </c>
      <c r="E54" s="80" t="n">
        <f aca="false">'1. Halda'!M22</f>
        <v>0</v>
      </c>
      <c r="F54" s="80" t="n">
        <f aca="false">'2.Halda'!M22</f>
        <v>0</v>
      </c>
      <c r="G54" s="80" t="n">
        <f aca="false">'3. Halda'!M22</f>
        <v>0</v>
      </c>
      <c r="H54" s="80" t="n">
        <f aca="false">'4. Děčín'!M22</f>
        <v>0</v>
      </c>
      <c r="I54" s="80" t="n">
        <f aca="false">'5.(Děčín)Halda MČR'!M22</f>
        <v>0</v>
      </c>
      <c r="J54" s="80" t="n">
        <f aca="false">'6. Halda MČR'!M22</f>
        <v>0</v>
      </c>
      <c r="K54" s="80" t="n">
        <f aca="false">'7. Děčín'!M22</f>
        <v>0</v>
      </c>
      <c r="L54" s="80" t="n">
        <f aca="false">'8. Rezerva'!M22</f>
        <v>0</v>
      </c>
      <c r="M54" s="80" t="n">
        <f aca="false">Rezerva!M22</f>
        <v>0</v>
      </c>
      <c r="N54" s="80" t="n">
        <f aca="false">SUM(E54:M54)</f>
        <v>0</v>
      </c>
      <c r="O54" s="151"/>
      <c r="P54" s="151"/>
    </row>
    <row r="55" customFormat="false" ht="12.75" hidden="false" customHeight="false" outlineLevel="0" collapsed="false">
      <c r="A55" s="87" t="n">
        <v>2</v>
      </c>
      <c r="B55" s="81" t="n">
        <v>79</v>
      </c>
      <c r="C55" s="60" t="s">
        <v>38</v>
      </c>
      <c r="D55" s="60" t="s">
        <v>39</v>
      </c>
      <c r="E55" s="80" t="n">
        <f aca="false">'1. Halda'!M23</f>
        <v>0</v>
      </c>
      <c r="F55" s="80" t="n">
        <f aca="false">'2.Halda'!M23</f>
        <v>0</v>
      </c>
      <c r="G55" s="80" t="n">
        <f aca="false">'3. Halda'!M23</f>
        <v>0</v>
      </c>
      <c r="H55" s="80" t="n">
        <f aca="false">'4. Děčín'!M23</f>
        <v>0</v>
      </c>
      <c r="I55" s="80" t="n">
        <f aca="false">'5.(Děčín)Halda MČR'!M23</f>
        <v>0</v>
      </c>
      <c r="J55" s="80" t="n">
        <f aca="false">'6. Halda MČR'!M23</f>
        <v>0</v>
      </c>
      <c r="K55" s="80" t="n">
        <f aca="false">'7. Děčín'!M23</f>
        <v>0</v>
      </c>
      <c r="L55" s="80" t="n">
        <f aca="false">'8. Rezerva'!M23</f>
        <v>0</v>
      </c>
      <c r="M55" s="80" t="n">
        <f aca="false">Rezerva!M23</f>
        <v>0</v>
      </c>
      <c r="N55" s="80" t="n">
        <f aca="false">SUM(E55:M55)</f>
        <v>0</v>
      </c>
      <c r="O55" s="151"/>
      <c r="P55" s="151"/>
    </row>
    <row r="56" customFormat="false" ht="12.75" hidden="false" customHeight="false" outlineLevel="0" collapsed="false">
      <c r="A56" s="87" t="n">
        <v>2</v>
      </c>
      <c r="B56" s="81" t="n">
        <v>81</v>
      </c>
      <c r="C56" s="60" t="s">
        <v>13</v>
      </c>
      <c r="D56" s="60" t="s">
        <v>40</v>
      </c>
      <c r="E56" s="80" t="n">
        <f aca="false">'1. Halda'!M24</f>
        <v>0</v>
      </c>
      <c r="F56" s="80" t="n">
        <f aca="false">'2.Halda'!M24</f>
        <v>0</v>
      </c>
      <c r="G56" s="80" t="n">
        <f aca="false">'3. Halda'!M24</f>
        <v>0</v>
      </c>
      <c r="H56" s="80" t="n">
        <f aca="false">'4. Děčín'!M24</f>
        <v>0</v>
      </c>
      <c r="I56" s="80" t="n">
        <f aca="false">'5.(Děčín)Halda MČR'!M24</f>
        <v>0</v>
      </c>
      <c r="J56" s="80" t="n">
        <f aca="false">'6. Halda MČR'!M24</f>
        <v>0</v>
      </c>
      <c r="K56" s="80" t="n">
        <f aca="false">'7. Děčín'!M24</f>
        <v>0</v>
      </c>
      <c r="L56" s="80" t="n">
        <f aca="false">'8. Rezerva'!M24</f>
        <v>0</v>
      </c>
      <c r="M56" s="80" t="n">
        <f aca="false">Rezerva!M24</f>
        <v>0</v>
      </c>
      <c r="N56" s="80" t="n">
        <f aca="false">SUM(E56:M56)</f>
        <v>0</v>
      </c>
      <c r="O56" s="151"/>
      <c r="P56" s="151"/>
    </row>
    <row r="57" customFormat="false" ht="12.75" hidden="false" customHeight="false" outlineLevel="0" collapsed="false">
      <c r="A57" s="87" t="n">
        <v>2</v>
      </c>
      <c r="B57" s="81" t="n">
        <v>85</v>
      </c>
      <c r="C57" s="60" t="s">
        <v>28</v>
      </c>
      <c r="D57" s="60" t="s">
        <v>42</v>
      </c>
      <c r="E57" s="80" t="n">
        <f aca="false">'1. Halda'!M26</f>
        <v>0</v>
      </c>
      <c r="F57" s="80" t="n">
        <f aca="false">'2.Halda'!M26</f>
        <v>0</v>
      </c>
      <c r="G57" s="80" t="n">
        <f aca="false">'3. Halda'!M26</f>
        <v>0</v>
      </c>
      <c r="H57" s="80" t="n">
        <f aca="false">'4. Děčín'!M26</f>
        <v>0</v>
      </c>
      <c r="I57" s="80" t="n">
        <f aca="false">'5.(Děčín)Halda MČR'!M26</f>
        <v>0</v>
      </c>
      <c r="J57" s="80" t="n">
        <f aca="false">'6. Halda MČR'!M26</f>
        <v>0</v>
      </c>
      <c r="K57" s="80" t="n">
        <f aca="false">'7. Děčín'!M26</f>
        <v>0</v>
      </c>
      <c r="L57" s="80" t="n">
        <f aca="false">'8. Rezerva'!M26</f>
        <v>0</v>
      </c>
      <c r="M57" s="80" t="n">
        <f aca="false">Rezerva!M26</f>
        <v>0</v>
      </c>
      <c r="N57" s="80" t="n">
        <f aca="false">SUM(E57:M57)</f>
        <v>0</v>
      </c>
      <c r="O57" s="151"/>
      <c r="P57" s="151"/>
    </row>
    <row r="58" customFormat="false" ht="12.75" hidden="false" customHeight="false" outlineLevel="0" collapsed="false">
      <c r="A58" s="87"/>
      <c r="B58" s="81" t="n">
        <v>90</v>
      </c>
      <c r="C58" s="60" t="s">
        <v>13</v>
      </c>
      <c r="D58" s="60" t="s">
        <v>44</v>
      </c>
      <c r="E58" s="80" t="n">
        <f aca="false">'1. Halda'!M28</f>
        <v>0</v>
      </c>
      <c r="F58" s="80" t="n">
        <f aca="false">'2.Halda'!M28</f>
        <v>0</v>
      </c>
      <c r="G58" s="80" t="n">
        <f aca="false">'3. Halda'!M28</f>
        <v>0</v>
      </c>
      <c r="H58" s="80" t="n">
        <f aca="false">'4. Děčín'!M28</f>
        <v>0</v>
      </c>
      <c r="I58" s="80" t="n">
        <f aca="false">'5.(Děčín)Halda MČR'!M28</f>
        <v>0</v>
      </c>
      <c r="J58" s="80" t="n">
        <f aca="false">'6. Halda MČR'!M28</f>
        <v>0</v>
      </c>
      <c r="K58" s="80" t="n">
        <f aca="false">'7. Děčín'!M28</f>
        <v>0</v>
      </c>
      <c r="L58" s="80" t="n">
        <f aca="false">'8. Rezerva'!M28</f>
        <v>0</v>
      </c>
      <c r="M58" s="80" t="n">
        <f aca="false">Rezerva!M28</f>
        <v>0</v>
      </c>
      <c r="N58" s="80" t="n">
        <f aca="false">SUM(E58:M58)</f>
        <v>0</v>
      </c>
      <c r="O58" s="151"/>
    </row>
    <row r="59" customFormat="false" ht="12.75" hidden="false" customHeight="false" outlineLevel="0" collapsed="false">
      <c r="A59" s="87" t="n">
        <v>2</v>
      </c>
      <c r="B59" s="81" t="n">
        <v>93</v>
      </c>
      <c r="C59" s="60" t="s">
        <v>47</v>
      </c>
      <c r="D59" s="60" t="s">
        <v>48</v>
      </c>
      <c r="E59" s="80" t="n">
        <f aca="false">'1. Halda'!M30</f>
        <v>0</v>
      </c>
      <c r="F59" s="80" t="n">
        <f aca="false">'2.Halda'!M30</f>
        <v>0</v>
      </c>
      <c r="G59" s="80" t="n">
        <f aca="false">'3. Halda'!M30</f>
        <v>0</v>
      </c>
      <c r="H59" s="80" t="n">
        <f aca="false">'4. Děčín'!M30</f>
        <v>0</v>
      </c>
      <c r="I59" s="80" t="n">
        <f aca="false">'5.(Děčín)Halda MČR'!M30</f>
        <v>0</v>
      </c>
      <c r="J59" s="80" t="n">
        <f aca="false">'6. Halda MČR'!M30</f>
        <v>0</v>
      </c>
      <c r="K59" s="80" t="n">
        <f aca="false">'7. Děčín'!M30</f>
        <v>0</v>
      </c>
      <c r="L59" s="80" t="n">
        <f aca="false">'8. Rezerva'!M30</f>
        <v>0</v>
      </c>
      <c r="M59" s="80" t="n">
        <f aca="false">Rezerva!M30</f>
        <v>0</v>
      </c>
      <c r="N59" s="80" t="n">
        <f aca="false">SUM(E59:M59)</f>
        <v>0</v>
      </c>
      <c r="O59" s="151"/>
      <c r="P59" s="151"/>
    </row>
    <row r="60" customFormat="false" ht="12.75" hidden="false" customHeight="false" outlineLevel="0" collapsed="false">
      <c r="A60" s="87" t="n">
        <v>2</v>
      </c>
      <c r="B60" s="81" t="n">
        <v>103</v>
      </c>
      <c r="C60" s="60" t="s">
        <v>49</v>
      </c>
      <c r="D60" s="60" t="s">
        <v>26</v>
      </c>
      <c r="E60" s="80" t="n">
        <f aca="false">'1. Halda'!M31</f>
        <v>0</v>
      </c>
      <c r="F60" s="80" t="n">
        <f aca="false">'2.Halda'!M31</f>
        <v>0</v>
      </c>
      <c r="G60" s="80" t="n">
        <f aca="false">'3. Halda'!M31</f>
        <v>0</v>
      </c>
      <c r="H60" s="80" t="n">
        <f aca="false">'4. Děčín'!M31</f>
        <v>0</v>
      </c>
      <c r="I60" s="80" t="n">
        <f aca="false">'5.(Děčín)Halda MČR'!M31</f>
        <v>0</v>
      </c>
      <c r="J60" s="80" t="n">
        <f aca="false">'6. Halda MČR'!M31</f>
        <v>0</v>
      </c>
      <c r="K60" s="80" t="n">
        <f aca="false">'7. Děčín'!M31</f>
        <v>0</v>
      </c>
      <c r="L60" s="80" t="n">
        <f aca="false">'8. Rezerva'!M31</f>
        <v>0</v>
      </c>
      <c r="M60" s="80" t="n">
        <f aca="false">Rezerva!M31</f>
        <v>0</v>
      </c>
      <c r="N60" s="80" t="n">
        <f aca="false">SUM(E60:M60)</f>
        <v>0</v>
      </c>
      <c r="O60" s="151"/>
      <c r="P60" s="151"/>
    </row>
    <row r="61" customFormat="false" ht="12.75" hidden="false" customHeight="false" outlineLevel="0" collapsed="false">
      <c r="A61" s="87" t="n">
        <v>2</v>
      </c>
      <c r="B61" s="81" t="n">
        <v>104</v>
      </c>
      <c r="C61" s="60" t="s">
        <v>50</v>
      </c>
      <c r="D61" s="60" t="s">
        <v>51</v>
      </c>
      <c r="E61" s="80" t="n">
        <f aca="false">'1. Halda'!M32</f>
        <v>0</v>
      </c>
      <c r="F61" s="80" t="n">
        <f aca="false">'2.Halda'!M32</f>
        <v>0</v>
      </c>
      <c r="G61" s="80" t="n">
        <f aca="false">'3. Halda'!M32</f>
        <v>0</v>
      </c>
      <c r="H61" s="80" t="n">
        <f aca="false">'4. Děčín'!M32</f>
        <v>0</v>
      </c>
      <c r="I61" s="80" t="n">
        <f aca="false">'5.(Děčín)Halda MČR'!M32</f>
        <v>0</v>
      </c>
      <c r="J61" s="80" t="n">
        <f aca="false">'6. Halda MČR'!M32</f>
        <v>0</v>
      </c>
      <c r="K61" s="80" t="n">
        <f aca="false">'7. Děčín'!M32</f>
        <v>0</v>
      </c>
      <c r="L61" s="80" t="n">
        <f aca="false">'8. Rezerva'!M32</f>
        <v>0</v>
      </c>
      <c r="M61" s="80" t="n">
        <f aca="false">Rezerva!M32</f>
        <v>0</v>
      </c>
      <c r="N61" s="80" t="n">
        <f aca="false">SUM(E61:M61)</f>
        <v>0</v>
      </c>
      <c r="O61" s="151"/>
      <c r="P61" s="151"/>
    </row>
    <row r="62" customFormat="false" ht="12.75" hidden="false" customHeight="false" outlineLevel="0" collapsed="false">
      <c r="A62" s="87" t="n">
        <v>2</v>
      </c>
      <c r="B62" s="81" t="n">
        <v>105</v>
      </c>
      <c r="C62" s="60" t="s">
        <v>52</v>
      </c>
      <c r="D62" s="60" t="s">
        <v>53</v>
      </c>
      <c r="E62" s="80" t="n">
        <f aca="false">'1. Halda'!M33</f>
        <v>0</v>
      </c>
      <c r="F62" s="80" t="n">
        <f aca="false">'2.Halda'!M33</f>
        <v>0</v>
      </c>
      <c r="G62" s="80" t="n">
        <f aca="false">'3. Halda'!M33</f>
        <v>0</v>
      </c>
      <c r="H62" s="80" t="n">
        <f aca="false">'4. Děčín'!M33</f>
        <v>0</v>
      </c>
      <c r="I62" s="80" t="n">
        <f aca="false">'5.(Děčín)Halda MČR'!M33</f>
        <v>0</v>
      </c>
      <c r="J62" s="80" t="n">
        <f aca="false">'6. Halda MČR'!M33</f>
        <v>0</v>
      </c>
      <c r="K62" s="80" t="n">
        <f aca="false">'7. Děčín'!M33</f>
        <v>0</v>
      </c>
      <c r="L62" s="80" t="n">
        <f aca="false">'8. Rezerva'!M33</f>
        <v>0</v>
      </c>
      <c r="M62" s="80" t="n">
        <f aca="false">Rezerva!M33</f>
        <v>0</v>
      </c>
      <c r="N62" s="80" t="n">
        <f aca="false">SUM(E62:M62)</f>
        <v>0</v>
      </c>
      <c r="O62" s="151"/>
      <c r="P62" s="151"/>
    </row>
    <row r="63" customFormat="false" ht="12.75" hidden="false" customHeight="false" outlineLevel="0" collapsed="false">
      <c r="A63" s="87"/>
      <c r="B63" s="81" t="n">
        <v>117</v>
      </c>
      <c r="C63" s="60" t="s">
        <v>56</v>
      </c>
      <c r="D63" s="60" t="s">
        <v>57</v>
      </c>
      <c r="E63" s="80" t="n">
        <f aca="false">'1. Halda'!M35</f>
        <v>0</v>
      </c>
      <c r="F63" s="80" t="n">
        <f aca="false">'2.Halda'!M35</f>
        <v>0</v>
      </c>
      <c r="G63" s="80" t="n">
        <f aca="false">'3. Halda'!M35</f>
        <v>0</v>
      </c>
      <c r="H63" s="80" t="n">
        <f aca="false">'4. Děčín'!M35</f>
        <v>0</v>
      </c>
      <c r="I63" s="80" t="n">
        <f aca="false">'5.(Děčín)Halda MČR'!M35</f>
        <v>0</v>
      </c>
      <c r="J63" s="80" t="n">
        <f aca="false">'6. Halda MČR'!M35</f>
        <v>0</v>
      </c>
      <c r="K63" s="80" t="n">
        <f aca="false">'7. Děčín'!M35</f>
        <v>0</v>
      </c>
      <c r="L63" s="80" t="n">
        <f aca="false">'8. Rezerva'!M35</f>
        <v>0</v>
      </c>
      <c r="M63" s="80" t="n">
        <f aca="false">Rezerva!M35</f>
        <v>0</v>
      </c>
      <c r="N63" s="80" t="n">
        <f aca="false">SUM(E63:M63)</f>
        <v>0</v>
      </c>
      <c r="O63" s="151"/>
    </row>
    <row r="64" customFormat="false" ht="12.75" hidden="false" customHeight="false" outlineLevel="0" collapsed="false">
      <c r="A64" s="87" t="n">
        <v>2</v>
      </c>
      <c r="B64" s="81" t="n">
        <v>130</v>
      </c>
      <c r="C64" s="60" t="s">
        <v>62</v>
      </c>
      <c r="D64" s="60" t="s">
        <v>19</v>
      </c>
      <c r="E64" s="80" t="n">
        <f aca="false">'1. Halda'!M38</f>
        <v>0</v>
      </c>
      <c r="F64" s="80" t="n">
        <f aca="false">'2.Halda'!M38</f>
        <v>0</v>
      </c>
      <c r="G64" s="80" t="n">
        <f aca="false">'3. Halda'!M38</f>
        <v>0</v>
      </c>
      <c r="H64" s="80" t="n">
        <f aca="false">'4. Děčín'!M38</f>
        <v>0</v>
      </c>
      <c r="I64" s="80" t="n">
        <f aca="false">'5.(Děčín)Halda MČR'!M38</f>
        <v>0</v>
      </c>
      <c r="J64" s="80" t="n">
        <f aca="false">'6. Halda MČR'!M38</f>
        <v>0</v>
      </c>
      <c r="K64" s="80" t="n">
        <f aca="false">'7. Děčín'!M38</f>
        <v>0</v>
      </c>
      <c r="L64" s="80" t="n">
        <f aca="false">'8. Rezerva'!M38</f>
        <v>0</v>
      </c>
      <c r="M64" s="80" t="n">
        <f aca="false">Rezerva!M38</f>
        <v>0</v>
      </c>
      <c r="N64" s="80" t="n">
        <f aca="false">SUM(E64:M64)</f>
        <v>0</v>
      </c>
      <c r="O64" s="151"/>
      <c r="P64" s="151"/>
    </row>
    <row r="65" customFormat="false" ht="12.75" hidden="false" customHeight="false" outlineLevel="0" collapsed="false">
      <c r="A65" s="87" t="n">
        <v>2</v>
      </c>
      <c r="B65" s="81" t="n">
        <v>131</v>
      </c>
      <c r="C65" s="60" t="s">
        <v>63</v>
      </c>
      <c r="D65" s="60" t="s">
        <v>64</v>
      </c>
      <c r="E65" s="80" t="n">
        <f aca="false">'1. Halda'!M39</f>
        <v>0</v>
      </c>
      <c r="F65" s="80" t="n">
        <f aca="false">'2.Halda'!M39</f>
        <v>0</v>
      </c>
      <c r="G65" s="80" t="n">
        <f aca="false">'3. Halda'!M39</f>
        <v>0</v>
      </c>
      <c r="H65" s="80" t="n">
        <f aca="false">'4. Děčín'!M39</f>
        <v>0</v>
      </c>
      <c r="I65" s="80" t="n">
        <f aca="false">'5.(Děčín)Halda MČR'!M39</f>
        <v>0</v>
      </c>
      <c r="J65" s="80" t="n">
        <f aca="false">'6. Halda MČR'!M39</f>
        <v>0</v>
      </c>
      <c r="K65" s="80" t="n">
        <f aca="false">'7. Děčín'!M39</f>
        <v>0</v>
      </c>
      <c r="L65" s="80" t="n">
        <f aca="false">'8. Rezerva'!M39</f>
        <v>0</v>
      </c>
      <c r="M65" s="80" t="n">
        <f aca="false">Rezerva!M39</f>
        <v>0</v>
      </c>
      <c r="N65" s="80" t="n">
        <f aca="false">SUM(E65:M65)</f>
        <v>0</v>
      </c>
      <c r="O65" s="151"/>
      <c r="P65" s="151"/>
    </row>
    <row r="66" customFormat="false" ht="12.75" hidden="false" customHeight="false" outlineLevel="0" collapsed="false">
      <c r="A66" s="87" t="n">
        <v>2</v>
      </c>
      <c r="B66" s="81" t="n">
        <v>141</v>
      </c>
      <c r="C66" s="60" t="s">
        <v>62</v>
      </c>
      <c r="D66" s="60" t="s">
        <v>71</v>
      </c>
      <c r="E66" s="80" t="n">
        <f aca="false">'1. Halda'!M45</f>
        <v>0</v>
      </c>
      <c r="F66" s="80" t="n">
        <f aca="false">'2.Halda'!M45</f>
        <v>0</v>
      </c>
      <c r="G66" s="80" t="n">
        <f aca="false">'3. Halda'!M45</f>
        <v>0</v>
      </c>
      <c r="H66" s="80" t="n">
        <f aca="false">'4. Děčín'!M45</f>
        <v>0</v>
      </c>
      <c r="I66" s="80" t="n">
        <f aca="false">'5.(Děčín)Halda MČR'!M45</f>
        <v>0</v>
      </c>
      <c r="J66" s="80" t="n">
        <f aca="false">'6. Halda MČR'!M45</f>
        <v>0</v>
      </c>
      <c r="K66" s="80" t="n">
        <f aca="false">'7. Děčín'!M45</f>
        <v>0</v>
      </c>
      <c r="L66" s="80" t="n">
        <f aca="false">'8. Rezerva'!M45</f>
        <v>0</v>
      </c>
      <c r="M66" s="80" t="n">
        <f aca="false">Rezerva!M45</f>
        <v>0</v>
      </c>
      <c r="N66" s="80" t="n">
        <f aca="false">SUM(E66:M66)</f>
        <v>0</v>
      </c>
      <c r="O66" s="151"/>
      <c r="P66" s="151"/>
    </row>
    <row r="67" customFormat="false" ht="12.75" hidden="false" customHeight="false" outlineLevel="0" collapsed="false">
      <c r="A67" s="87" t="n">
        <v>2</v>
      </c>
      <c r="B67" s="81" t="n">
        <v>144</v>
      </c>
      <c r="C67" s="60" t="s">
        <v>58</v>
      </c>
      <c r="D67" s="60" t="s">
        <v>74</v>
      </c>
      <c r="E67" s="80" t="n">
        <f aca="false">'1. Halda'!M47</f>
        <v>0</v>
      </c>
      <c r="F67" s="80" t="n">
        <f aca="false">'2.Halda'!M47</f>
        <v>0</v>
      </c>
      <c r="G67" s="80" t="n">
        <f aca="false">'3. Halda'!M47</f>
        <v>0</v>
      </c>
      <c r="H67" s="80" t="n">
        <f aca="false">'4. Děčín'!M47</f>
        <v>0</v>
      </c>
      <c r="I67" s="80" t="n">
        <f aca="false">'5.(Děčín)Halda MČR'!M47</f>
        <v>0</v>
      </c>
      <c r="J67" s="80" t="n">
        <f aca="false">'6. Halda MČR'!M47</f>
        <v>0</v>
      </c>
      <c r="K67" s="80" t="n">
        <f aca="false">'7. Děčín'!M47</f>
        <v>0</v>
      </c>
      <c r="L67" s="80" t="n">
        <f aca="false">'8. Rezerva'!M47</f>
        <v>0</v>
      </c>
      <c r="M67" s="80" t="n">
        <f aca="false">Rezerva!M47</f>
        <v>0</v>
      </c>
      <c r="N67" s="80" t="n">
        <f aca="false">SUM(E67:M67)</f>
        <v>0</v>
      </c>
      <c r="O67" s="151"/>
      <c r="P67" s="151"/>
    </row>
    <row r="68" customFormat="false" ht="12.75" hidden="false" customHeight="false" outlineLevel="0" collapsed="false">
      <c r="A68" s="87" t="n">
        <v>2</v>
      </c>
      <c r="B68" s="81" t="n">
        <v>147</v>
      </c>
      <c r="C68" s="60" t="s">
        <v>58</v>
      </c>
      <c r="D68" s="60" t="s">
        <v>77</v>
      </c>
      <c r="E68" s="80" t="n">
        <f aca="false">'1. Halda'!M49</f>
        <v>0</v>
      </c>
      <c r="F68" s="80" t="n">
        <f aca="false">'2.Halda'!M49</f>
        <v>0</v>
      </c>
      <c r="G68" s="80" t="n">
        <f aca="false">'3. Halda'!M49</f>
        <v>0</v>
      </c>
      <c r="H68" s="80" t="n">
        <f aca="false">'4. Děčín'!M49</f>
        <v>0</v>
      </c>
      <c r="I68" s="80" t="n">
        <f aca="false">'5.(Děčín)Halda MČR'!M49</f>
        <v>0</v>
      </c>
      <c r="J68" s="80" t="n">
        <f aca="false">'6. Halda MČR'!M49</f>
        <v>0</v>
      </c>
      <c r="K68" s="80" t="n">
        <f aca="false">'7. Děčín'!M49</f>
        <v>0</v>
      </c>
      <c r="L68" s="80" t="n">
        <f aca="false">'8. Rezerva'!M49</f>
        <v>0</v>
      </c>
      <c r="M68" s="80" t="n">
        <f aca="false">Rezerva!M49</f>
        <v>0</v>
      </c>
      <c r="N68" s="80" t="n">
        <f aca="false">SUM(E68:M68)</f>
        <v>0</v>
      </c>
      <c r="O68" s="151"/>
      <c r="P68" s="151"/>
    </row>
    <row r="69" customFormat="false" ht="12.75" hidden="false" customHeight="false" outlineLevel="0" collapsed="false">
      <c r="A69" s="87" t="n">
        <v>2</v>
      </c>
      <c r="B69" s="81" t="n">
        <v>148</v>
      </c>
      <c r="C69" s="60" t="s">
        <v>78</v>
      </c>
      <c r="D69" s="60" t="s">
        <v>79</v>
      </c>
      <c r="E69" s="80" t="n">
        <f aca="false">'1. Halda'!M50</f>
        <v>0</v>
      </c>
      <c r="F69" s="80" t="n">
        <f aca="false">'2.Halda'!M50</f>
        <v>0</v>
      </c>
      <c r="G69" s="80" t="n">
        <f aca="false">'3. Halda'!M50</f>
        <v>0</v>
      </c>
      <c r="H69" s="80" t="n">
        <f aca="false">'4. Děčín'!M50</f>
        <v>0</v>
      </c>
      <c r="I69" s="80" t="n">
        <f aca="false">'5.(Děčín)Halda MČR'!M50</f>
        <v>0</v>
      </c>
      <c r="J69" s="80" t="n">
        <f aca="false">'6. Halda MČR'!M50</f>
        <v>0</v>
      </c>
      <c r="K69" s="80" t="n">
        <f aca="false">'7. Děčín'!M50</f>
        <v>0</v>
      </c>
      <c r="L69" s="80" t="n">
        <f aca="false">'8. Rezerva'!M50</f>
        <v>0</v>
      </c>
      <c r="M69" s="80" t="n">
        <f aca="false">Rezerva!M50</f>
        <v>0</v>
      </c>
      <c r="N69" s="80" t="n">
        <f aca="false">SUM(E69:M69)</f>
        <v>0</v>
      </c>
      <c r="O69" s="151"/>
      <c r="P69" s="151"/>
    </row>
    <row r="70" customFormat="false" ht="12.75" hidden="false" customHeight="false" outlineLevel="0" collapsed="false">
      <c r="A70" s="87" t="n">
        <v>2</v>
      </c>
      <c r="B70" s="81" t="n">
        <v>151</v>
      </c>
      <c r="C70" s="60" t="s">
        <v>81</v>
      </c>
      <c r="D70" s="60" t="s">
        <v>82</v>
      </c>
      <c r="E70" s="80" t="n">
        <f aca="false">'1. Halda'!M52</f>
        <v>0</v>
      </c>
      <c r="F70" s="80" t="n">
        <f aca="false">'2.Halda'!M52</f>
        <v>0</v>
      </c>
      <c r="G70" s="80" t="n">
        <f aca="false">'3. Halda'!M52</f>
        <v>0</v>
      </c>
      <c r="H70" s="80" t="n">
        <f aca="false">'4. Děčín'!M52</f>
        <v>0</v>
      </c>
      <c r="I70" s="80" t="n">
        <f aca="false">'5.(Děčín)Halda MČR'!M52</f>
        <v>0</v>
      </c>
      <c r="J70" s="80" t="n">
        <f aca="false">'6. Halda MČR'!M52</f>
        <v>0</v>
      </c>
      <c r="K70" s="80" t="n">
        <f aca="false">'7. Děčín'!M52</f>
        <v>0</v>
      </c>
      <c r="L70" s="80" t="n">
        <f aca="false">'8. Rezerva'!M52</f>
        <v>0</v>
      </c>
      <c r="M70" s="80" t="n">
        <f aca="false">Rezerva!M52</f>
        <v>0</v>
      </c>
      <c r="N70" s="80" t="n">
        <f aca="false">SUM(E70:M70)</f>
        <v>0</v>
      </c>
      <c r="O70" s="151"/>
      <c r="P70" s="151"/>
    </row>
    <row r="71" customFormat="false" ht="12.75" hidden="false" customHeight="false" outlineLevel="0" collapsed="false">
      <c r="A71" s="87" t="n">
        <v>2</v>
      </c>
      <c r="B71" s="81" t="n">
        <v>153</v>
      </c>
      <c r="C71" s="60" t="s">
        <v>69</v>
      </c>
      <c r="D71" s="60" t="s">
        <v>84</v>
      </c>
      <c r="E71" s="80" t="n">
        <f aca="false">'1. Halda'!M54</f>
        <v>0</v>
      </c>
      <c r="F71" s="80" t="n">
        <f aca="false">'2.Halda'!M54</f>
        <v>0</v>
      </c>
      <c r="G71" s="80" t="n">
        <f aca="false">'3. Halda'!M54</f>
        <v>0</v>
      </c>
      <c r="H71" s="80" t="n">
        <f aca="false">'4. Děčín'!M54</f>
        <v>0</v>
      </c>
      <c r="I71" s="80" t="n">
        <f aca="false">'5.(Děčín)Halda MČR'!M54</f>
        <v>0</v>
      </c>
      <c r="J71" s="80" t="n">
        <f aca="false">'6. Halda MČR'!M54</f>
        <v>0</v>
      </c>
      <c r="K71" s="80" t="n">
        <f aca="false">'7. Děčín'!M54</f>
        <v>0</v>
      </c>
      <c r="L71" s="80" t="n">
        <f aca="false">'8. Rezerva'!M54</f>
        <v>0</v>
      </c>
      <c r="M71" s="80" t="n">
        <f aca="false">Rezerva!M54</f>
        <v>0</v>
      </c>
      <c r="N71" s="80" t="n">
        <f aca="false">SUM(E71:M71)</f>
        <v>0</v>
      </c>
      <c r="O71" s="151"/>
      <c r="P71" s="151"/>
    </row>
    <row r="72" customFormat="false" ht="12.75" hidden="false" customHeight="false" outlineLevel="0" collapsed="false">
      <c r="A72" s="87" t="n">
        <v>2</v>
      </c>
      <c r="B72" s="81" t="n">
        <v>161</v>
      </c>
      <c r="C72" s="60" t="s">
        <v>69</v>
      </c>
      <c r="D72" s="60" t="s">
        <v>91</v>
      </c>
      <c r="E72" s="80" t="n">
        <f aca="false">'1. Halda'!M59</f>
        <v>0</v>
      </c>
      <c r="F72" s="80" t="n">
        <f aca="false">'2.Halda'!M59</f>
        <v>0</v>
      </c>
      <c r="G72" s="80" t="n">
        <f aca="false">'3. Halda'!M59</f>
        <v>0</v>
      </c>
      <c r="H72" s="80" t="n">
        <f aca="false">'4. Děčín'!M59</f>
        <v>0</v>
      </c>
      <c r="I72" s="80" t="n">
        <f aca="false">'5.(Děčín)Halda MČR'!M59</f>
        <v>0</v>
      </c>
      <c r="J72" s="80" t="n">
        <f aca="false">'6. Halda MČR'!M59</f>
        <v>0</v>
      </c>
      <c r="K72" s="80" t="n">
        <f aca="false">'7. Děčín'!M59</f>
        <v>0</v>
      </c>
      <c r="L72" s="80" t="n">
        <f aca="false">'8. Rezerva'!M59</f>
        <v>0</v>
      </c>
      <c r="M72" s="80" t="n">
        <f aca="false">Rezerva!M59</f>
        <v>0</v>
      </c>
      <c r="N72" s="80" t="n">
        <f aca="false">SUM(E72:M72)</f>
        <v>0</v>
      </c>
      <c r="O72" s="151"/>
      <c r="P72" s="151"/>
    </row>
    <row r="73" customFormat="false" ht="12.75" hidden="false" customHeight="false" outlineLevel="0" collapsed="false">
      <c r="A73" s="87" t="n">
        <v>2</v>
      </c>
      <c r="B73" s="81" t="n">
        <v>162</v>
      </c>
      <c r="C73" s="60" t="s">
        <v>92</v>
      </c>
      <c r="D73" s="60" t="s">
        <v>93</v>
      </c>
      <c r="E73" s="80" t="n">
        <f aca="false">'1. Halda'!M60</f>
        <v>0</v>
      </c>
      <c r="F73" s="80" t="n">
        <f aca="false">'2.Halda'!M60</f>
        <v>0</v>
      </c>
      <c r="G73" s="80" t="n">
        <f aca="false">'3. Halda'!M60</f>
        <v>0</v>
      </c>
      <c r="H73" s="80" t="n">
        <f aca="false">'4. Děčín'!M60</f>
        <v>0</v>
      </c>
      <c r="I73" s="80" t="n">
        <f aca="false">'5.(Děčín)Halda MČR'!M60</f>
        <v>0</v>
      </c>
      <c r="J73" s="80" t="n">
        <f aca="false">'6. Halda MČR'!M60</f>
        <v>0</v>
      </c>
      <c r="K73" s="80" t="n">
        <f aca="false">'7. Děčín'!M60</f>
        <v>0</v>
      </c>
      <c r="L73" s="80" t="n">
        <f aca="false">'8. Rezerva'!M60</f>
        <v>0</v>
      </c>
      <c r="M73" s="80" t="n">
        <f aca="false">Rezerva!M60</f>
        <v>0</v>
      </c>
      <c r="N73" s="80" t="n">
        <f aca="false">SUM(E73:M73)</f>
        <v>0</v>
      </c>
      <c r="O73" s="151"/>
      <c r="P73" s="151"/>
    </row>
    <row r="74" customFormat="false" ht="12.75" hidden="false" customHeight="false" outlineLevel="0" collapsed="false">
      <c r="A74" s="87" t="n">
        <v>2</v>
      </c>
      <c r="B74" s="81" t="n">
        <v>167</v>
      </c>
      <c r="C74" s="60" t="s">
        <v>95</v>
      </c>
      <c r="D74" s="60" t="s">
        <v>96</v>
      </c>
      <c r="E74" s="80" t="n">
        <f aca="false">'1. Halda'!M62</f>
        <v>0</v>
      </c>
      <c r="F74" s="80" t="n">
        <f aca="false">'2.Halda'!M62</f>
        <v>0</v>
      </c>
      <c r="G74" s="80" t="n">
        <f aca="false">'3. Halda'!M62</f>
        <v>0</v>
      </c>
      <c r="H74" s="80" t="n">
        <f aca="false">'4. Děčín'!M62</f>
        <v>0</v>
      </c>
      <c r="I74" s="80" t="n">
        <f aca="false">'5.(Děčín)Halda MČR'!M62</f>
        <v>0</v>
      </c>
      <c r="J74" s="80" t="n">
        <f aca="false">'6. Halda MČR'!M62</f>
        <v>0</v>
      </c>
      <c r="K74" s="80" t="n">
        <f aca="false">'7. Děčín'!M62</f>
        <v>0</v>
      </c>
      <c r="L74" s="80" t="n">
        <f aca="false">'8. Rezerva'!M62</f>
        <v>0</v>
      </c>
      <c r="M74" s="80" t="n">
        <f aca="false">Rezerva!M62</f>
        <v>0</v>
      </c>
      <c r="N74" s="80" t="n">
        <f aca="false">SUM(E74:M74)</f>
        <v>0</v>
      </c>
      <c r="O74" s="151"/>
      <c r="P74" s="151"/>
    </row>
    <row r="75" customFormat="false" ht="12.75" hidden="false" customHeight="false" outlineLevel="0" collapsed="false">
      <c r="A75" s="87" t="n">
        <v>2</v>
      </c>
      <c r="B75" s="81" t="n">
        <v>168</v>
      </c>
      <c r="C75" s="60" t="s">
        <v>62</v>
      </c>
      <c r="D75" s="60" t="s">
        <v>97</v>
      </c>
      <c r="E75" s="80" t="n">
        <f aca="false">'1. Halda'!M63</f>
        <v>0</v>
      </c>
      <c r="F75" s="80" t="n">
        <f aca="false">'2.Halda'!M63</f>
        <v>0</v>
      </c>
      <c r="G75" s="80" t="n">
        <f aca="false">'3. Halda'!M63</f>
        <v>0</v>
      </c>
      <c r="H75" s="80" t="n">
        <f aca="false">'4. Děčín'!M63</f>
        <v>0</v>
      </c>
      <c r="I75" s="80" t="n">
        <f aca="false">'5.(Děčín)Halda MČR'!M63</f>
        <v>0</v>
      </c>
      <c r="J75" s="80" t="n">
        <f aca="false">'6. Halda MČR'!M63</f>
        <v>0</v>
      </c>
      <c r="K75" s="80" t="n">
        <f aca="false">'7. Děčín'!M63</f>
        <v>0</v>
      </c>
      <c r="L75" s="80" t="n">
        <f aca="false">'8. Rezerva'!M63</f>
        <v>0</v>
      </c>
      <c r="M75" s="80" t="n">
        <f aca="false">Rezerva!M63</f>
        <v>0</v>
      </c>
      <c r="N75" s="80" t="n">
        <f aca="false">SUM(E75:M75)</f>
        <v>0</v>
      </c>
      <c r="O75" s="151"/>
      <c r="P75" s="151"/>
    </row>
    <row r="76" customFormat="false" ht="12.75" hidden="false" customHeight="false" outlineLevel="0" collapsed="false">
      <c r="A76" s="87" t="n">
        <v>2</v>
      </c>
      <c r="B76" s="81" t="n">
        <v>170</v>
      </c>
      <c r="C76" s="60" t="s">
        <v>99</v>
      </c>
      <c r="D76" s="60" t="s">
        <v>100</v>
      </c>
      <c r="E76" s="80" t="n">
        <f aca="false">'1. Halda'!M65</f>
        <v>0</v>
      </c>
      <c r="F76" s="80" t="n">
        <f aca="false">'2.Halda'!M65</f>
        <v>0</v>
      </c>
      <c r="G76" s="80" t="n">
        <f aca="false">'3. Halda'!M65</f>
        <v>0</v>
      </c>
      <c r="H76" s="80" t="n">
        <f aca="false">'4. Děčín'!M65</f>
        <v>0</v>
      </c>
      <c r="I76" s="80" t="n">
        <f aca="false">'5.(Děčín)Halda MČR'!M65</f>
        <v>0</v>
      </c>
      <c r="J76" s="80" t="n">
        <f aca="false">'6. Halda MČR'!M65</f>
        <v>0</v>
      </c>
      <c r="K76" s="80" t="n">
        <f aca="false">'7. Děčín'!M65</f>
        <v>0</v>
      </c>
      <c r="L76" s="80" t="n">
        <f aca="false">'8. Rezerva'!M65</f>
        <v>0</v>
      </c>
      <c r="M76" s="80" t="n">
        <f aca="false">Rezerva!M65</f>
        <v>0</v>
      </c>
      <c r="N76" s="80" t="n">
        <f aca="false">SUM(E76:M76)</f>
        <v>0</v>
      </c>
      <c r="O76" s="151"/>
      <c r="P76" s="151"/>
    </row>
    <row r="77" customFormat="false" ht="12.75" hidden="false" customHeight="false" outlineLevel="0" collapsed="false">
      <c r="A77" s="87" t="n">
        <v>2</v>
      </c>
      <c r="B77" s="81" t="n">
        <v>171</v>
      </c>
      <c r="C77" s="60" t="s">
        <v>101</v>
      </c>
      <c r="D77" s="60" t="s">
        <v>102</v>
      </c>
      <c r="E77" s="80" t="n">
        <f aca="false">'1. Halda'!M66</f>
        <v>0</v>
      </c>
      <c r="F77" s="80" t="n">
        <f aca="false">'2.Halda'!M66</f>
        <v>0</v>
      </c>
      <c r="G77" s="80" t="n">
        <f aca="false">'3. Halda'!M66</f>
        <v>0</v>
      </c>
      <c r="H77" s="80" t="n">
        <f aca="false">'4. Děčín'!M66</f>
        <v>0</v>
      </c>
      <c r="I77" s="80" t="n">
        <f aca="false">'5.(Děčín)Halda MČR'!M66</f>
        <v>0</v>
      </c>
      <c r="J77" s="80" t="n">
        <f aca="false">'6. Halda MČR'!M66</f>
        <v>0</v>
      </c>
      <c r="K77" s="80" t="n">
        <f aca="false">'7. Děčín'!M66</f>
        <v>0</v>
      </c>
      <c r="L77" s="80" t="n">
        <f aca="false">'8. Rezerva'!M66</f>
        <v>0</v>
      </c>
      <c r="M77" s="80" t="n">
        <f aca="false">Rezerva!M66</f>
        <v>0</v>
      </c>
      <c r="N77" s="80" t="n">
        <f aca="false">SUM(E77:M77)</f>
        <v>0</v>
      </c>
      <c r="O77" s="151"/>
      <c r="P77" s="151"/>
    </row>
    <row r="78" customFormat="false" ht="12.75" hidden="false" customHeight="false" outlineLevel="0" collapsed="false">
      <c r="A78" s="87" t="n">
        <v>2</v>
      </c>
      <c r="B78" s="81" t="n">
        <v>173</v>
      </c>
      <c r="C78" s="60" t="s">
        <v>104</v>
      </c>
      <c r="D78" s="61" t="s">
        <v>105</v>
      </c>
      <c r="E78" s="80" t="n">
        <f aca="false">'1. Halda'!M68</f>
        <v>0</v>
      </c>
      <c r="F78" s="80" t="n">
        <f aca="false">'2.Halda'!M68</f>
        <v>0</v>
      </c>
      <c r="G78" s="80" t="n">
        <f aca="false">'3. Halda'!M68</f>
        <v>0</v>
      </c>
      <c r="H78" s="80" t="n">
        <f aca="false">'4. Děčín'!M68</f>
        <v>0</v>
      </c>
      <c r="I78" s="80" t="n">
        <f aca="false">'5.(Děčín)Halda MČR'!M68</f>
        <v>0</v>
      </c>
      <c r="J78" s="80" t="n">
        <f aca="false">'6. Halda MČR'!M68</f>
        <v>0</v>
      </c>
      <c r="K78" s="80" t="n">
        <f aca="false">'7. Děčín'!M68</f>
        <v>0</v>
      </c>
      <c r="L78" s="80" t="n">
        <f aca="false">'8. Rezerva'!M68</f>
        <v>0</v>
      </c>
      <c r="M78" s="80" t="n">
        <f aca="false">Rezerva!M68</f>
        <v>0</v>
      </c>
      <c r="N78" s="80" t="n">
        <f aca="false">SUM(E78:M78)</f>
        <v>0</v>
      </c>
      <c r="O78" s="151"/>
      <c r="P78" s="151"/>
    </row>
    <row r="79" customFormat="false" ht="12.75" hidden="false" customHeight="false" outlineLevel="0" collapsed="false">
      <c r="A79" s="87" t="n">
        <v>2</v>
      </c>
      <c r="B79" s="81" t="n">
        <v>174</v>
      </c>
      <c r="C79" s="60" t="s">
        <v>38</v>
      </c>
      <c r="D79" s="61" t="s">
        <v>106</v>
      </c>
      <c r="E79" s="80" t="n">
        <f aca="false">'1. Halda'!M69</f>
        <v>0</v>
      </c>
      <c r="F79" s="80" t="n">
        <f aca="false">'2.Halda'!M69</f>
        <v>0</v>
      </c>
      <c r="G79" s="80" t="n">
        <f aca="false">'3. Halda'!M69</f>
        <v>0</v>
      </c>
      <c r="H79" s="80" t="n">
        <f aca="false">'4. Děčín'!M69</f>
        <v>0</v>
      </c>
      <c r="I79" s="80" t="n">
        <f aca="false">'5.(Děčín)Halda MČR'!M69</f>
        <v>0</v>
      </c>
      <c r="J79" s="80" t="n">
        <f aca="false">'6. Halda MČR'!M69</f>
        <v>0</v>
      </c>
      <c r="K79" s="80" t="n">
        <f aca="false">'7. Děčín'!M69</f>
        <v>0</v>
      </c>
      <c r="L79" s="80" t="n">
        <f aca="false">'8. Rezerva'!M69</f>
        <v>0</v>
      </c>
      <c r="M79" s="80" t="n">
        <f aca="false">Rezerva!M69</f>
        <v>0</v>
      </c>
      <c r="N79" s="80" t="n">
        <f aca="false">SUM(E79:M79)</f>
        <v>0</v>
      </c>
      <c r="O79" s="151"/>
      <c r="P79" s="151"/>
    </row>
    <row r="80" customFormat="false" ht="12.75" hidden="false" customHeight="false" outlineLevel="0" collapsed="false">
      <c r="A80" s="87" t="n">
        <v>2</v>
      </c>
      <c r="B80" s="81" t="n">
        <v>175</v>
      </c>
      <c r="C80" s="60" t="s">
        <v>107</v>
      </c>
      <c r="D80" s="61" t="s">
        <v>108</v>
      </c>
      <c r="E80" s="80" t="n">
        <f aca="false">'1. Halda'!M70</f>
        <v>0</v>
      </c>
      <c r="F80" s="80" t="n">
        <f aca="false">'2.Halda'!M70</f>
        <v>0</v>
      </c>
      <c r="G80" s="80" t="n">
        <f aca="false">'3. Halda'!M70</f>
        <v>0</v>
      </c>
      <c r="H80" s="80" t="n">
        <f aca="false">'4. Děčín'!M70</f>
        <v>0</v>
      </c>
      <c r="I80" s="80" t="n">
        <f aca="false">'5.(Děčín)Halda MČR'!M70</f>
        <v>0</v>
      </c>
      <c r="J80" s="80" t="n">
        <f aca="false">'6. Halda MČR'!M70</f>
        <v>0</v>
      </c>
      <c r="K80" s="80" t="n">
        <f aca="false">'7. Děčín'!M70</f>
        <v>0</v>
      </c>
      <c r="L80" s="80" t="n">
        <f aca="false">'8. Rezerva'!M70</f>
        <v>0</v>
      </c>
      <c r="M80" s="80" t="n">
        <f aca="false">Rezerva!M70</f>
        <v>0</v>
      </c>
      <c r="N80" s="80" t="n">
        <f aca="false">SUM(E80:M80)</f>
        <v>0</v>
      </c>
      <c r="O80" s="151"/>
      <c r="P80" s="151"/>
    </row>
    <row r="81" customFormat="false" ht="12.75" hidden="false" customHeight="false" outlineLevel="0" collapsed="false">
      <c r="A81" s="153" t="n">
        <v>2</v>
      </c>
      <c r="B81" s="154" t="n">
        <v>178</v>
      </c>
      <c r="C81" s="109" t="s">
        <v>38</v>
      </c>
      <c r="D81" s="59" t="s">
        <v>110</v>
      </c>
      <c r="E81" s="80" t="n">
        <f aca="false">'1. Halda'!M72</f>
        <v>0</v>
      </c>
      <c r="F81" s="80" t="n">
        <f aca="false">'2.Halda'!M72</f>
        <v>0</v>
      </c>
      <c r="G81" s="80" t="n">
        <f aca="false">'3. Halda'!M72</f>
        <v>0</v>
      </c>
      <c r="H81" s="80" t="n">
        <f aca="false">'4. Děčín'!M72</f>
        <v>0</v>
      </c>
      <c r="I81" s="80" t="n">
        <f aca="false">'5.(Děčín)Halda MČR'!M72</f>
        <v>0</v>
      </c>
      <c r="J81" s="80" t="n">
        <f aca="false">'6. Halda MČR'!M72</f>
        <v>0</v>
      </c>
      <c r="K81" s="80" t="n">
        <f aca="false">'7. Děčín'!M72</f>
        <v>0</v>
      </c>
      <c r="L81" s="80" t="n">
        <f aca="false">'8. Rezerva'!M72</f>
        <v>0</v>
      </c>
      <c r="M81" s="80" t="n">
        <f aca="false">Rezerva!M72</f>
        <v>0</v>
      </c>
      <c r="N81" s="80" t="n">
        <f aca="false">SUM(E81:M81)</f>
        <v>0</v>
      </c>
      <c r="O81" s="151"/>
      <c r="P81" s="151"/>
    </row>
    <row r="82" customFormat="false" ht="12.75" hidden="false" customHeight="false" outlineLevel="0" collapsed="false">
      <c r="A82" s="87" t="n">
        <v>2</v>
      </c>
      <c r="B82" s="154" t="n">
        <v>182</v>
      </c>
      <c r="C82" s="109" t="s">
        <v>117</v>
      </c>
      <c r="D82" s="54" t="s">
        <v>118</v>
      </c>
      <c r="E82" s="80" t="n">
        <f aca="false">'1. Halda'!M76</f>
        <v>0</v>
      </c>
      <c r="F82" s="80" t="n">
        <f aca="false">'2.Halda'!M76</f>
        <v>0</v>
      </c>
      <c r="G82" s="80" t="n">
        <f aca="false">'3. Halda'!M76</f>
        <v>0</v>
      </c>
      <c r="H82" s="80" t="n">
        <f aca="false">'4. Děčín'!M76</f>
        <v>0</v>
      </c>
      <c r="I82" s="80" t="n">
        <f aca="false">'5.(Děčín)Halda MČR'!M76</f>
        <v>0</v>
      </c>
      <c r="J82" s="80" t="n">
        <f aca="false">'6. Halda MČR'!M76</f>
        <v>0</v>
      </c>
      <c r="K82" s="80" t="n">
        <f aca="false">'7. Děčín'!M76</f>
        <v>0</v>
      </c>
      <c r="L82" s="80" t="n">
        <f aca="false">'8. Rezerva'!M76</f>
        <v>0</v>
      </c>
      <c r="M82" s="80" t="n">
        <f aca="false">Rezerva!M76</f>
        <v>0</v>
      </c>
      <c r="N82" s="80" t="n">
        <f aca="false">SUM(E82:M82)</f>
        <v>0</v>
      </c>
      <c r="O82" s="151"/>
      <c r="P82" s="151"/>
    </row>
    <row r="83" customFormat="false" ht="12.75" hidden="false" customHeight="false" outlineLevel="0" collapsed="false">
      <c r="A83" s="87"/>
      <c r="B83" s="154" t="n">
        <v>185</v>
      </c>
      <c r="C83" s="109" t="s">
        <v>36</v>
      </c>
      <c r="D83" s="54" t="s">
        <v>122</v>
      </c>
      <c r="E83" s="80" t="n">
        <f aca="false">'1. Halda'!M79</f>
        <v>0</v>
      </c>
      <c r="F83" s="80" t="n">
        <f aca="false">'2.Halda'!M79</f>
        <v>0</v>
      </c>
      <c r="G83" s="80" t="n">
        <f aca="false">'3. Halda'!M79</f>
        <v>0</v>
      </c>
      <c r="H83" s="80" t="n">
        <f aca="false">'4. Děčín'!M79</f>
        <v>0</v>
      </c>
      <c r="I83" s="80" t="n">
        <f aca="false">'5.(Děčín)Halda MČR'!M79</f>
        <v>0</v>
      </c>
      <c r="J83" s="80" t="n">
        <f aca="false">'6. Halda MČR'!M79</f>
        <v>0</v>
      </c>
      <c r="K83" s="80" t="n">
        <f aca="false">'7. Děčín'!M79</f>
        <v>0</v>
      </c>
      <c r="L83" s="80" t="n">
        <f aca="false">'8. Rezerva'!M79</f>
        <v>0</v>
      </c>
      <c r="M83" s="80" t="n">
        <f aca="false">Rezerva!M79</f>
        <v>0</v>
      </c>
      <c r="N83" s="80" t="n">
        <f aca="false">SUM(E83:M83)</f>
        <v>0</v>
      </c>
      <c r="O83" s="151"/>
    </row>
    <row r="84" customFormat="false" ht="12.75" hidden="false" customHeight="false" outlineLevel="0" collapsed="false">
      <c r="A84" s="87"/>
      <c r="B84" s="154" t="n">
        <v>186</v>
      </c>
      <c r="C84" s="64" t="s">
        <v>123</v>
      </c>
      <c r="D84" s="61" t="s">
        <v>124</v>
      </c>
      <c r="E84" s="80" t="n">
        <f aca="false">'1. Halda'!M80</f>
        <v>0</v>
      </c>
      <c r="F84" s="80" t="n">
        <f aca="false">'2.Halda'!M80</f>
        <v>0</v>
      </c>
      <c r="G84" s="80" t="n">
        <f aca="false">'3. Halda'!M80</f>
        <v>0</v>
      </c>
      <c r="H84" s="80" t="n">
        <f aca="false">'4. Děčín'!M80</f>
        <v>0</v>
      </c>
      <c r="I84" s="80" t="n">
        <f aca="false">'5.(Děčín)Halda MČR'!M80</f>
        <v>0</v>
      </c>
      <c r="J84" s="80" t="n">
        <f aca="false">'6. Halda MČR'!M80</f>
        <v>0</v>
      </c>
      <c r="K84" s="80" t="n">
        <f aca="false">'7. Děčín'!M80</f>
        <v>0</v>
      </c>
      <c r="L84" s="80" t="n">
        <f aca="false">'8. Rezerva'!M80</f>
        <v>0</v>
      </c>
      <c r="M84" s="80" t="n">
        <f aca="false">Rezerva!M80</f>
        <v>0</v>
      </c>
      <c r="N84" s="80" t="n">
        <f aca="false">SUM(E84:M84)</f>
        <v>0</v>
      </c>
      <c r="O84" s="151"/>
    </row>
    <row r="85" customFormat="false" ht="12.75" hidden="false" customHeight="false" outlineLevel="0" collapsed="false">
      <c r="A85" s="155"/>
      <c r="B85" s="81"/>
      <c r="C85" s="64"/>
      <c r="D85" s="61"/>
      <c r="E85" s="77" t="n">
        <f aca="false">'1. Halda'!M85</f>
        <v>0</v>
      </c>
      <c r="F85" s="77" t="n">
        <f aca="false">'2.Halda'!M85</f>
        <v>0</v>
      </c>
      <c r="G85" s="77" t="n">
        <f aca="false">'3. Halda'!M85</f>
        <v>0</v>
      </c>
      <c r="H85" s="77" t="n">
        <f aca="false">'4. Děčín'!M85</f>
        <v>0</v>
      </c>
      <c r="I85" s="77" t="n">
        <f aca="false">'5.(Děčín)Halda MČR'!M85</f>
        <v>0</v>
      </c>
      <c r="J85" s="77" t="n">
        <f aca="false">'6. Halda MČR'!M85</f>
        <v>0</v>
      </c>
      <c r="K85" s="77" t="n">
        <f aca="false">'7. Děčín'!M85</f>
        <v>0</v>
      </c>
      <c r="L85" s="77" t="n">
        <f aca="false">'8. Rezerva'!M85</f>
        <v>0</v>
      </c>
      <c r="M85" s="77" t="n">
        <f aca="false">Rezerva!M85</f>
        <v>0</v>
      </c>
      <c r="N85" s="77" t="n">
        <f aca="false">SUM(E85:M85)</f>
        <v>0</v>
      </c>
      <c r="O85" s="151"/>
    </row>
    <row r="86" customFormat="false" ht="12.75" hidden="false" customHeight="false" outlineLevel="0" collapsed="false">
      <c r="A86" s="155"/>
      <c r="B86" s="81"/>
      <c r="C86" s="64"/>
      <c r="D86" s="61"/>
      <c r="E86" s="77" t="n">
        <f aca="false">'1. Halda'!M86</f>
        <v>0</v>
      </c>
      <c r="F86" s="77" t="n">
        <f aca="false">'2.Halda'!M86</f>
        <v>0</v>
      </c>
      <c r="G86" s="77" t="n">
        <f aca="false">'3. Halda'!M86</f>
        <v>0</v>
      </c>
      <c r="H86" s="77" t="n">
        <f aca="false">'4. Děčín'!M86</f>
        <v>0</v>
      </c>
      <c r="I86" s="77" t="n">
        <f aca="false">'5.(Děčín)Halda MČR'!M86</f>
        <v>0</v>
      </c>
      <c r="J86" s="77" t="n">
        <f aca="false">'6. Halda MČR'!M86</f>
        <v>0</v>
      </c>
      <c r="K86" s="77" t="n">
        <f aca="false">'7. Děčín'!M86</f>
        <v>0</v>
      </c>
      <c r="L86" s="77" t="n">
        <f aca="false">'8. Rezerva'!M86</f>
        <v>0</v>
      </c>
      <c r="M86" s="77" t="n">
        <f aca="false">Rezerva!M86</f>
        <v>0</v>
      </c>
      <c r="N86" s="77" t="n">
        <f aca="false">SUM(E86:M86)</f>
        <v>0</v>
      </c>
      <c r="O86" s="151"/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3" width="8.41"/>
    <col collapsed="false" customWidth="true" hidden="false" outlineLevel="0" max="3" min="3" style="3" width="10.41"/>
    <col collapsed="false" customWidth="true" hidden="false" outlineLevel="0" max="4" min="4" style="3" width="13.85"/>
    <col collapsed="false" customWidth="true" hidden="false" outlineLevel="0" max="12" min="5" style="10" width="8.56"/>
  </cols>
  <sheetData>
    <row r="1" customFormat="false" ht="12.75" hidden="false" customHeight="false" outlineLevel="0" collapsed="false">
      <c r="A1" s="11" t="s">
        <v>131</v>
      </c>
      <c r="B1" s="1" t="s">
        <v>0</v>
      </c>
      <c r="C1" s="1" t="s">
        <v>1</v>
      </c>
      <c r="D1" s="1" t="s">
        <v>2</v>
      </c>
      <c r="E1" s="12" t="s">
        <v>132</v>
      </c>
      <c r="F1" s="13" t="s">
        <v>133</v>
      </c>
      <c r="G1" s="14" t="s">
        <v>134</v>
      </c>
      <c r="H1" s="14" t="s">
        <v>135</v>
      </c>
      <c r="I1" s="13" t="s">
        <v>136</v>
      </c>
      <c r="J1" s="14" t="s">
        <v>137</v>
      </c>
      <c r="K1" s="14" t="s">
        <v>138</v>
      </c>
      <c r="L1" s="14" t="s">
        <v>139</v>
      </c>
      <c r="N1" s="15" t="s">
        <v>140</v>
      </c>
      <c r="O1" s="15" t="s">
        <v>141</v>
      </c>
      <c r="P1" s="15" t="s">
        <v>142</v>
      </c>
    </row>
    <row r="2" s="19" customFormat="true" ht="13.5" hidden="false" customHeight="false" outlineLevel="0" collapsed="false">
      <c r="A2" s="16" t="s">
        <v>143</v>
      </c>
      <c r="B2" s="2" t="s">
        <v>144</v>
      </c>
      <c r="C2" s="2"/>
      <c r="D2" s="2"/>
      <c r="E2" s="17" t="s">
        <v>145</v>
      </c>
      <c r="F2" s="17" t="s">
        <v>145</v>
      </c>
      <c r="G2" s="17" t="s">
        <v>145</v>
      </c>
      <c r="H2" s="17" t="s">
        <v>145</v>
      </c>
      <c r="I2" s="17" t="s">
        <v>145</v>
      </c>
      <c r="J2" s="17" t="s">
        <v>145</v>
      </c>
      <c r="K2" s="17" t="s">
        <v>145</v>
      </c>
      <c r="L2" s="17" t="s">
        <v>145</v>
      </c>
      <c r="M2" s="18" t="s">
        <v>146</v>
      </c>
      <c r="N2" s="18"/>
      <c r="O2" s="18"/>
      <c r="P2" s="18"/>
    </row>
    <row r="3" customFormat="false" ht="13.5" hidden="false" customHeight="false" outlineLevel="0" collapsed="false">
      <c r="A3" s="0" t="n">
        <v>2</v>
      </c>
      <c r="B3" s="3" t="n">
        <v>1</v>
      </c>
      <c r="C3" s="3" t="s">
        <v>3</v>
      </c>
      <c r="D3" s="3" t="s">
        <v>4</v>
      </c>
      <c r="M3" s="0" t="n">
        <f aca="false">SUM(E3:L3)</f>
        <v>0</v>
      </c>
      <c r="N3" s="0" t="n">
        <f aca="false">E3+F3</f>
        <v>0</v>
      </c>
      <c r="O3" s="0" t="n">
        <f aca="false">G3+H3+I3+J3</f>
        <v>0</v>
      </c>
      <c r="P3" s="0" t="n">
        <f aca="false">K3+L3</f>
        <v>0</v>
      </c>
    </row>
    <row r="4" customFormat="false" ht="12.75" hidden="false" customHeight="false" outlineLevel="0" collapsed="false">
      <c r="A4" s="0" t="n">
        <v>2</v>
      </c>
      <c r="B4" s="3" t="n">
        <v>10</v>
      </c>
      <c r="C4" s="3" t="s">
        <v>5</v>
      </c>
      <c r="D4" s="3" t="s">
        <v>6</v>
      </c>
      <c r="M4" s="0" t="n">
        <f aca="false">SUM(E4:L4)</f>
        <v>0</v>
      </c>
      <c r="N4" s="0" t="n">
        <f aca="false">E4+F4</f>
        <v>0</v>
      </c>
      <c r="O4" s="0" t="n">
        <f aca="false">G4+H4+I4+J4</f>
        <v>0</v>
      </c>
      <c r="P4" s="0" t="n">
        <f aca="false">K4+L4</f>
        <v>0</v>
      </c>
    </row>
    <row r="5" customFormat="false" ht="12.75" hidden="false" customHeight="false" outlineLevel="0" collapsed="false">
      <c r="A5" s="0" t="n">
        <v>2</v>
      </c>
      <c r="B5" s="3" t="n">
        <v>22</v>
      </c>
      <c r="C5" s="3" t="s">
        <v>7</v>
      </c>
      <c r="D5" s="3" t="s">
        <v>8</v>
      </c>
      <c r="M5" s="0" t="n">
        <f aca="false">SUM(E5:L5)</f>
        <v>0</v>
      </c>
      <c r="N5" s="0" t="n">
        <f aca="false">E5+F5</f>
        <v>0</v>
      </c>
      <c r="O5" s="0" t="n">
        <f aca="false">G5+H5+I5+J5</f>
        <v>0</v>
      </c>
      <c r="P5" s="0" t="n">
        <f aca="false">K5+L5</f>
        <v>0</v>
      </c>
    </row>
    <row r="6" customFormat="false" ht="12.75" hidden="false" customHeight="false" outlineLevel="0" collapsed="false">
      <c r="A6" s="0" t="n">
        <v>2</v>
      </c>
      <c r="B6" s="3" t="n">
        <v>28</v>
      </c>
      <c r="C6" s="3" t="s">
        <v>9</v>
      </c>
      <c r="D6" s="3" t="s">
        <v>10</v>
      </c>
      <c r="G6" s="10" t="n">
        <v>31</v>
      </c>
      <c r="K6" s="10" t="n">
        <v>15</v>
      </c>
      <c r="L6" s="10" t="n">
        <v>15</v>
      </c>
      <c r="M6" s="0" t="n">
        <f aca="false">SUM(E6:L6)</f>
        <v>61</v>
      </c>
      <c r="N6" s="0" t="n">
        <f aca="false">E6+F6</f>
        <v>0</v>
      </c>
      <c r="O6" s="0" t="n">
        <f aca="false">G6+H6+I6+J6</f>
        <v>31</v>
      </c>
      <c r="P6" s="0" t="n">
        <f aca="false">K6+L6</f>
        <v>30</v>
      </c>
    </row>
    <row r="7" customFormat="false" ht="12.75" hidden="false" customHeight="false" outlineLevel="0" collapsed="false">
      <c r="A7" s="0" t="n">
        <v>2</v>
      </c>
      <c r="B7" s="3" t="n">
        <v>32</v>
      </c>
      <c r="C7" s="3" t="s">
        <v>11</v>
      </c>
      <c r="D7" s="3" t="s">
        <v>12</v>
      </c>
      <c r="M7" s="0" t="n">
        <f aca="false">SUM(E7:L7)</f>
        <v>0</v>
      </c>
      <c r="N7" s="0" t="n">
        <f aca="false">E7+F7</f>
        <v>0</v>
      </c>
      <c r="O7" s="0" t="n">
        <f aca="false">G7+H7+I7+J7</f>
        <v>0</v>
      </c>
      <c r="P7" s="0" t="n">
        <f aca="false">K7+L7</f>
        <v>0</v>
      </c>
    </row>
    <row r="8" customFormat="false" ht="12.75" hidden="false" customHeight="false" outlineLevel="0" collapsed="false">
      <c r="A8" s="0" t="n">
        <v>2</v>
      </c>
      <c r="B8" s="3" t="n">
        <v>36</v>
      </c>
      <c r="C8" s="3" t="s">
        <v>13</v>
      </c>
      <c r="D8" s="3" t="s">
        <v>147</v>
      </c>
      <c r="E8" s="10" t="n">
        <v>31</v>
      </c>
      <c r="F8" s="10" t="n">
        <v>28</v>
      </c>
      <c r="I8" s="10" t="n">
        <v>23</v>
      </c>
      <c r="K8" s="10" t="n">
        <v>31</v>
      </c>
      <c r="L8" s="10" t="n">
        <v>31</v>
      </c>
      <c r="M8" s="0" t="n">
        <f aca="false">SUM(E8:L8)</f>
        <v>144</v>
      </c>
      <c r="N8" s="0" t="n">
        <f aca="false">E8+F8</f>
        <v>59</v>
      </c>
      <c r="O8" s="0" t="n">
        <f aca="false">G8+H8+I8+J8</f>
        <v>23</v>
      </c>
      <c r="P8" s="0" t="n">
        <f aca="false">K8+L8</f>
        <v>62</v>
      </c>
    </row>
    <row r="9" customFormat="false" ht="12.75" hidden="false" customHeight="false" outlineLevel="0" collapsed="false">
      <c r="A9" s="0" t="n">
        <v>2</v>
      </c>
      <c r="B9" s="3" t="n">
        <v>37</v>
      </c>
      <c r="C9" s="3" t="s">
        <v>15</v>
      </c>
      <c r="D9" s="3" t="s">
        <v>148</v>
      </c>
      <c r="M9" s="0" t="n">
        <f aca="false">SUM(E9:L9)</f>
        <v>0</v>
      </c>
      <c r="N9" s="0" t="n">
        <f aca="false">E9+F9</f>
        <v>0</v>
      </c>
      <c r="O9" s="0" t="n">
        <f aca="false">G9+H9+I9+J9</f>
        <v>0</v>
      </c>
      <c r="P9" s="0" t="n">
        <f aca="false">K9+L9</f>
        <v>0</v>
      </c>
    </row>
    <row r="10" customFormat="false" ht="12.75" hidden="false" customHeight="false" outlineLevel="0" collapsed="false">
      <c r="A10" s="0" t="n">
        <v>2</v>
      </c>
      <c r="B10" s="3" t="n">
        <v>38</v>
      </c>
      <c r="C10" s="3" t="s">
        <v>17</v>
      </c>
      <c r="D10" s="3" t="s">
        <v>18</v>
      </c>
      <c r="E10" s="10" t="n">
        <v>34</v>
      </c>
      <c r="F10" s="10" t="n">
        <v>36</v>
      </c>
      <c r="I10" s="10" t="n">
        <v>27</v>
      </c>
      <c r="M10" s="0" t="n">
        <f aca="false">SUM(E10:L10)</f>
        <v>97</v>
      </c>
      <c r="N10" s="0" t="n">
        <f aca="false">E10+F10</f>
        <v>70</v>
      </c>
      <c r="O10" s="0" t="n">
        <f aca="false">G10+H10+I10+J10</f>
        <v>27</v>
      </c>
      <c r="P10" s="0" t="n">
        <f aca="false">K10+L10</f>
        <v>0</v>
      </c>
    </row>
    <row r="11" customFormat="false" ht="12.75" hidden="false" customHeight="false" outlineLevel="0" collapsed="false">
      <c r="A11" s="0" t="n">
        <v>2</v>
      </c>
      <c r="B11" s="3" t="n">
        <v>41</v>
      </c>
      <c r="C11" s="3" t="s">
        <v>7</v>
      </c>
      <c r="D11" s="3" t="s">
        <v>19</v>
      </c>
      <c r="E11" s="10" t="n">
        <v>29</v>
      </c>
      <c r="F11" s="10" t="n">
        <v>31</v>
      </c>
      <c r="I11" s="10" t="n">
        <v>31</v>
      </c>
      <c r="M11" s="0" t="n">
        <f aca="false">SUM(E11:L11)</f>
        <v>91</v>
      </c>
      <c r="N11" s="0" t="n">
        <f aca="false">E11+F11</f>
        <v>60</v>
      </c>
      <c r="O11" s="0" t="n">
        <f aca="false">G11+H11+I11+J11</f>
        <v>31</v>
      </c>
      <c r="P11" s="0" t="n">
        <f aca="false">K11+L11</f>
        <v>0</v>
      </c>
      <c r="U11" s="10"/>
    </row>
    <row r="12" customFormat="false" ht="12.75" hidden="false" customHeight="false" outlineLevel="0" collapsed="false">
      <c r="A12" s="0" t="n">
        <v>2</v>
      </c>
      <c r="B12" s="3" t="n">
        <v>44</v>
      </c>
      <c r="C12" s="3" t="s">
        <v>20</v>
      </c>
      <c r="D12" s="3" t="s">
        <v>21</v>
      </c>
      <c r="M12" s="0" t="n">
        <f aca="false">SUM(E12:L12)</f>
        <v>0</v>
      </c>
      <c r="N12" s="0" t="n">
        <f aca="false">E12+F12</f>
        <v>0</v>
      </c>
      <c r="O12" s="0" t="n">
        <f aca="false">G12+H12+I12+J12</f>
        <v>0</v>
      </c>
      <c r="P12" s="0" t="n">
        <f aca="false">K12+L12</f>
        <v>0</v>
      </c>
    </row>
    <row r="13" customFormat="false" ht="12.75" hidden="false" customHeight="false" outlineLevel="0" collapsed="false">
      <c r="A13" s="0" t="n">
        <v>2</v>
      </c>
      <c r="B13" s="3" t="n">
        <v>50</v>
      </c>
      <c r="C13" s="3" t="s">
        <v>7</v>
      </c>
      <c r="D13" s="3" t="s">
        <v>22</v>
      </c>
      <c r="M13" s="0" t="n">
        <f aca="false">SUM(E13:L13)</f>
        <v>0</v>
      </c>
      <c r="N13" s="0" t="n">
        <f aca="false">E13+F13</f>
        <v>0</v>
      </c>
      <c r="O13" s="0" t="n">
        <f aca="false">G13+H13+I13+J13</f>
        <v>0</v>
      </c>
      <c r="P13" s="0" t="n">
        <f aca="false">K13+L13</f>
        <v>0</v>
      </c>
    </row>
    <row r="14" customFormat="false" ht="12.75" hidden="false" customHeight="false" outlineLevel="0" collapsed="false">
      <c r="A14" s="0" t="n">
        <v>2</v>
      </c>
      <c r="B14" s="3" t="n">
        <v>54</v>
      </c>
      <c r="C14" s="3" t="s">
        <v>23</v>
      </c>
      <c r="D14" s="3" t="s">
        <v>24</v>
      </c>
      <c r="M14" s="0" t="n">
        <f aca="false">SUM(E14:L14)</f>
        <v>0</v>
      </c>
      <c r="N14" s="0" t="n">
        <f aca="false">E14+F14</f>
        <v>0</v>
      </c>
      <c r="O14" s="0" t="n">
        <f aca="false">G14+H14+I14+J14</f>
        <v>0</v>
      </c>
      <c r="P14" s="0" t="n">
        <f aca="false">K14+L14</f>
        <v>0</v>
      </c>
    </row>
    <row r="15" customFormat="false" ht="12.75" hidden="false" customHeight="false" outlineLevel="0" collapsed="false">
      <c r="A15" s="0" t="n">
        <v>2</v>
      </c>
      <c r="B15" s="3" t="n">
        <v>57</v>
      </c>
      <c r="C15" s="3" t="s">
        <v>25</v>
      </c>
      <c r="D15" s="3" t="s">
        <v>26</v>
      </c>
      <c r="E15" s="10" t="n">
        <v>34</v>
      </c>
      <c r="F15" s="10" t="n">
        <v>27</v>
      </c>
      <c r="K15" s="10" t="n">
        <v>27</v>
      </c>
      <c r="L15" s="10" t="n">
        <v>23</v>
      </c>
      <c r="M15" s="0" t="n">
        <f aca="false">SUM(E15:L15)</f>
        <v>111</v>
      </c>
      <c r="N15" s="0" t="n">
        <f aca="false">E15+F15</f>
        <v>61</v>
      </c>
      <c r="O15" s="0" t="n">
        <f aca="false">G15+H15+I15+J15</f>
        <v>0</v>
      </c>
      <c r="P15" s="0" t="n">
        <f aca="false">K15+L15</f>
        <v>50</v>
      </c>
    </row>
    <row r="16" customFormat="false" ht="12.75" hidden="false" customHeight="false" outlineLevel="0" collapsed="false">
      <c r="A16" s="0" t="n">
        <v>2</v>
      </c>
      <c r="B16" s="3" t="n">
        <v>59</v>
      </c>
      <c r="C16" s="3" t="s">
        <v>13</v>
      </c>
      <c r="D16" s="3" t="s">
        <v>149</v>
      </c>
      <c r="M16" s="0" t="n">
        <f aca="false">SUM(E16:L16)</f>
        <v>0</v>
      </c>
      <c r="N16" s="0" t="n">
        <f aca="false">E16+F16</f>
        <v>0</v>
      </c>
      <c r="O16" s="0" t="n">
        <f aca="false">G16+H16+I16+J16</f>
        <v>0</v>
      </c>
      <c r="P16" s="0" t="n">
        <f aca="false">K16+L16</f>
        <v>0</v>
      </c>
    </row>
    <row r="17" customFormat="false" ht="12.75" hidden="false" customHeight="false" outlineLevel="0" collapsed="false">
      <c r="A17" s="0" t="n">
        <v>2</v>
      </c>
      <c r="B17" s="3" t="n">
        <v>66</v>
      </c>
      <c r="C17" s="3" t="s">
        <v>28</v>
      </c>
      <c r="D17" s="3" t="s">
        <v>24</v>
      </c>
      <c r="M17" s="0" t="n">
        <f aca="false">SUM(E17:L17)</f>
        <v>0</v>
      </c>
      <c r="N17" s="0" t="n">
        <f aca="false">E17+F17</f>
        <v>0</v>
      </c>
      <c r="O17" s="0" t="n">
        <f aca="false">G17+H17+I17+J17</f>
        <v>0</v>
      </c>
      <c r="P17" s="0" t="n">
        <f aca="false">K17+L17</f>
        <v>0</v>
      </c>
    </row>
    <row r="18" customFormat="false" ht="12.75" hidden="false" customHeight="false" outlineLevel="0" collapsed="false">
      <c r="A18" s="0" t="n">
        <v>2</v>
      </c>
      <c r="B18" s="3" t="n">
        <v>69</v>
      </c>
      <c r="C18" s="3" t="s">
        <v>29</v>
      </c>
      <c r="D18" s="3" t="s">
        <v>30</v>
      </c>
      <c r="K18" s="10" t="n">
        <v>23</v>
      </c>
      <c r="L18" s="10" t="n">
        <v>23</v>
      </c>
      <c r="M18" s="0" t="n">
        <f aca="false">SUM(E18:L18)</f>
        <v>46</v>
      </c>
      <c r="N18" s="0" t="n">
        <f aca="false">E18+F18</f>
        <v>0</v>
      </c>
      <c r="O18" s="0" t="n">
        <f aca="false">G18+H18+I18+J18</f>
        <v>0</v>
      </c>
      <c r="P18" s="0" t="n">
        <f aca="false">K18+L18</f>
        <v>46</v>
      </c>
    </row>
    <row r="19" customFormat="false" ht="12.75" hidden="false" customHeight="false" outlineLevel="0" collapsed="false">
      <c r="A19" s="0" t="n">
        <v>2</v>
      </c>
      <c r="B19" s="3" t="n">
        <v>70</v>
      </c>
      <c r="C19" s="3" t="s">
        <v>28</v>
      </c>
      <c r="D19" s="3" t="s">
        <v>31</v>
      </c>
      <c r="E19" s="10" t="n">
        <v>30</v>
      </c>
      <c r="I19" s="10" t="n">
        <v>25</v>
      </c>
      <c r="M19" s="0" t="n">
        <f aca="false">SUM(E19:L19)</f>
        <v>55</v>
      </c>
      <c r="N19" s="0" t="n">
        <f aca="false">E19+F19</f>
        <v>30</v>
      </c>
      <c r="O19" s="0" t="n">
        <f aca="false">G19+H19+I19+J19</f>
        <v>25</v>
      </c>
      <c r="P19" s="0" t="n">
        <f aca="false">K19+L19</f>
        <v>0</v>
      </c>
    </row>
    <row r="20" customFormat="false" ht="12.75" hidden="false" customHeight="false" outlineLevel="0" collapsed="false">
      <c r="A20" s="0" t="n">
        <v>2</v>
      </c>
      <c r="B20" s="3" t="n">
        <v>73</v>
      </c>
      <c r="C20" s="3" t="s">
        <v>32</v>
      </c>
      <c r="D20" s="3" t="s">
        <v>33</v>
      </c>
      <c r="E20" s="10" t="n">
        <v>27</v>
      </c>
      <c r="F20" s="10" t="n">
        <v>31</v>
      </c>
      <c r="I20" s="10" t="n">
        <v>23</v>
      </c>
      <c r="K20" s="10" t="n">
        <v>28</v>
      </c>
      <c r="L20" s="10" t="n">
        <v>25</v>
      </c>
      <c r="M20" s="0" t="n">
        <f aca="false">SUM(E20:L20)</f>
        <v>134</v>
      </c>
      <c r="N20" s="0" t="n">
        <f aca="false">E20+F20</f>
        <v>58</v>
      </c>
      <c r="O20" s="0" t="n">
        <f aca="false">G20+H20+I20+J20</f>
        <v>23</v>
      </c>
      <c r="P20" s="0" t="n">
        <f aca="false">K20+L20</f>
        <v>53</v>
      </c>
    </row>
    <row r="21" customFormat="false" ht="12.75" hidden="false" customHeight="false" outlineLevel="0" collapsed="false">
      <c r="A21" s="0" t="n">
        <v>2</v>
      </c>
      <c r="B21" s="3" t="n">
        <v>76</v>
      </c>
      <c r="C21" s="3" t="s">
        <v>34</v>
      </c>
      <c r="D21" s="3" t="s">
        <v>35</v>
      </c>
      <c r="M21" s="0" t="n">
        <f aca="false">SUM(E21:L21)</f>
        <v>0</v>
      </c>
      <c r="N21" s="0" t="n">
        <f aca="false">E21+F21</f>
        <v>0</v>
      </c>
      <c r="O21" s="0" t="n">
        <f aca="false">G21+H21+I21+J21</f>
        <v>0</v>
      </c>
      <c r="P21" s="0" t="n">
        <f aca="false">K21+L21</f>
        <v>0</v>
      </c>
    </row>
    <row r="22" customFormat="false" ht="12.75" hidden="false" customHeight="false" outlineLevel="0" collapsed="false">
      <c r="A22" s="0" t="n">
        <v>2</v>
      </c>
      <c r="B22" s="3" t="n">
        <v>77</v>
      </c>
      <c r="C22" s="3" t="s">
        <v>36</v>
      </c>
      <c r="D22" s="3" t="s">
        <v>37</v>
      </c>
      <c r="M22" s="0" t="n">
        <f aca="false">SUM(E22:L22)</f>
        <v>0</v>
      </c>
      <c r="N22" s="0" t="n">
        <f aca="false">E22+F22</f>
        <v>0</v>
      </c>
      <c r="O22" s="0" t="n">
        <f aca="false">G22+H22+I22+J22</f>
        <v>0</v>
      </c>
      <c r="P22" s="0" t="n">
        <f aca="false">K22+L22</f>
        <v>0</v>
      </c>
    </row>
    <row r="23" customFormat="false" ht="12.75" hidden="false" customHeight="false" outlineLevel="0" collapsed="false">
      <c r="A23" s="0" t="n">
        <v>2</v>
      </c>
      <c r="B23" s="3" t="n">
        <v>79</v>
      </c>
      <c r="C23" s="3" t="s">
        <v>38</v>
      </c>
      <c r="D23" s="3" t="s">
        <v>39</v>
      </c>
      <c r="M23" s="0" t="n">
        <f aca="false">SUM(E23:L23)</f>
        <v>0</v>
      </c>
      <c r="N23" s="0" t="n">
        <f aca="false">E23+F23</f>
        <v>0</v>
      </c>
      <c r="O23" s="0" t="n">
        <f aca="false">G23+H23+I23+J23</f>
        <v>0</v>
      </c>
      <c r="P23" s="0" t="n">
        <f aca="false">K23+L23</f>
        <v>0</v>
      </c>
    </row>
    <row r="24" customFormat="false" ht="12.75" hidden="false" customHeight="false" outlineLevel="0" collapsed="false">
      <c r="A24" s="0" t="n">
        <v>2</v>
      </c>
      <c r="B24" s="3" t="n">
        <v>81</v>
      </c>
      <c r="C24" s="3" t="s">
        <v>13</v>
      </c>
      <c r="D24" s="3" t="s">
        <v>40</v>
      </c>
      <c r="M24" s="0" t="n">
        <f aca="false">SUM(E24:L24)</f>
        <v>0</v>
      </c>
      <c r="N24" s="0" t="n">
        <f aca="false">E24+F24</f>
        <v>0</v>
      </c>
      <c r="O24" s="0" t="n">
        <f aca="false">G24+H24+I24+J24</f>
        <v>0</v>
      </c>
      <c r="P24" s="0" t="n">
        <f aca="false">K24+L24</f>
        <v>0</v>
      </c>
    </row>
    <row r="25" customFormat="false" ht="12.75" hidden="false" customHeight="false" outlineLevel="0" collapsed="false">
      <c r="A25" s="0" t="n">
        <v>2</v>
      </c>
      <c r="B25" s="3" t="n">
        <v>82</v>
      </c>
      <c r="C25" s="3" t="s">
        <v>38</v>
      </c>
      <c r="D25" s="3" t="s">
        <v>41</v>
      </c>
      <c r="E25" s="10" t="n">
        <v>31</v>
      </c>
      <c r="F25" s="10" t="n">
        <v>29</v>
      </c>
      <c r="I25" s="10" t="n">
        <v>20</v>
      </c>
      <c r="M25" s="0" t="n">
        <f aca="false">SUM(E25:L25)</f>
        <v>80</v>
      </c>
      <c r="N25" s="0" t="n">
        <f aca="false">E25+F25</f>
        <v>60</v>
      </c>
      <c r="O25" s="0" t="n">
        <f aca="false">G25+H25+I25+J25</f>
        <v>20</v>
      </c>
      <c r="P25" s="0" t="n">
        <f aca="false">K25+L25</f>
        <v>0</v>
      </c>
    </row>
    <row r="26" customFormat="false" ht="12.75" hidden="false" customHeight="false" outlineLevel="0" collapsed="false">
      <c r="A26" s="0" t="n">
        <v>2</v>
      </c>
      <c r="B26" s="3" t="n">
        <v>85</v>
      </c>
      <c r="C26" s="3" t="s">
        <v>28</v>
      </c>
      <c r="D26" s="3" t="s">
        <v>42</v>
      </c>
      <c r="M26" s="0" t="n">
        <f aca="false">SUM(E26:L26)</f>
        <v>0</v>
      </c>
      <c r="N26" s="0" t="n">
        <f aca="false">E26+F26</f>
        <v>0</v>
      </c>
      <c r="O26" s="0" t="n">
        <f aca="false">G26+H26+I26+J26</f>
        <v>0</v>
      </c>
      <c r="P26" s="0" t="n">
        <f aca="false">K26+L26</f>
        <v>0</v>
      </c>
    </row>
    <row r="27" customFormat="false" ht="12.75" hidden="false" customHeight="false" outlineLevel="0" collapsed="false">
      <c r="A27" s="0" t="n">
        <v>2</v>
      </c>
      <c r="B27" s="3" t="n">
        <v>87</v>
      </c>
      <c r="C27" s="3" t="s">
        <v>36</v>
      </c>
      <c r="D27" s="3" t="s">
        <v>43</v>
      </c>
      <c r="I27" s="10" t="n">
        <v>21</v>
      </c>
      <c r="K27" s="10" t="n">
        <v>19</v>
      </c>
      <c r="L27" s="10" t="n">
        <v>15</v>
      </c>
      <c r="M27" s="0" t="n">
        <f aca="false">SUM(E27:L27)</f>
        <v>55</v>
      </c>
      <c r="N27" s="0" t="n">
        <f aca="false">E27+F27</f>
        <v>0</v>
      </c>
      <c r="O27" s="0" t="n">
        <f aca="false">G27+H27+I27+J27</f>
        <v>21</v>
      </c>
      <c r="P27" s="0" t="n">
        <f aca="false">K27+L27</f>
        <v>34</v>
      </c>
    </row>
    <row r="28" customFormat="false" ht="12.75" hidden="false" customHeight="false" outlineLevel="0" collapsed="false">
      <c r="A28" s="0" t="n">
        <v>2</v>
      </c>
      <c r="B28" s="3" t="n">
        <v>90</v>
      </c>
      <c r="C28" s="3" t="s">
        <v>13</v>
      </c>
      <c r="D28" s="3" t="s">
        <v>44</v>
      </c>
      <c r="M28" s="0" t="n">
        <f aca="false">SUM(E28:L28)</f>
        <v>0</v>
      </c>
      <c r="N28" s="0" t="n">
        <f aca="false">E28+F28</f>
        <v>0</v>
      </c>
      <c r="O28" s="0" t="n">
        <f aca="false">G28+H28+I28+J28</f>
        <v>0</v>
      </c>
      <c r="P28" s="0" t="n">
        <f aca="false">K28+L28</f>
        <v>0</v>
      </c>
    </row>
    <row r="29" customFormat="false" ht="12.75" hidden="false" customHeight="false" outlineLevel="0" collapsed="false">
      <c r="A29" s="0" t="n">
        <v>2</v>
      </c>
      <c r="B29" s="3" t="n">
        <v>92</v>
      </c>
      <c r="C29" s="3" t="s">
        <v>45</v>
      </c>
      <c r="D29" s="3" t="s">
        <v>46</v>
      </c>
      <c r="E29" s="10" t="n">
        <v>30</v>
      </c>
      <c r="F29" s="10" t="n">
        <v>27</v>
      </c>
      <c r="G29" s="10" t="n">
        <v>35</v>
      </c>
      <c r="I29" s="10" t="n">
        <v>16</v>
      </c>
      <c r="J29" s="10" t="n">
        <v>38</v>
      </c>
      <c r="M29" s="0" t="n">
        <f aca="false">SUM(E29:L29)</f>
        <v>146</v>
      </c>
      <c r="N29" s="0" t="n">
        <f aca="false">E29+F29</f>
        <v>57</v>
      </c>
      <c r="O29" s="0" t="n">
        <f aca="false">G29+H29+I29+J29</f>
        <v>89</v>
      </c>
      <c r="P29" s="0" t="n">
        <f aca="false">K29+L29</f>
        <v>0</v>
      </c>
    </row>
    <row r="30" customFormat="false" ht="12.75" hidden="false" customHeight="false" outlineLevel="0" collapsed="false">
      <c r="A30" s="0" t="n">
        <v>2</v>
      </c>
      <c r="B30" s="3" t="n">
        <v>93</v>
      </c>
      <c r="C30" s="3" t="s">
        <v>47</v>
      </c>
      <c r="D30" s="3" t="s">
        <v>48</v>
      </c>
      <c r="M30" s="0" t="n">
        <f aca="false">SUM(E30:L30)</f>
        <v>0</v>
      </c>
      <c r="N30" s="0" t="n">
        <f aca="false">E30+F30</f>
        <v>0</v>
      </c>
      <c r="O30" s="0" t="n">
        <f aca="false">G30+H30+I30+J30</f>
        <v>0</v>
      </c>
      <c r="P30" s="0" t="n">
        <f aca="false">K30+L30</f>
        <v>0</v>
      </c>
    </row>
    <row r="31" customFormat="false" ht="12.75" hidden="false" customHeight="false" outlineLevel="0" collapsed="false">
      <c r="A31" s="0" t="n">
        <v>2</v>
      </c>
      <c r="B31" s="3" t="n">
        <v>103</v>
      </c>
      <c r="C31" s="3" t="s">
        <v>49</v>
      </c>
      <c r="D31" s="3" t="s">
        <v>26</v>
      </c>
      <c r="M31" s="0" t="n">
        <f aca="false">SUM(E31:L31)</f>
        <v>0</v>
      </c>
      <c r="N31" s="0" t="n">
        <f aca="false">E31+F31</f>
        <v>0</v>
      </c>
      <c r="O31" s="0" t="n">
        <f aca="false">G31+H31+I31+J31</f>
        <v>0</v>
      </c>
      <c r="P31" s="0" t="n">
        <f aca="false">K31+L31</f>
        <v>0</v>
      </c>
    </row>
    <row r="32" customFormat="false" ht="12.75" hidden="false" customHeight="false" outlineLevel="0" collapsed="false">
      <c r="A32" s="0" t="n">
        <v>2</v>
      </c>
      <c r="B32" s="3" t="n">
        <v>104</v>
      </c>
      <c r="C32" s="3" t="s">
        <v>50</v>
      </c>
      <c r="D32" s="3" t="s">
        <v>51</v>
      </c>
      <c r="M32" s="0" t="n">
        <f aca="false">SUM(E32:L32)</f>
        <v>0</v>
      </c>
      <c r="N32" s="0" t="n">
        <f aca="false">E32+F32</f>
        <v>0</v>
      </c>
      <c r="O32" s="0" t="n">
        <f aca="false">G32+H32+I32+J32</f>
        <v>0</v>
      </c>
      <c r="P32" s="0" t="n">
        <f aca="false">K32+L32</f>
        <v>0</v>
      </c>
    </row>
    <row r="33" customFormat="false" ht="12.75" hidden="false" customHeight="false" outlineLevel="0" collapsed="false">
      <c r="A33" s="0" t="n">
        <v>2</v>
      </c>
      <c r="B33" s="3" t="n">
        <v>105</v>
      </c>
      <c r="C33" s="3" t="s">
        <v>52</v>
      </c>
      <c r="D33" s="3" t="s">
        <v>53</v>
      </c>
      <c r="M33" s="0" t="n">
        <f aca="false">SUM(E33:L33)</f>
        <v>0</v>
      </c>
      <c r="N33" s="0" t="n">
        <f aca="false">E33+F33</f>
        <v>0</v>
      </c>
      <c r="O33" s="0" t="n">
        <f aca="false">G33+H33+I33+J33</f>
        <v>0</v>
      </c>
      <c r="P33" s="0" t="n">
        <f aca="false">K33+L33</f>
        <v>0</v>
      </c>
    </row>
    <row r="34" customFormat="false" ht="12.75" hidden="false" customHeight="false" outlineLevel="0" collapsed="false">
      <c r="A34" s="0" t="n">
        <v>2</v>
      </c>
      <c r="B34" s="3" t="n">
        <v>115</v>
      </c>
      <c r="C34" s="3" t="s">
        <v>54</v>
      </c>
      <c r="D34" s="3" t="s">
        <v>55</v>
      </c>
      <c r="E34" s="10" t="n">
        <v>32</v>
      </c>
      <c r="F34" s="10" t="n">
        <v>38</v>
      </c>
      <c r="I34" s="10" t="n">
        <v>28</v>
      </c>
      <c r="M34" s="0" t="n">
        <f aca="false">SUM(E34:L34)</f>
        <v>98</v>
      </c>
      <c r="N34" s="0" t="n">
        <f aca="false">E34+F34</f>
        <v>70</v>
      </c>
      <c r="O34" s="0" t="n">
        <f aca="false">G34+H34+I34+J34</f>
        <v>28</v>
      </c>
      <c r="P34" s="0" t="n">
        <f aca="false">K34+L34</f>
        <v>0</v>
      </c>
    </row>
    <row r="35" customFormat="false" ht="12.75" hidden="false" customHeight="false" outlineLevel="0" collapsed="false">
      <c r="A35" s="0" t="n">
        <v>2</v>
      </c>
      <c r="B35" s="3" t="n">
        <v>117</v>
      </c>
      <c r="C35" s="3" t="s">
        <v>56</v>
      </c>
      <c r="D35" s="3" t="s">
        <v>57</v>
      </c>
      <c r="M35" s="0" t="n">
        <f aca="false">SUM(E35:L35)</f>
        <v>0</v>
      </c>
      <c r="N35" s="0" t="n">
        <f aca="false">E35+F35</f>
        <v>0</v>
      </c>
      <c r="O35" s="0" t="n">
        <f aca="false">G35+H35+I35+J35</f>
        <v>0</v>
      </c>
      <c r="P35" s="0" t="n">
        <f aca="false">K35+L35</f>
        <v>0</v>
      </c>
    </row>
    <row r="36" customFormat="false" ht="12.75" hidden="false" customHeight="false" outlineLevel="0" collapsed="false">
      <c r="A36" s="0" t="n">
        <v>2</v>
      </c>
      <c r="B36" s="3" t="n">
        <v>120</v>
      </c>
      <c r="C36" s="3" t="s">
        <v>58</v>
      </c>
      <c r="D36" s="3" t="s">
        <v>59</v>
      </c>
      <c r="E36" s="10" t="n">
        <v>18</v>
      </c>
      <c r="F36" s="10" t="n">
        <v>24</v>
      </c>
      <c r="M36" s="0" t="n">
        <f aca="false">SUM(E36:L36)</f>
        <v>42</v>
      </c>
      <c r="N36" s="0" t="n">
        <f aca="false">E36+F36</f>
        <v>42</v>
      </c>
      <c r="O36" s="0" t="n">
        <f aca="false">G36+H36+I36+J36</f>
        <v>0</v>
      </c>
      <c r="P36" s="0" t="n">
        <f aca="false">K36+L36</f>
        <v>0</v>
      </c>
    </row>
    <row r="37" customFormat="false" ht="12.75" hidden="false" customHeight="false" outlineLevel="0" collapsed="false">
      <c r="A37" s="0" t="n">
        <v>2</v>
      </c>
      <c r="B37" s="3" t="n">
        <v>124</v>
      </c>
      <c r="C37" s="3" t="s">
        <v>60</v>
      </c>
      <c r="D37" s="3" t="s">
        <v>61</v>
      </c>
      <c r="I37" s="10" t="n">
        <v>12</v>
      </c>
      <c r="K37" s="10" t="n">
        <v>27</v>
      </c>
      <c r="L37" s="10" t="n">
        <v>30</v>
      </c>
      <c r="M37" s="0" t="n">
        <f aca="false">SUM(E37:L37)</f>
        <v>69</v>
      </c>
      <c r="N37" s="0" t="n">
        <f aca="false">E37+F37</f>
        <v>0</v>
      </c>
      <c r="O37" s="0" t="n">
        <f aca="false">G37+H37+I37+J37</f>
        <v>12</v>
      </c>
      <c r="P37" s="0" t="n">
        <f aca="false">K37+L37</f>
        <v>57</v>
      </c>
    </row>
    <row r="38" customFormat="false" ht="12.75" hidden="false" customHeight="false" outlineLevel="0" collapsed="false">
      <c r="A38" s="0" t="n">
        <v>2</v>
      </c>
      <c r="B38" s="3" t="n">
        <v>130</v>
      </c>
      <c r="C38" s="3" t="s">
        <v>62</v>
      </c>
      <c r="D38" s="3" t="s">
        <v>19</v>
      </c>
      <c r="M38" s="0" t="n">
        <f aca="false">SUM(E38:L38)</f>
        <v>0</v>
      </c>
      <c r="N38" s="0" t="n">
        <f aca="false">E38+F38</f>
        <v>0</v>
      </c>
      <c r="O38" s="0" t="n">
        <f aca="false">G38+H38+I38+J38</f>
        <v>0</v>
      </c>
      <c r="P38" s="0" t="n">
        <f aca="false">K38+L38</f>
        <v>0</v>
      </c>
    </row>
    <row r="39" customFormat="false" ht="12.75" hidden="false" customHeight="false" outlineLevel="0" collapsed="false">
      <c r="A39" s="0" t="n">
        <v>2</v>
      </c>
      <c r="B39" s="3" t="n">
        <v>131</v>
      </c>
      <c r="C39" s="3" t="s">
        <v>63</v>
      </c>
      <c r="D39" s="3" t="s">
        <v>64</v>
      </c>
      <c r="M39" s="0" t="n">
        <f aca="false">SUM(E39:L39)</f>
        <v>0</v>
      </c>
      <c r="N39" s="0" t="n">
        <f aca="false">E39+F39</f>
        <v>0</v>
      </c>
      <c r="O39" s="0" t="n">
        <f aca="false">G39+H39+I39+J39</f>
        <v>0</v>
      </c>
      <c r="P39" s="0" t="n">
        <f aca="false">K39+L39</f>
        <v>0</v>
      </c>
    </row>
    <row r="40" customFormat="false" ht="12.75" hidden="false" customHeight="false" outlineLevel="0" collapsed="false">
      <c r="A40" s="0" t="n">
        <v>2</v>
      </c>
      <c r="B40" s="3" t="n">
        <v>134</v>
      </c>
      <c r="C40" s="3" t="s">
        <v>23</v>
      </c>
      <c r="D40" s="3" t="s">
        <v>18</v>
      </c>
      <c r="E40" s="10" t="n">
        <v>19</v>
      </c>
      <c r="F40" s="10" t="n">
        <v>35</v>
      </c>
      <c r="I40" s="10" t="n">
        <v>25</v>
      </c>
      <c r="M40" s="0" t="n">
        <f aca="false">SUM(E40:L40)</f>
        <v>79</v>
      </c>
      <c r="N40" s="0" t="n">
        <f aca="false">E40+F40</f>
        <v>54</v>
      </c>
      <c r="O40" s="0" t="n">
        <f aca="false">G40+H40+I40+J40</f>
        <v>25</v>
      </c>
      <c r="P40" s="0" t="n">
        <f aca="false">K40+L40</f>
        <v>0</v>
      </c>
    </row>
    <row r="41" customFormat="false" ht="12.75" hidden="false" customHeight="false" outlineLevel="0" collapsed="false">
      <c r="A41" s="0" t="n">
        <v>2</v>
      </c>
      <c r="B41" s="3" t="n">
        <v>136</v>
      </c>
      <c r="C41" s="3" t="s">
        <v>62</v>
      </c>
      <c r="D41" s="3" t="s">
        <v>65</v>
      </c>
      <c r="M41" s="0" t="n">
        <f aca="false">SUM(E41:L41)</f>
        <v>0</v>
      </c>
      <c r="N41" s="0" t="n">
        <f aca="false">E41+F41</f>
        <v>0</v>
      </c>
      <c r="O41" s="0" t="n">
        <f aca="false">G41+H41+I41+J41</f>
        <v>0</v>
      </c>
      <c r="P41" s="0" t="n">
        <f aca="false">K41+L41</f>
        <v>0</v>
      </c>
    </row>
    <row r="42" customFormat="false" ht="12.75" hidden="false" customHeight="false" outlineLevel="0" collapsed="false">
      <c r="A42" s="0" t="n">
        <v>2</v>
      </c>
      <c r="B42" s="3" t="n">
        <v>137</v>
      </c>
      <c r="C42" s="3" t="s">
        <v>66</v>
      </c>
      <c r="D42" s="3" t="s">
        <v>67</v>
      </c>
      <c r="M42" s="0" t="n">
        <f aca="false">SUM(E42:L42)</f>
        <v>0</v>
      </c>
      <c r="N42" s="0" t="n">
        <f aca="false">E42+F42</f>
        <v>0</v>
      </c>
      <c r="O42" s="0" t="n">
        <f aca="false">G42+H42+I42+J42</f>
        <v>0</v>
      </c>
      <c r="P42" s="0" t="n">
        <f aca="false">K42+L42</f>
        <v>0</v>
      </c>
    </row>
    <row r="43" customFormat="false" ht="12.75" hidden="false" customHeight="false" outlineLevel="0" collapsed="false">
      <c r="A43" s="0" t="n">
        <v>2</v>
      </c>
      <c r="B43" s="3" t="n">
        <v>139</v>
      </c>
      <c r="C43" s="3" t="s">
        <v>50</v>
      </c>
      <c r="D43" s="3" t="s">
        <v>68</v>
      </c>
      <c r="E43" s="10" t="n">
        <v>23</v>
      </c>
      <c r="F43" s="10" t="n">
        <v>23</v>
      </c>
      <c r="H43" s="10" t="n">
        <v>28</v>
      </c>
      <c r="J43" s="10" t="n">
        <v>38</v>
      </c>
      <c r="M43" s="0" t="n">
        <f aca="false">SUM(E43:L43)</f>
        <v>112</v>
      </c>
      <c r="N43" s="0" t="n">
        <f aca="false">E43+F43</f>
        <v>46</v>
      </c>
      <c r="O43" s="0" t="n">
        <f aca="false">G43+H43+I43+J43</f>
        <v>66</v>
      </c>
      <c r="P43" s="0" t="n">
        <f aca="false">K43+L43</f>
        <v>0</v>
      </c>
    </row>
    <row r="44" customFormat="false" ht="12.75" hidden="false" customHeight="false" outlineLevel="0" collapsed="false">
      <c r="A44" s="0" t="n">
        <v>2</v>
      </c>
      <c r="B44" s="3" t="n">
        <v>140</v>
      </c>
      <c r="C44" s="3" t="s">
        <v>69</v>
      </c>
      <c r="D44" s="3" t="s">
        <v>70</v>
      </c>
      <c r="E44" s="10" t="n">
        <v>19</v>
      </c>
      <c r="F44" s="10" t="n">
        <v>25</v>
      </c>
      <c r="G44" s="10" t="n">
        <v>40</v>
      </c>
      <c r="H44" s="10" t="n">
        <v>39</v>
      </c>
      <c r="I44" s="10" t="n">
        <v>22</v>
      </c>
      <c r="J44" s="10" t="n">
        <v>29</v>
      </c>
      <c r="M44" s="0" t="n">
        <f aca="false">SUM(E44:L44)</f>
        <v>174</v>
      </c>
      <c r="N44" s="0" t="n">
        <f aca="false">E44+F44</f>
        <v>44</v>
      </c>
      <c r="O44" s="0" t="n">
        <f aca="false">G44+H44+I44+J44</f>
        <v>130</v>
      </c>
      <c r="P44" s="0" t="n">
        <f aca="false">K44+L44</f>
        <v>0</v>
      </c>
    </row>
    <row r="45" customFormat="false" ht="12.75" hidden="false" customHeight="false" outlineLevel="0" collapsed="false">
      <c r="A45" s="0" t="n">
        <v>2</v>
      </c>
      <c r="B45" s="3" t="n">
        <v>141</v>
      </c>
      <c r="C45" s="3" t="s">
        <v>62</v>
      </c>
      <c r="D45" s="3" t="s">
        <v>71</v>
      </c>
      <c r="M45" s="0" t="n">
        <f aca="false">SUM(E45:L45)</f>
        <v>0</v>
      </c>
      <c r="N45" s="0" t="n">
        <f aca="false">E45+F45</f>
        <v>0</v>
      </c>
      <c r="O45" s="0" t="n">
        <f aca="false">G45+H45+I45+J45</f>
        <v>0</v>
      </c>
      <c r="P45" s="0" t="n">
        <f aca="false">K45+L45</f>
        <v>0</v>
      </c>
    </row>
    <row r="46" customFormat="false" ht="12.75" hidden="false" customHeight="false" outlineLevel="0" collapsed="false">
      <c r="A46" s="0" t="n">
        <v>2</v>
      </c>
      <c r="B46" s="3" t="n">
        <v>143</v>
      </c>
      <c r="C46" s="3" t="s">
        <v>72</v>
      </c>
      <c r="D46" s="3" t="s">
        <v>73</v>
      </c>
      <c r="E46" s="10" t="n">
        <v>27</v>
      </c>
      <c r="F46" s="10" t="n">
        <v>21</v>
      </c>
      <c r="I46" s="10" t="n">
        <v>20</v>
      </c>
      <c r="K46" s="10" t="n">
        <v>22</v>
      </c>
      <c r="L46" s="10" t="n">
        <v>24</v>
      </c>
      <c r="M46" s="0" t="n">
        <f aca="false">SUM(E46:L46)</f>
        <v>114</v>
      </c>
      <c r="N46" s="0" t="n">
        <f aca="false">E46+F46</f>
        <v>48</v>
      </c>
      <c r="O46" s="0" t="n">
        <f aca="false">G46+H46+I46+J46</f>
        <v>20</v>
      </c>
      <c r="P46" s="0" t="n">
        <f aca="false">K46+L46</f>
        <v>46</v>
      </c>
    </row>
    <row r="47" customFormat="false" ht="12.75" hidden="false" customHeight="false" outlineLevel="0" collapsed="false">
      <c r="A47" s="0" t="n">
        <v>2</v>
      </c>
      <c r="B47" s="3" t="n">
        <v>144</v>
      </c>
      <c r="C47" s="3" t="s">
        <v>58</v>
      </c>
      <c r="D47" s="3" t="s">
        <v>74</v>
      </c>
      <c r="M47" s="0" t="n">
        <f aca="false">SUM(E47:L47)</f>
        <v>0</v>
      </c>
      <c r="N47" s="0" t="n">
        <f aca="false">E47+F47</f>
        <v>0</v>
      </c>
      <c r="O47" s="0" t="n">
        <f aca="false">G47+H47+I47+J47</f>
        <v>0</v>
      </c>
      <c r="P47" s="0" t="n">
        <f aca="false">K47+L47</f>
        <v>0</v>
      </c>
    </row>
    <row r="48" customFormat="false" ht="12.75" hidden="false" customHeight="false" outlineLevel="0" collapsed="false">
      <c r="A48" s="0" t="n">
        <v>2</v>
      </c>
      <c r="B48" s="3" t="n">
        <v>146</v>
      </c>
      <c r="C48" s="3" t="s">
        <v>75</v>
      </c>
      <c r="D48" s="3" t="s">
        <v>76</v>
      </c>
      <c r="M48" s="0" t="n">
        <f aca="false">SUM(E48:L48)</f>
        <v>0</v>
      </c>
      <c r="N48" s="0" t="n">
        <f aca="false">E48+F48</f>
        <v>0</v>
      </c>
      <c r="O48" s="0" t="n">
        <f aca="false">G48+H48+I48+J48</f>
        <v>0</v>
      </c>
      <c r="P48" s="0" t="n">
        <f aca="false">K48+L48</f>
        <v>0</v>
      </c>
    </row>
    <row r="49" customFormat="false" ht="12.75" hidden="false" customHeight="false" outlineLevel="0" collapsed="false">
      <c r="A49" s="0" t="n">
        <v>2</v>
      </c>
      <c r="B49" s="3" t="n">
        <v>147</v>
      </c>
      <c r="C49" s="3" t="s">
        <v>58</v>
      </c>
      <c r="D49" s="3" t="s">
        <v>77</v>
      </c>
      <c r="M49" s="0" t="n">
        <f aca="false">SUM(E49:L49)</f>
        <v>0</v>
      </c>
      <c r="N49" s="0" t="n">
        <f aca="false">E49+F49</f>
        <v>0</v>
      </c>
      <c r="O49" s="0" t="n">
        <f aca="false">G49+H49+I49+J49</f>
        <v>0</v>
      </c>
      <c r="P49" s="0" t="n">
        <f aca="false">K49+L49</f>
        <v>0</v>
      </c>
    </row>
    <row r="50" customFormat="false" ht="12.75" hidden="false" customHeight="false" outlineLevel="0" collapsed="false">
      <c r="A50" s="0" t="n">
        <v>2</v>
      </c>
      <c r="B50" s="3" t="n">
        <v>148</v>
      </c>
      <c r="C50" s="3" t="s">
        <v>78</v>
      </c>
      <c r="D50" s="3" t="s">
        <v>79</v>
      </c>
      <c r="M50" s="0" t="n">
        <f aca="false">SUM(E50:L50)</f>
        <v>0</v>
      </c>
      <c r="N50" s="0" t="n">
        <f aca="false">E50+F50</f>
        <v>0</v>
      </c>
      <c r="O50" s="0" t="n">
        <f aca="false">G50+H50+I50+J50</f>
        <v>0</v>
      </c>
      <c r="P50" s="0" t="n">
        <f aca="false">K50+L50</f>
        <v>0</v>
      </c>
    </row>
    <row r="51" customFormat="false" ht="12.75" hidden="false" customHeight="false" outlineLevel="0" collapsed="false">
      <c r="A51" s="0" t="n">
        <v>2</v>
      </c>
      <c r="B51" s="3" t="n">
        <v>149</v>
      </c>
      <c r="C51" s="3" t="s">
        <v>50</v>
      </c>
      <c r="D51" s="3" t="s">
        <v>80</v>
      </c>
      <c r="G51" s="10" t="n">
        <v>40</v>
      </c>
      <c r="H51" s="10" t="n">
        <v>39</v>
      </c>
      <c r="I51" s="10" t="n">
        <v>23</v>
      </c>
      <c r="J51" s="10" t="n">
        <v>38</v>
      </c>
      <c r="M51" s="0" t="n">
        <f aca="false">SUM(E51:L51)</f>
        <v>140</v>
      </c>
      <c r="N51" s="0" t="n">
        <f aca="false">E51+F51</f>
        <v>0</v>
      </c>
      <c r="O51" s="0" t="n">
        <f aca="false">G51+H51+I51+J51</f>
        <v>140</v>
      </c>
      <c r="P51" s="0" t="n">
        <f aca="false">K51+L51</f>
        <v>0</v>
      </c>
    </row>
    <row r="52" customFormat="false" ht="12.75" hidden="false" customHeight="false" outlineLevel="0" collapsed="false">
      <c r="A52" s="0" t="n">
        <v>2</v>
      </c>
      <c r="B52" s="3" t="n">
        <v>151</v>
      </c>
      <c r="C52" s="3" t="s">
        <v>81</v>
      </c>
      <c r="D52" s="3" t="s">
        <v>82</v>
      </c>
      <c r="M52" s="0" t="n">
        <f aca="false">SUM(E52:L52)</f>
        <v>0</v>
      </c>
      <c r="N52" s="0" t="n">
        <f aca="false">E52+F52</f>
        <v>0</v>
      </c>
      <c r="O52" s="0" t="n">
        <f aca="false">G52+H52+I52+J52</f>
        <v>0</v>
      </c>
      <c r="P52" s="0" t="n">
        <f aca="false">K52+L52</f>
        <v>0</v>
      </c>
    </row>
    <row r="53" customFormat="false" ht="12.75" hidden="false" customHeight="false" outlineLevel="0" collapsed="false">
      <c r="A53" s="0" t="n">
        <v>2</v>
      </c>
      <c r="B53" s="3" t="n">
        <v>152</v>
      </c>
      <c r="C53" s="3" t="s">
        <v>28</v>
      </c>
      <c r="D53" s="3" t="s">
        <v>83</v>
      </c>
      <c r="M53" s="0" t="n">
        <f aca="false">SUM(E53:L53)</f>
        <v>0</v>
      </c>
      <c r="N53" s="0" t="n">
        <f aca="false">E53+F53</f>
        <v>0</v>
      </c>
      <c r="O53" s="0" t="n">
        <f aca="false">G53+H53+I53+J53</f>
        <v>0</v>
      </c>
      <c r="P53" s="0" t="n">
        <f aca="false">K53+L53</f>
        <v>0</v>
      </c>
    </row>
    <row r="54" customFormat="false" ht="12.75" hidden="false" customHeight="false" outlineLevel="0" collapsed="false">
      <c r="A54" s="0" t="n">
        <v>2</v>
      </c>
      <c r="B54" s="3" t="n">
        <v>153</v>
      </c>
      <c r="C54" s="3" t="s">
        <v>69</v>
      </c>
      <c r="D54" s="3" t="s">
        <v>84</v>
      </c>
      <c r="M54" s="0" t="n">
        <f aca="false">SUM(E54:L54)</f>
        <v>0</v>
      </c>
      <c r="N54" s="0" t="n">
        <f aca="false">E54+F54</f>
        <v>0</v>
      </c>
      <c r="O54" s="0" t="n">
        <f aca="false">G54+H54+I54+J54</f>
        <v>0</v>
      </c>
      <c r="P54" s="0" t="n">
        <f aca="false">K54+L54</f>
        <v>0</v>
      </c>
    </row>
    <row r="55" customFormat="false" ht="12.75" hidden="false" customHeight="false" outlineLevel="0" collapsed="false">
      <c r="A55" s="0" t="n">
        <v>2</v>
      </c>
      <c r="B55" s="3" t="n">
        <v>154</v>
      </c>
      <c r="C55" s="3" t="s">
        <v>69</v>
      </c>
      <c r="D55" s="3" t="s">
        <v>85</v>
      </c>
      <c r="E55" s="10" t="n">
        <v>32</v>
      </c>
      <c r="F55" s="10" t="n">
        <v>40</v>
      </c>
      <c r="G55" s="10" t="n">
        <v>30</v>
      </c>
      <c r="H55" s="10" t="n">
        <v>36</v>
      </c>
      <c r="I55" s="10" t="n">
        <v>26</v>
      </c>
      <c r="J55" s="10" t="n">
        <v>38</v>
      </c>
      <c r="M55" s="0" t="n">
        <f aca="false">SUM(E55:L55)</f>
        <v>202</v>
      </c>
      <c r="N55" s="0" t="n">
        <f aca="false">E55+F55</f>
        <v>72</v>
      </c>
      <c r="O55" s="0" t="n">
        <f aca="false">G55+H55+I55+J55</f>
        <v>130</v>
      </c>
      <c r="P55" s="0" t="n">
        <f aca="false">K55+L55</f>
        <v>0</v>
      </c>
    </row>
    <row r="56" customFormat="false" ht="12.75" hidden="false" customHeight="false" outlineLevel="0" collapsed="false">
      <c r="A56" s="0" t="n">
        <v>2</v>
      </c>
      <c r="B56" s="3" t="n">
        <v>155</v>
      </c>
      <c r="C56" s="3" t="s">
        <v>86</v>
      </c>
      <c r="D56" s="3" t="s">
        <v>87</v>
      </c>
      <c r="G56" s="10" t="n">
        <v>40</v>
      </c>
      <c r="H56" s="10" t="n">
        <v>39</v>
      </c>
      <c r="J56" s="10" t="n">
        <v>35</v>
      </c>
      <c r="M56" s="0" t="n">
        <f aca="false">SUM(E56:L56)</f>
        <v>114</v>
      </c>
      <c r="N56" s="0" t="n">
        <f aca="false">E56+F56</f>
        <v>0</v>
      </c>
      <c r="O56" s="0" t="n">
        <f aca="false">G56+H56+I56+J56</f>
        <v>114</v>
      </c>
      <c r="P56" s="0" t="n">
        <f aca="false">K56+L56</f>
        <v>0</v>
      </c>
    </row>
    <row r="57" customFormat="false" ht="12.75" hidden="false" customHeight="false" outlineLevel="0" collapsed="false">
      <c r="A57" s="0" t="n">
        <v>2</v>
      </c>
      <c r="B57" s="3" t="n">
        <v>156</v>
      </c>
      <c r="C57" s="3" t="s">
        <v>13</v>
      </c>
      <c r="D57" s="4" t="s">
        <v>88</v>
      </c>
      <c r="G57" s="10" t="n">
        <v>29</v>
      </c>
      <c r="H57" s="10" t="n">
        <v>30</v>
      </c>
      <c r="M57" s="0" t="n">
        <f aca="false">SUM(E57:L57)</f>
        <v>59</v>
      </c>
      <c r="N57" s="0" t="n">
        <f aca="false">E57+F57</f>
        <v>0</v>
      </c>
      <c r="O57" s="0" t="n">
        <f aca="false">G57+H57+I57+J57</f>
        <v>59</v>
      </c>
      <c r="P57" s="0" t="n">
        <f aca="false">K57+L57</f>
        <v>0</v>
      </c>
    </row>
    <row r="58" customFormat="false" ht="12.75" hidden="false" customHeight="false" outlineLevel="0" collapsed="false">
      <c r="A58" s="0" t="n">
        <v>2</v>
      </c>
      <c r="B58" s="3" t="n">
        <v>158</v>
      </c>
      <c r="C58" s="3" t="s">
        <v>89</v>
      </c>
      <c r="D58" s="3" t="s">
        <v>90</v>
      </c>
      <c r="K58" s="10" t="n">
        <v>16</v>
      </c>
      <c r="L58" s="10" t="n">
        <v>19</v>
      </c>
      <c r="M58" s="0" t="n">
        <f aca="false">SUM(E58:L58)</f>
        <v>35</v>
      </c>
      <c r="N58" s="0" t="n">
        <f aca="false">E58+F58</f>
        <v>0</v>
      </c>
      <c r="O58" s="0" t="n">
        <f aca="false">G58+H58+I58+J58</f>
        <v>0</v>
      </c>
      <c r="P58" s="0" t="n">
        <f aca="false">K58+L58</f>
        <v>35</v>
      </c>
    </row>
    <row r="59" customFormat="false" ht="12.75" hidden="false" customHeight="false" outlineLevel="0" collapsed="false">
      <c r="A59" s="0" t="n">
        <v>2</v>
      </c>
      <c r="B59" s="3" t="n">
        <v>161</v>
      </c>
      <c r="C59" s="3" t="s">
        <v>69</v>
      </c>
      <c r="D59" s="3" t="s">
        <v>91</v>
      </c>
      <c r="M59" s="0" t="n">
        <f aca="false">SUM(E59:L59)</f>
        <v>0</v>
      </c>
      <c r="N59" s="0" t="n">
        <f aca="false">E59+F59</f>
        <v>0</v>
      </c>
      <c r="O59" s="0" t="n">
        <f aca="false">G59+H59+I59+J59</f>
        <v>0</v>
      </c>
      <c r="P59" s="0" t="n">
        <f aca="false">K59+L59</f>
        <v>0</v>
      </c>
    </row>
    <row r="60" customFormat="false" ht="12.75" hidden="false" customHeight="false" outlineLevel="0" collapsed="false">
      <c r="A60" s="0" t="n">
        <v>2</v>
      </c>
      <c r="B60" s="3" t="n">
        <v>162</v>
      </c>
      <c r="C60" s="3" t="s">
        <v>92</v>
      </c>
      <c r="D60" s="3" t="s">
        <v>93</v>
      </c>
      <c r="M60" s="0" t="n">
        <f aca="false">SUM(E60:L60)</f>
        <v>0</v>
      </c>
      <c r="N60" s="0" t="n">
        <f aca="false">E60+F60</f>
        <v>0</v>
      </c>
      <c r="O60" s="0" t="n">
        <f aca="false">G60+H60+I60+J60</f>
        <v>0</v>
      </c>
      <c r="P60" s="0" t="n">
        <f aca="false">K60+L60</f>
        <v>0</v>
      </c>
    </row>
    <row r="61" customFormat="false" ht="12.75" hidden="false" customHeight="false" outlineLevel="0" collapsed="false">
      <c r="A61" s="0" t="n">
        <v>2</v>
      </c>
      <c r="B61" s="3" t="n">
        <v>163</v>
      </c>
      <c r="C61" s="3" t="s">
        <v>23</v>
      </c>
      <c r="D61" s="3" t="s">
        <v>94</v>
      </c>
      <c r="K61" s="10" t="n">
        <v>16</v>
      </c>
      <c r="L61" s="10" t="n">
        <v>20</v>
      </c>
      <c r="M61" s="0" t="n">
        <f aca="false">SUM(E61:L61)</f>
        <v>36</v>
      </c>
      <c r="N61" s="0" t="n">
        <f aca="false">E61+F61</f>
        <v>0</v>
      </c>
      <c r="O61" s="0" t="n">
        <f aca="false">G61+H61+I61+J61</f>
        <v>0</v>
      </c>
      <c r="P61" s="0" t="n">
        <f aca="false">K61+L61</f>
        <v>36</v>
      </c>
    </row>
    <row r="62" customFormat="false" ht="12.75" hidden="false" customHeight="false" outlineLevel="0" collapsed="false">
      <c r="A62" s="0" t="n">
        <v>2</v>
      </c>
      <c r="B62" s="3" t="n">
        <v>167</v>
      </c>
      <c r="C62" s="3" t="s">
        <v>95</v>
      </c>
      <c r="D62" s="3" t="s">
        <v>96</v>
      </c>
      <c r="M62" s="0" t="n">
        <f aca="false">SUM(E62:L62)</f>
        <v>0</v>
      </c>
      <c r="N62" s="0" t="n">
        <f aca="false">E62+F62</f>
        <v>0</v>
      </c>
      <c r="O62" s="0" t="n">
        <f aca="false">G62+H62+I62+J62</f>
        <v>0</v>
      </c>
      <c r="P62" s="0" t="n">
        <f aca="false">K62+L62</f>
        <v>0</v>
      </c>
    </row>
    <row r="63" customFormat="false" ht="12.75" hidden="false" customHeight="false" outlineLevel="0" collapsed="false">
      <c r="A63" s="0" t="n">
        <v>2</v>
      </c>
      <c r="B63" s="3" t="n">
        <v>168</v>
      </c>
      <c r="C63" s="3" t="s">
        <v>62</v>
      </c>
      <c r="D63" s="3" t="s">
        <v>97</v>
      </c>
      <c r="M63" s="0" t="n">
        <f aca="false">SUM(E63:L63)</f>
        <v>0</v>
      </c>
      <c r="N63" s="0" t="n">
        <f aca="false">E63+F63</f>
        <v>0</v>
      </c>
      <c r="O63" s="0" t="n">
        <f aca="false">G63+H63+I63+J63</f>
        <v>0</v>
      </c>
      <c r="P63" s="0" t="n">
        <f aca="false">K63+L63</f>
        <v>0</v>
      </c>
    </row>
    <row r="64" customFormat="false" ht="12.75" hidden="false" customHeight="false" outlineLevel="0" collapsed="false">
      <c r="A64" s="0" t="n">
        <v>2</v>
      </c>
      <c r="B64" s="3" t="n">
        <v>169</v>
      </c>
      <c r="C64" s="3" t="s">
        <v>62</v>
      </c>
      <c r="D64" s="3" t="s">
        <v>98</v>
      </c>
      <c r="M64" s="0" t="n">
        <f aca="false">SUM(E64:L64)</f>
        <v>0</v>
      </c>
      <c r="N64" s="0" t="n">
        <f aca="false">E64+F64</f>
        <v>0</v>
      </c>
      <c r="O64" s="0" t="n">
        <f aca="false">G64+H64+I64+J64</f>
        <v>0</v>
      </c>
      <c r="P64" s="0" t="n">
        <f aca="false">K64+L64</f>
        <v>0</v>
      </c>
    </row>
    <row r="65" customFormat="false" ht="12.75" hidden="false" customHeight="false" outlineLevel="0" collapsed="false">
      <c r="A65" s="0" t="n">
        <v>2</v>
      </c>
      <c r="B65" s="3" t="n">
        <v>170</v>
      </c>
      <c r="C65" s="3" t="s">
        <v>99</v>
      </c>
      <c r="D65" s="3" t="s">
        <v>100</v>
      </c>
      <c r="M65" s="0" t="n">
        <f aca="false">SUM(E65:L65)</f>
        <v>0</v>
      </c>
      <c r="N65" s="0" t="n">
        <f aca="false">E65+F65</f>
        <v>0</v>
      </c>
      <c r="O65" s="0" t="n">
        <f aca="false">G65+H65+I65+J65</f>
        <v>0</v>
      </c>
      <c r="P65" s="0" t="n">
        <f aca="false">K65+L65</f>
        <v>0</v>
      </c>
    </row>
    <row r="66" customFormat="false" ht="12.75" hidden="false" customHeight="false" outlineLevel="0" collapsed="false">
      <c r="A66" s="0" t="n">
        <v>2</v>
      </c>
      <c r="B66" s="3" t="n">
        <v>171</v>
      </c>
      <c r="C66" s="3" t="s">
        <v>101</v>
      </c>
      <c r="D66" s="3" t="s">
        <v>102</v>
      </c>
      <c r="M66" s="0" t="n">
        <f aca="false">SUM(E66:L66)</f>
        <v>0</v>
      </c>
      <c r="N66" s="0" t="n">
        <f aca="false">E66+F66</f>
        <v>0</v>
      </c>
      <c r="O66" s="0" t="n">
        <f aca="false">G66+H66+I66+J66</f>
        <v>0</v>
      </c>
      <c r="P66" s="0" t="n">
        <f aca="false">K66+L66</f>
        <v>0</v>
      </c>
    </row>
    <row r="67" customFormat="false" ht="12.75" hidden="false" customHeight="false" outlineLevel="0" collapsed="false">
      <c r="A67" s="0" t="n">
        <v>2</v>
      </c>
      <c r="B67" s="3" t="n">
        <v>172</v>
      </c>
      <c r="C67" s="3" t="s">
        <v>23</v>
      </c>
      <c r="D67" s="3" t="s">
        <v>103</v>
      </c>
      <c r="E67" s="10" t="n">
        <v>31</v>
      </c>
      <c r="F67" s="10" t="n">
        <v>27</v>
      </c>
      <c r="I67" s="10" t="n">
        <v>26</v>
      </c>
      <c r="M67" s="0" t="n">
        <f aca="false">SUM(E67:L67)</f>
        <v>84</v>
      </c>
      <c r="N67" s="0" t="n">
        <f aca="false">E67+F67</f>
        <v>58</v>
      </c>
      <c r="O67" s="0" t="n">
        <f aca="false">G67+H67+I67+J67</f>
        <v>26</v>
      </c>
      <c r="P67" s="0" t="n">
        <f aca="false">K67+L67</f>
        <v>0</v>
      </c>
    </row>
    <row r="68" customFormat="false" ht="12.75" hidden="false" customHeight="false" outlineLevel="0" collapsed="false">
      <c r="A68" s="0" t="n">
        <v>2</v>
      </c>
      <c r="B68" s="3" t="n">
        <v>173</v>
      </c>
      <c r="C68" s="3" t="s">
        <v>104</v>
      </c>
      <c r="D68" s="3" t="s">
        <v>105</v>
      </c>
      <c r="M68" s="0" t="n">
        <f aca="false">SUM(E68:L68)</f>
        <v>0</v>
      </c>
      <c r="N68" s="0" t="n">
        <f aca="false">E68+F68</f>
        <v>0</v>
      </c>
      <c r="O68" s="0" t="n">
        <f aca="false">G68+H68+I68+J68</f>
        <v>0</v>
      </c>
      <c r="P68" s="0" t="n">
        <f aca="false">K68+L68</f>
        <v>0</v>
      </c>
    </row>
    <row r="69" customFormat="false" ht="12.75" hidden="false" customHeight="false" outlineLevel="0" collapsed="false">
      <c r="A69" s="0" t="n">
        <v>2</v>
      </c>
      <c r="B69" s="3" t="n">
        <v>174</v>
      </c>
      <c r="C69" s="3" t="s">
        <v>38</v>
      </c>
      <c r="D69" s="3" t="s">
        <v>106</v>
      </c>
      <c r="M69" s="0" t="n">
        <f aca="false">SUM(E69:L69)</f>
        <v>0</v>
      </c>
      <c r="N69" s="0" t="n">
        <f aca="false">E69+F69</f>
        <v>0</v>
      </c>
      <c r="O69" s="0" t="n">
        <f aca="false">G69+H69+I69+J69</f>
        <v>0</v>
      </c>
      <c r="P69" s="0" t="n">
        <f aca="false">K69+L69</f>
        <v>0</v>
      </c>
    </row>
    <row r="70" customFormat="false" ht="12.75" hidden="false" customHeight="false" outlineLevel="0" collapsed="false">
      <c r="A70" s="0" t="n">
        <v>2</v>
      </c>
      <c r="B70" s="3" t="n">
        <v>175</v>
      </c>
      <c r="C70" s="3" t="s">
        <v>107</v>
      </c>
      <c r="D70" s="3" t="s">
        <v>108</v>
      </c>
      <c r="M70" s="0" t="n">
        <f aca="false">SUM(E70:L70)</f>
        <v>0</v>
      </c>
      <c r="N70" s="0" t="n">
        <f aca="false">E70+F70</f>
        <v>0</v>
      </c>
      <c r="O70" s="0" t="n">
        <f aca="false">G70+H70+I70+J70</f>
        <v>0</v>
      </c>
      <c r="P70" s="0" t="n">
        <f aca="false">K70+L70</f>
        <v>0</v>
      </c>
    </row>
    <row r="71" customFormat="false" ht="12.75" hidden="false" customHeight="false" outlineLevel="0" collapsed="false">
      <c r="A71" s="0" t="n">
        <v>2</v>
      </c>
      <c r="B71" s="3" t="n">
        <v>176</v>
      </c>
      <c r="C71" s="3" t="s">
        <v>36</v>
      </c>
      <c r="D71" s="5" t="s">
        <v>109</v>
      </c>
      <c r="M71" s="0" t="n">
        <f aca="false">SUM(E71:L71)</f>
        <v>0</v>
      </c>
      <c r="N71" s="0" t="n">
        <f aca="false">E71+F71</f>
        <v>0</v>
      </c>
      <c r="O71" s="0" t="n">
        <f aca="false">G71+H71+I71+J71</f>
        <v>0</v>
      </c>
      <c r="P71" s="0" t="n">
        <f aca="false">K71+L71</f>
        <v>0</v>
      </c>
    </row>
    <row r="72" customFormat="false" ht="12.75" hidden="false" customHeight="false" outlineLevel="0" collapsed="false">
      <c r="A72" s="0" t="n">
        <v>2</v>
      </c>
      <c r="B72" s="6" t="n">
        <v>178</v>
      </c>
      <c r="C72" s="7" t="s">
        <v>38</v>
      </c>
      <c r="D72" s="7" t="s">
        <v>110</v>
      </c>
      <c r="M72" s="0" t="n">
        <f aca="false">SUM(E72:L72)</f>
        <v>0</v>
      </c>
      <c r="N72" s="0" t="n">
        <f aca="false">E72+F72</f>
        <v>0</v>
      </c>
      <c r="O72" s="0" t="n">
        <f aca="false">G72+H72+I72+J72</f>
        <v>0</v>
      </c>
      <c r="P72" s="0" t="n">
        <f aca="false">K72+L72</f>
        <v>0</v>
      </c>
    </row>
    <row r="73" customFormat="false" ht="12.75" hidden="false" customHeight="false" outlineLevel="0" collapsed="false">
      <c r="A73" s="0" t="n">
        <v>2</v>
      </c>
      <c r="B73" s="6" t="n">
        <v>179</v>
      </c>
      <c r="C73" s="7" t="s">
        <v>111</v>
      </c>
      <c r="D73" s="7" t="s">
        <v>112</v>
      </c>
      <c r="E73" s="10" t="n">
        <v>25</v>
      </c>
      <c r="F73" s="10" t="n">
        <v>19</v>
      </c>
      <c r="M73" s="0" t="n">
        <f aca="false">SUM(E73:L73)</f>
        <v>44</v>
      </c>
      <c r="N73" s="0" t="n">
        <f aca="false">E73+F73</f>
        <v>44</v>
      </c>
      <c r="O73" s="0" t="n">
        <f aca="false">G73+H73+I73+J73</f>
        <v>0</v>
      </c>
      <c r="P73" s="0" t="n">
        <f aca="false">K73+L73</f>
        <v>0</v>
      </c>
    </row>
    <row r="74" customFormat="false" ht="12.75" hidden="false" customHeight="false" outlineLevel="0" collapsed="false">
      <c r="A74" s="0" t="n">
        <v>2</v>
      </c>
      <c r="B74" s="6" t="n">
        <v>180</v>
      </c>
      <c r="C74" s="7" t="s">
        <v>113</v>
      </c>
      <c r="D74" s="7" t="s">
        <v>114</v>
      </c>
      <c r="E74" s="10" t="n">
        <v>9</v>
      </c>
      <c r="F74" s="10" t="n">
        <v>17</v>
      </c>
      <c r="M74" s="0" t="n">
        <f aca="false">SUM(E74:L74)</f>
        <v>26</v>
      </c>
      <c r="N74" s="0" t="n">
        <f aca="false">E74+F74</f>
        <v>26</v>
      </c>
      <c r="O74" s="0" t="n">
        <f aca="false">G74+H74+I74+J74</f>
        <v>0</v>
      </c>
      <c r="P74" s="0" t="n">
        <f aca="false">K74+L74</f>
        <v>0</v>
      </c>
    </row>
    <row r="75" customFormat="false" ht="12.75" hidden="false" customHeight="false" outlineLevel="0" collapsed="false">
      <c r="A75" s="0" t="n">
        <v>2</v>
      </c>
      <c r="B75" s="6" t="n">
        <v>181</v>
      </c>
      <c r="C75" s="7" t="s">
        <v>115</v>
      </c>
      <c r="D75" s="7" t="s">
        <v>116</v>
      </c>
      <c r="K75" s="10" t="n">
        <v>21</v>
      </c>
      <c r="L75" s="10" t="n">
        <v>21</v>
      </c>
      <c r="M75" s="0" t="n">
        <f aca="false">SUM(E75:L75)</f>
        <v>42</v>
      </c>
      <c r="N75" s="0" t="n">
        <f aca="false">E75+F75</f>
        <v>0</v>
      </c>
      <c r="O75" s="0" t="n">
        <f aca="false">G75+H75+I75+J75</f>
        <v>0</v>
      </c>
      <c r="P75" s="0" t="n">
        <f aca="false">K75+L75</f>
        <v>42</v>
      </c>
    </row>
    <row r="76" customFormat="false" ht="12.75" hidden="false" customHeight="false" outlineLevel="0" collapsed="false">
      <c r="A76" s="0" t="n">
        <v>2</v>
      </c>
      <c r="B76" s="6" t="n">
        <v>182</v>
      </c>
      <c r="C76" s="7" t="s">
        <v>117</v>
      </c>
      <c r="D76" s="7" t="s">
        <v>118</v>
      </c>
      <c r="M76" s="0" t="n">
        <f aca="false">SUM(E76:L76)</f>
        <v>0</v>
      </c>
      <c r="N76" s="0" t="n">
        <f aca="false">E76+F76</f>
        <v>0</v>
      </c>
      <c r="O76" s="0" t="n">
        <f aca="false">G76+H76+I76+J76</f>
        <v>0</v>
      </c>
      <c r="P76" s="0" t="n">
        <f aca="false">K76+L76</f>
        <v>0</v>
      </c>
    </row>
    <row r="77" customFormat="false" ht="12.75" hidden="false" customHeight="false" outlineLevel="0" collapsed="false">
      <c r="A77" s="0" t="n">
        <v>2</v>
      </c>
      <c r="B77" s="6" t="n">
        <v>183</v>
      </c>
      <c r="C77" s="7" t="s">
        <v>119</v>
      </c>
      <c r="D77" s="7" t="s">
        <v>120</v>
      </c>
      <c r="E77" s="10" t="n">
        <v>29</v>
      </c>
      <c r="F77" s="10" t="n">
        <v>29</v>
      </c>
      <c r="I77" s="10" t="n">
        <v>24</v>
      </c>
      <c r="M77" s="0" t="n">
        <f aca="false">SUM(E77:L77)</f>
        <v>82</v>
      </c>
      <c r="N77" s="0" t="n">
        <f aca="false">E77+F77</f>
        <v>58</v>
      </c>
      <c r="O77" s="0" t="n">
        <f aca="false">G77+H77+I77+J77</f>
        <v>24</v>
      </c>
      <c r="P77" s="0" t="n">
        <f aca="false">K77+L77</f>
        <v>0</v>
      </c>
    </row>
    <row r="78" customFormat="false" ht="12.75" hidden="false" customHeight="false" outlineLevel="0" collapsed="false">
      <c r="A78" s="0" t="n">
        <v>2</v>
      </c>
      <c r="B78" s="6" t="n">
        <v>184</v>
      </c>
      <c r="C78" s="7" t="s">
        <v>38</v>
      </c>
      <c r="D78" s="4" t="s">
        <v>121</v>
      </c>
      <c r="M78" s="0" t="n">
        <f aca="false">SUM(E78:L78)</f>
        <v>0</v>
      </c>
      <c r="N78" s="0" t="n">
        <f aca="false">E78+F78</f>
        <v>0</v>
      </c>
      <c r="O78" s="0" t="n">
        <f aca="false">G78+H78+I78+J78</f>
        <v>0</v>
      </c>
      <c r="P78" s="0" t="n">
        <f aca="false">K78+L78</f>
        <v>0</v>
      </c>
    </row>
    <row r="79" customFormat="false" ht="12.75" hidden="false" customHeight="false" outlineLevel="0" collapsed="false">
      <c r="A79" s="0" t="n">
        <v>2</v>
      </c>
      <c r="B79" s="6" t="n">
        <v>185</v>
      </c>
      <c r="C79" s="7" t="s">
        <v>36</v>
      </c>
      <c r="D79" s="4" t="s">
        <v>122</v>
      </c>
      <c r="M79" s="0" t="n">
        <f aca="false">SUM(E79:L79)</f>
        <v>0</v>
      </c>
      <c r="N79" s="0" t="n">
        <f aca="false">E79+F79</f>
        <v>0</v>
      </c>
      <c r="O79" s="0" t="n">
        <f aca="false">G79+H79+I79+J79</f>
        <v>0</v>
      </c>
      <c r="P79" s="0" t="n">
        <f aca="false">K79+L79</f>
        <v>0</v>
      </c>
    </row>
    <row r="80" customFormat="false" ht="12.75" hidden="false" customHeight="false" outlineLevel="0" collapsed="false">
      <c r="A80" s="0" t="n">
        <v>2</v>
      </c>
      <c r="B80" s="6" t="n">
        <v>186</v>
      </c>
      <c r="C80" s="5" t="s">
        <v>123</v>
      </c>
      <c r="D80" s="3" t="s">
        <v>124</v>
      </c>
      <c r="M80" s="0" t="n">
        <f aca="false">SUM(E80:L80)</f>
        <v>0</v>
      </c>
      <c r="N80" s="0" t="n">
        <f aca="false">E80+F80</f>
        <v>0</v>
      </c>
      <c r="O80" s="0" t="n">
        <f aca="false">G80+H80+I80+J80</f>
        <v>0</v>
      </c>
      <c r="P80" s="0" t="n">
        <f aca="false">K80+L80</f>
        <v>0</v>
      </c>
    </row>
    <row r="81" customFormat="false" ht="12.75" hidden="false" customHeight="false" outlineLevel="0" collapsed="false">
      <c r="A81" s="0" t="n">
        <v>2</v>
      </c>
      <c r="B81" s="6" t="n">
        <v>187</v>
      </c>
      <c r="C81" s="7" t="s">
        <v>125</v>
      </c>
      <c r="D81" s="4" t="s">
        <v>126</v>
      </c>
      <c r="H81" s="10" t="n">
        <v>27</v>
      </c>
      <c r="I81" s="10" t="n">
        <v>21</v>
      </c>
      <c r="M81" s="0" t="n">
        <f aca="false">SUM(E81:L81)</f>
        <v>48</v>
      </c>
      <c r="N81" s="0" t="n">
        <f aca="false">E81+F81</f>
        <v>0</v>
      </c>
      <c r="O81" s="0" t="n">
        <f aca="false">G81+H81+I81+J81</f>
        <v>48</v>
      </c>
      <c r="P81" s="0" t="n">
        <f aca="false">K81+L81</f>
        <v>0</v>
      </c>
    </row>
    <row r="82" customFormat="false" ht="12.75" hidden="false" customHeight="false" outlineLevel="0" collapsed="false">
      <c r="A82" s="0" t="n">
        <v>2</v>
      </c>
      <c r="B82" s="6" t="n">
        <v>188</v>
      </c>
      <c r="C82" s="5" t="s">
        <v>127</v>
      </c>
      <c r="D82" s="3" t="s">
        <v>128</v>
      </c>
      <c r="E82" s="10" t="n">
        <v>21</v>
      </c>
      <c r="M82" s="0" t="n">
        <f aca="false">SUM(E82:L82)</f>
        <v>21</v>
      </c>
      <c r="N82" s="0" t="n">
        <f aca="false">E82+F82</f>
        <v>21</v>
      </c>
      <c r="O82" s="0" t="n">
        <f aca="false">G82+H82+I82+J82</f>
        <v>0</v>
      </c>
      <c r="P82" s="0" t="n">
        <f aca="false">K82+L82</f>
        <v>0</v>
      </c>
    </row>
    <row r="83" customFormat="false" ht="12.75" hidden="false" customHeight="false" outlineLevel="0" collapsed="false">
      <c r="A83" s="0" t="n">
        <v>2</v>
      </c>
      <c r="B83" s="6" t="n">
        <v>189</v>
      </c>
      <c r="C83" s="5" t="s">
        <v>69</v>
      </c>
      <c r="D83" s="3" t="s">
        <v>129</v>
      </c>
      <c r="I83" s="10" t="n">
        <v>19</v>
      </c>
      <c r="M83" s="0" t="n">
        <f aca="false">SUM(E83:L83)</f>
        <v>19</v>
      </c>
      <c r="N83" s="0" t="n">
        <f aca="false">E83+F83</f>
        <v>0</v>
      </c>
      <c r="O83" s="0" t="n">
        <f aca="false">G83+H83+I83+J83</f>
        <v>19</v>
      </c>
      <c r="P83" s="0" t="n">
        <f aca="false">K83+L83</f>
        <v>0</v>
      </c>
    </row>
    <row r="84" customFormat="false" ht="12.75" hidden="false" customHeight="false" outlineLevel="0" collapsed="false">
      <c r="A84" s="0" t="n">
        <v>2</v>
      </c>
      <c r="B84" s="6" t="n">
        <v>190</v>
      </c>
      <c r="C84" s="5" t="s">
        <v>17</v>
      </c>
      <c r="D84" s="3" t="s">
        <v>130</v>
      </c>
      <c r="K84" s="10" t="n">
        <v>17</v>
      </c>
      <c r="M84" s="0" t="n">
        <f aca="false">SUM(E84:L84)</f>
        <v>17</v>
      </c>
      <c r="N84" s="0" t="n">
        <f aca="false">E84+F84</f>
        <v>0</v>
      </c>
      <c r="O84" s="0" t="n">
        <f aca="false">G84+H84+I84+J84</f>
        <v>0</v>
      </c>
      <c r="P84" s="0" t="n">
        <f aca="false">K84+L84</f>
        <v>17</v>
      </c>
    </row>
    <row r="85" customFormat="false" ht="12.75" hidden="false" customHeight="false" outlineLevel="0" collapsed="false">
      <c r="B85" s="6"/>
      <c r="C85" s="6"/>
      <c r="D85" s="6"/>
      <c r="E85" s="20"/>
      <c r="F85" s="20"/>
      <c r="M85" s="0" t="n">
        <f aca="false">SUM(E85:L85)</f>
        <v>0</v>
      </c>
      <c r="N85" s="0" t="n">
        <f aca="false">E85+F85</f>
        <v>0</v>
      </c>
      <c r="O85" s="0" t="n">
        <f aca="false">G85+H85+I85+J85</f>
        <v>0</v>
      </c>
      <c r="P85" s="0" t="n">
        <f aca="false">K85+L85</f>
        <v>0</v>
      </c>
    </row>
    <row r="86" customFormat="false" ht="12.75" hidden="false" customHeight="false" outlineLevel="0" collapsed="false">
      <c r="B86" s="6"/>
      <c r="C86" s="6"/>
      <c r="D86" s="6"/>
      <c r="E86" s="20"/>
      <c r="F86" s="20"/>
      <c r="M86" s="0" t="n">
        <f aca="false">SUM(E86:L86)</f>
        <v>0</v>
      </c>
      <c r="N86" s="0" t="n">
        <f aca="false">E86+F86</f>
        <v>0</v>
      </c>
      <c r="O86" s="0" t="n">
        <f aca="false">G86+H86+I86+J86</f>
        <v>0</v>
      </c>
      <c r="P86" s="0" t="n">
        <f aca="false">K86+L86</f>
        <v>0</v>
      </c>
    </row>
    <row r="87" customFormat="false" ht="12.75" hidden="false" customHeight="false" outlineLevel="0" collapsed="false">
      <c r="B87" s="6"/>
      <c r="C87" s="6"/>
      <c r="D87" s="6"/>
      <c r="E87" s="20"/>
      <c r="F87" s="20"/>
    </row>
    <row r="88" customFormat="false" ht="12.75" hidden="false" customHeight="false" outlineLevel="0" collapsed="false">
      <c r="B88" s="6"/>
      <c r="C88" s="6"/>
      <c r="D88" s="6"/>
      <c r="E88" s="20"/>
      <c r="F88" s="20"/>
    </row>
    <row r="89" customFormat="false" ht="12.75" hidden="false" customHeight="false" outlineLevel="0" collapsed="false">
      <c r="B89" s="6"/>
      <c r="C89" s="6"/>
      <c r="D89" s="6"/>
      <c r="E89" s="20"/>
      <c r="F89" s="20"/>
    </row>
    <row r="90" customFormat="false" ht="12.75" hidden="false" customHeight="false" outlineLevel="0" collapsed="false">
      <c r="B90" s="6"/>
      <c r="C90" s="6"/>
      <c r="D90" s="6"/>
      <c r="E90" s="20"/>
      <c r="F90" s="20"/>
    </row>
    <row r="91" customFormat="false" ht="12.75" hidden="false" customHeight="false" outlineLevel="0" collapsed="false">
      <c r="B91" s="6"/>
      <c r="C91" s="6"/>
      <c r="D91" s="6"/>
      <c r="E91" s="20"/>
      <c r="F91" s="20"/>
    </row>
    <row r="92" customFormat="false" ht="12.75" hidden="false" customHeight="false" outlineLevel="0" collapsed="false">
      <c r="B92" s="6"/>
      <c r="C92" s="6"/>
      <c r="D92" s="6"/>
      <c r="E92" s="20"/>
      <c r="F92" s="20"/>
    </row>
    <row r="93" customFormat="false" ht="12.75" hidden="false" customHeight="false" outlineLevel="0" collapsed="false">
      <c r="B93" s="6"/>
      <c r="C93" s="6"/>
      <c r="D93" s="6"/>
      <c r="E93" s="20"/>
      <c r="F93" s="20"/>
    </row>
    <row r="94" customFormat="false" ht="12.75" hidden="false" customHeight="false" outlineLevel="0" collapsed="false">
      <c r="B94" s="6"/>
      <c r="C94" s="6"/>
      <c r="D94" s="6"/>
      <c r="E94" s="20"/>
      <c r="F94" s="20"/>
    </row>
    <row r="95" customFormat="false" ht="12.75" hidden="false" customHeight="false" outlineLevel="0" collapsed="false">
      <c r="B95" s="6"/>
      <c r="C95" s="6"/>
      <c r="D95" s="6"/>
      <c r="E95" s="20"/>
      <c r="F95" s="20"/>
    </row>
    <row r="96" customFormat="false" ht="12.75" hidden="false" customHeight="false" outlineLevel="0" collapsed="false">
      <c r="B96" s="6"/>
      <c r="C96" s="6"/>
      <c r="D96" s="6"/>
      <c r="E96" s="20"/>
      <c r="F96" s="20"/>
    </row>
    <row r="97" customFormat="false" ht="12.75" hidden="false" customHeight="false" outlineLevel="0" collapsed="false">
      <c r="B97" s="6"/>
      <c r="C97" s="6"/>
      <c r="D97" s="6"/>
      <c r="E97" s="20"/>
      <c r="F97" s="20"/>
    </row>
  </sheetData>
  <autoFilter ref="M1:M86"/>
  <printOptions headings="false" gridLines="true" gridLinesSet="true" horizontalCentered="true" verticalCentered="true"/>
  <pageMargins left="0.157638888888889" right="0.157638888888889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false" showOutlineSymbols="true" defaultGridColor="true" view="normal" topLeftCell="A48" colorId="64" zoomScale="80" zoomScaleNormal="80" zoomScalePageLayoutView="100" workbookViewId="0">
      <selection pane="topLeft" activeCell="H84" activeCellId="0" sqref="H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8.41"/>
    <col collapsed="false" customWidth="true" hidden="false" outlineLevel="0" max="3" min="3" style="6" width="10.41"/>
    <col collapsed="false" customWidth="true" hidden="false" outlineLevel="0" max="4" min="4" style="6" width="13.85"/>
    <col collapsed="false" customWidth="false" hidden="false" outlineLevel="0" max="12" min="5" style="20" width="9.14"/>
    <col collapsed="false" customWidth="false" hidden="false" outlineLevel="0" max="257" min="13" style="6" width="9.14"/>
  </cols>
  <sheetData>
    <row r="1" s="21" customFormat="true" ht="20.25" hidden="false" customHeight="true" outlineLevel="0" collapsed="false">
      <c r="A1" s="11" t="s">
        <v>131</v>
      </c>
      <c r="B1" s="1" t="s">
        <v>0</v>
      </c>
      <c r="C1" s="1" t="s">
        <v>1</v>
      </c>
      <c r="D1" s="1" t="s">
        <v>2</v>
      </c>
      <c r="E1" s="12" t="s">
        <v>132</v>
      </c>
      <c r="F1" s="13" t="s">
        <v>133</v>
      </c>
      <c r="G1" s="14" t="s">
        <v>134</v>
      </c>
      <c r="H1" s="14" t="s">
        <v>135</v>
      </c>
      <c r="I1" s="13" t="s">
        <v>136</v>
      </c>
      <c r="J1" s="14" t="s">
        <v>137</v>
      </c>
      <c r="K1" s="14" t="s">
        <v>138</v>
      </c>
      <c r="L1" s="14" t="s">
        <v>139</v>
      </c>
      <c r="N1" s="22" t="s">
        <v>140</v>
      </c>
      <c r="O1" s="22" t="s">
        <v>141</v>
      </c>
      <c r="P1" s="22" t="s">
        <v>142</v>
      </c>
    </row>
    <row r="2" customFormat="false" ht="13.5" hidden="false" customHeight="false" outlineLevel="0" collapsed="false">
      <c r="A2" s="16" t="s">
        <v>143</v>
      </c>
      <c r="B2" s="2" t="s">
        <v>150</v>
      </c>
      <c r="C2" s="2"/>
      <c r="D2" s="2"/>
      <c r="E2" s="17" t="s">
        <v>145</v>
      </c>
      <c r="F2" s="17" t="s">
        <v>145</v>
      </c>
      <c r="G2" s="17" t="s">
        <v>145</v>
      </c>
      <c r="H2" s="17" t="s">
        <v>145</v>
      </c>
      <c r="I2" s="17" t="s">
        <v>145</v>
      </c>
      <c r="J2" s="17" t="s">
        <v>145</v>
      </c>
      <c r="K2" s="17" t="s">
        <v>145</v>
      </c>
      <c r="L2" s="17" t="s">
        <v>145</v>
      </c>
      <c r="M2" s="18" t="s">
        <v>146</v>
      </c>
      <c r="N2" s="23"/>
      <c r="O2" s="23"/>
      <c r="P2" s="23"/>
    </row>
    <row r="3" customFormat="false" ht="13.5" hidden="false" customHeight="false" outlineLevel="0" collapsed="false">
      <c r="A3" s="6" t="n">
        <v>2</v>
      </c>
      <c r="B3" s="3" t="n">
        <v>1</v>
      </c>
      <c r="C3" s="3" t="s">
        <v>3</v>
      </c>
      <c r="D3" s="3" t="s">
        <v>4</v>
      </c>
      <c r="E3" s="10"/>
      <c r="F3" s="10"/>
      <c r="G3" s="10"/>
      <c r="H3" s="10"/>
      <c r="I3" s="10"/>
      <c r="J3" s="10"/>
      <c r="K3" s="10"/>
      <c r="L3" s="10"/>
      <c r="M3" s="6" t="n">
        <f aca="false">SUM(E3:L3)</f>
        <v>0</v>
      </c>
      <c r="N3" s="6" t="n">
        <f aca="false">E3+F3</f>
        <v>0</v>
      </c>
      <c r="O3" s="6" t="n">
        <f aca="false">G3+H3+I3+J3</f>
        <v>0</v>
      </c>
      <c r="P3" s="6" t="n">
        <f aca="false">K3+L3</f>
        <v>0</v>
      </c>
    </row>
    <row r="4" customFormat="false" ht="12.75" hidden="false" customHeight="false" outlineLevel="0" collapsed="false">
      <c r="A4" s="6" t="n">
        <v>2</v>
      </c>
      <c r="B4" s="3" t="n">
        <v>10</v>
      </c>
      <c r="C4" s="3" t="s">
        <v>5</v>
      </c>
      <c r="D4" s="3" t="s">
        <v>6</v>
      </c>
      <c r="E4" s="10"/>
      <c r="F4" s="10"/>
      <c r="G4" s="10"/>
      <c r="H4" s="10"/>
      <c r="I4" s="10"/>
      <c r="J4" s="10"/>
      <c r="K4" s="10"/>
      <c r="L4" s="10"/>
      <c r="M4" s="6" t="n">
        <f aca="false">SUM(E4:L4)</f>
        <v>0</v>
      </c>
      <c r="N4" s="6" t="n">
        <f aca="false">E4+F4</f>
        <v>0</v>
      </c>
      <c r="O4" s="6" t="n">
        <f aca="false">G4+H4+I4+J4</f>
        <v>0</v>
      </c>
      <c r="P4" s="6" t="n">
        <f aca="false">K4+L4</f>
        <v>0</v>
      </c>
    </row>
    <row r="5" customFormat="false" ht="12.75" hidden="false" customHeight="false" outlineLevel="0" collapsed="false">
      <c r="A5" s="6" t="n">
        <v>2</v>
      </c>
      <c r="B5" s="3" t="n">
        <v>22</v>
      </c>
      <c r="C5" s="3" t="s">
        <v>7</v>
      </c>
      <c r="D5" s="3" t="s">
        <v>8</v>
      </c>
      <c r="E5" s="10"/>
      <c r="F5" s="10"/>
      <c r="G5" s="10"/>
      <c r="H5" s="10"/>
      <c r="I5" s="10"/>
      <c r="J5" s="10"/>
      <c r="K5" s="10"/>
      <c r="L5" s="10"/>
      <c r="M5" s="6" t="n">
        <f aca="false">SUM(E5:L5)</f>
        <v>0</v>
      </c>
      <c r="N5" s="6" t="n">
        <f aca="false">E5+F5</f>
        <v>0</v>
      </c>
      <c r="O5" s="6" t="n">
        <f aca="false">G5+H5+I5+J5</f>
        <v>0</v>
      </c>
      <c r="P5" s="6" t="n">
        <f aca="false">K5+L5</f>
        <v>0</v>
      </c>
    </row>
    <row r="6" customFormat="false" ht="12.75" hidden="false" customHeight="false" outlineLevel="0" collapsed="false">
      <c r="A6" s="6" t="n">
        <v>2</v>
      </c>
      <c r="B6" s="3" t="n">
        <v>28</v>
      </c>
      <c r="C6" s="3" t="s">
        <v>9</v>
      </c>
      <c r="D6" s="3" t="s">
        <v>10</v>
      </c>
      <c r="E6" s="10"/>
      <c r="F6" s="10"/>
      <c r="G6" s="10" t="n">
        <v>33</v>
      </c>
      <c r="H6" s="10"/>
      <c r="I6" s="10"/>
      <c r="J6" s="10"/>
      <c r="K6" s="10" t="n">
        <v>19</v>
      </c>
      <c r="L6" s="10" t="n">
        <v>19</v>
      </c>
      <c r="M6" s="6" t="n">
        <f aca="false">SUM(E6:L6)</f>
        <v>71</v>
      </c>
      <c r="N6" s="6" t="n">
        <f aca="false">E6+F6</f>
        <v>0</v>
      </c>
      <c r="O6" s="6" t="n">
        <f aca="false">G6+H6+I6+J6</f>
        <v>33</v>
      </c>
      <c r="P6" s="6" t="n">
        <f aca="false">K6+L6</f>
        <v>38</v>
      </c>
    </row>
    <row r="7" customFormat="false" ht="12.75" hidden="false" customHeight="false" outlineLevel="0" collapsed="false">
      <c r="A7" s="6" t="n">
        <v>2</v>
      </c>
      <c r="B7" s="3" t="n">
        <v>32</v>
      </c>
      <c r="C7" s="3" t="s">
        <v>11</v>
      </c>
      <c r="D7" s="3" t="s">
        <v>12</v>
      </c>
      <c r="E7" s="10"/>
      <c r="F7" s="10"/>
      <c r="G7" s="10"/>
      <c r="H7" s="10"/>
      <c r="I7" s="10"/>
      <c r="J7" s="10"/>
      <c r="K7" s="10"/>
      <c r="L7" s="10"/>
      <c r="M7" s="6" t="n">
        <f aca="false">SUM(E7:L7)</f>
        <v>0</v>
      </c>
      <c r="N7" s="6" t="n">
        <f aca="false">E7+F7</f>
        <v>0</v>
      </c>
      <c r="O7" s="6" t="n">
        <f aca="false">G7+H7+I7+J7</f>
        <v>0</v>
      </c>
      <c r="P7" s="6" t="n">
        <f aca="false">K7+L7</f>
        <v>0</v>
      </c>
    </row>
    <row r="8" customFormat="false" ht="12.75" hidden="false" customHeight="false" outlineLevel="0" collapsed="false">
      <c r="A8" s="6" t="n">
        <v>2</v>
      </c>
      <c r="B8" s="3" t="n">
        <v>36</v>
      </c>
      <c r="C8" s="3" t="s">
        <v>13</v>
      </c>
      <c r="D8" s="3" t="s">
        <v>14</v>
      </c>
      <c r="E8" s="10" t="n">
        <v>32</v>
      </c>
      <c r="F8" s="10" t="n">
        <v>30</v>
      </c>
      <c r="G8" s="10"/>
      <c r="H8" s="10"/>
      <c r="I8" s="10" t="n">
        <v>27</v>
      </c>
      <c r="J8" s="10"/>
      <c r="K8" s="10" t="n">
        <v>23</v>
      </c>
      <c r="L8" s="10" t="n">
        <v>28</v>
      </c>
      <c r="M8" s="6" t="n">
        <f aca="false">SUM(E8:L8)</f>
        <v>140</v>
      </c>
      <c r="N8" s="6" t="n">
        <f aca="false">E8+F8</f>
        <v>62</v>
      </c>
      <c r="O8" s="6" t="n">
        <f aca="false">G8+H8+I8+J8</f>
        <v>27</v>
      </c>
      <c r="P8" s="6" t="n">
        <f aca="false">K8+L8</f>
        <v>51</v>
      </c>
    </row>
    <row r="9" customFormat="false" ht="12.75" hidden="false" customHeight="false" outlineLevel="0" collapsed="false">
      <c r="A9" s="6" t="n">
        <v>2</v>
      </c>
      <c r="B9" s="3" t="n">
        <v>37</v>
      </c>
      <c r="C9" s="3" t="s">
        <v>15</v>
      </c>
      <c r="D9" s="3" t="s">
        <v>16</v>
      </c>
      <c r="E9" s="10"/>
      <c r="F9" s="10"/>
      <c r="G9" s="10"/>
      <c r="H9" s="10"/>
      <c r="I9" s="10"/>
      <c r="J9" s="10"/>
      <c r="K9" s="10"/>
      <c r="L9" s="10"/>
      <c r="M9" s="6" t="n">
        <f aca="false">SUM(E9:L9)</f>
        <v>0</v>
      </c>
      <c r="N9" s="6" t="n">
        <f aca="false">E9+F9</f>
        <v>0</v>
      </c>
      <c r="O9" s="6" t="n">
        <f aca="false">G9+H9+I9+J9</f>
        <v>0</v>
      </c>
      <c r="P9" s="6" t="n">
        <f aca="false">K9+L9</f>
        <v>0</v>
      </c>
    </row>
    <row r="10" customFormat="false" ht="12.75" hidden="false" customHeight="false" outlineLevel="0" collapsed="false">
      <c r="A10" s="6" t="n">
        <v>2</v>
      </c>
      <c r="B10" s="3" t="n">
        <v>38</v>
      </c>
      <c r="C10" s="3" t="s">
        <v>17</v>
      </c>
      <c r="D10" s="3" t="s">
        <v>18</v>
      </c>
      <c r="E10" s="10" t="n">
        <v>32</v>
      </c>
      <c r="F10" s="10" t="n">
        <v>34</v>
      </c>
      <c r="G10" s="10"/>
      <c r="H10" s="10"/>
      <c r="I10" s="10" t="n">
        <v>27</v>
      </c>
      <c r="J10" s="10"/>
      <c r="K10" s="10"/>
      <c r="L10" s="10"/>
      <c r="M10" s="6" t="n">
        <f aca="false">SUM(E10:L10)</f>
        <v>93</v>
      </c>
      <c r="N10" s="6" t="n">
        <f aca="false">E10+F10</f>
        <v>66</v>
      </c>
      <c r="O10" s="6" t="n">
        <f aca="false">G10+H10+I10+J10</f>
        <v>27</v>
      </c>
      <c r="P10" s="6" t="n">
        <f aca="false">K10+L10</f>
        <v>0</v>
      </c>
    </row>
    <row r="11" customFormat="false" ht="12.75" hidden="false" customHeight="false" outlineLevel="0" collapsed="false">
      <c r="A11" s="6" t="n">
        <v>2</v>
      </c>
      <c r="B11" s="3" t="n">
        <v>41</v>
      </c>
      <c r="C11" s="3" t="s">
        <v>7</v>
      </c>
      <c r="D11" s="3" t="s">
        <v>19</v>
      </c>
      <c r="E11" s="10" t="n">
        <v>36</v>
      </c>
      <c r="F11" s="10" t="n">
        <v>35</v>
      </c>
      <c r="G11" s="10"/>
      <c r="H11" s="10"/>
      <c r="I11" s="10" t="n">
        <v>32</v>
      </c>
      <c r="J11" s="10"/>
      <c r="K11" s="10"/>
      <c r="L11" s="10"/>
      <c r="M11" s="6" t="n">
        <f aca="false">SUM(E11:L11)</f>
        <v>103</v>
      </c>
      <c r="N11" s="6" t="n">
        <f aca="false">E11+F11</f>
        <v>71</v>
      </c>
      <c r="O11" s="6" t="n">
        <f aca="false">G11+H11+I11+J11</f>
        <v>32</v>
      </c>
      <c r="P11" s="6" t="n">
        <f aca="false">K11+L11</f>
        <v>0</v>
      </c>
    </row>
    <row r="12" customFormat="false" ht="12.75" hidden="false" customHeight="false" outlineLevel="0" collapsed="false">
      <c r="A12" s="6" t="n">
        <v>2</v>
      </c>
      <c r="B12" s="3" t="n">
        <v>44</v>
      </c>
      <c r="C12" s="3" t="s">
        <v>20</v>
      </c>
      <c r="D12" s="3" t="s">
        <v>21</v>
      </c>
      <c r="E12" s="10"/>
      <c r="F12" s="10"/>
      <c r="G12" s="10"/>
      <c r="H12" s="10"/>
      <c r="I12" s="10"/>
      <c r="J12" s="10"/>
      <c r="K12" s="10"/>
      <c r="L12" s="10"/>
      <c r="M12" s="6" t="n">
        <f aca="false">SUM(E12:L12)</f>
        <v>0</v>
      </c>
      <c r="N12" s="6" t="n">
        <f aca="false">E12+F12</f>
        <v>0</v>
      </c>
      <c r="O12" s="6" t="n">
        <f aca="false">G12+H12+I12+J12</f>
        <v>0</v>
      </c>
      <c r="P12" s="6" t="n">
        <f aca="false">K12+L12</f>
        <v>0</v>
      </c>
    </row>
    <row r="13" customFormat="false" ht="12.75" hidden="false" customHeight="false" outlineLevel="0" collapsed="false">
      <c r="A13" s="6" t="n">
        <v>2</v>
      </c>
      <c r="B13" s="3" t="n">
        <v>50</v>
      </c>
      <c r="C13" s="3" t="s">
        <v>7</v>
      </c>
      <c r="D13" s="3" t="s">
        <v>22</v>
      </c>
      <c r="E13" s="10"/>
      <c r="F13" s="10"/>
      <c r="G13" s="10"/>
      <c r="H13" s="10"/>
      <c r="I13" s="10"/>
      <c r="J13" s="10"/>
      <c r="K13" s="10"/>
      <c r="L13" s="10"/>
      <c r="M13" s="6" t="n">
        <f aca="false">SUM(E13:L13)</f>
        <v>0</v>
      </c>
      <c r="N13" s="6" t="n">
        <f aca="false">E13+F13</f>
        <v>0</v>
      </c>
      <c r="O13" s="6" t="n">
        <f aca="false">G13+H13+I13+J13</f>
        <v>0</v>
      </c>
      <c r="P13" s="6" t="n">
        <f aca="false">K13+L13</f>
        <v>0</v>
      </c>
    </row>
    <row r="14" customFormat="false" ht="12.75" hidden="false" customHeight="false" outlineLevel="0" collapsed="false">
      <c r="A14" s="6" t="n">
        <v>2</v>
      </c>
      <c r="B14" s="3" t="n">
        <v>54</v>
      </c>
      <c r="C14" s="3" t="s">
        <v>23</v>
      </c>
      <c r="D14" s="3" t="s">
        <v>24</v>
      </c>
      <c r="E14" s="10"/>
      <c r="F14" s="10"/>
      <c r="G14" s="10"/>
      <c r="H14" s="10"/>
      <c r="I14" s="10"/>
      <c r="J14" s="10"/>
      <c r="K14" s="10"/>
      <c r="L14" s="10"/>
      <c r="M14" s="6" t="n">
        <f aca="false">SUM(E14:L14)</f>
        <v>0</v>
      </c>
      <c r="N14" s="6" t="n">
        <f aca="false">E14+F14</f>
        <v>0</v>
      </c>
      <c r="O14" s="6" t="n">
        <f aca="false">G14+H14+I14+J14</f>
        <v>0</v>
      </c>
      <c r="P14" s="6" t="n">
        <f aca="false">K14+L14</f>
        <v>0</v>
      </c>
    </row>
    <row r="15" customFormat="false" ht="12.75" hidden="false" customHeight="false" outlineLevel="0" collapsed="false">
      <c r="A15" s="6" t="n">
        <v>2</v>
      </c>
      <c r="B15" s="3" t="n">
        <v>57</v>
      </c>
      <c r="C15" s="3" t="s">
        <v>25</v>
      </c>
      <c r="D15" s="3" t="s">
        <v>26</v>
      </c>
      <c r="E15" s="10" t="n">
        <v>35</v>
      </c>
      <c r="F15" s="10" t="n">
        <v>37</v>
      </c>
      <c r="G15" s="10"/>
      <c r="H15" s="10"/>
      <c r="I15" s="10"/>
      <c r="J15" s="10"/>
      <c r="K15" s="10"/>
      <c r="L15" s="10"/>
      <c r="M15" s="6" t="n">
        <f aca="false">SUM(E15:L15)</f>
        <v>72</v>
      </c>
      <c r="N15" s="6" t="n">
        <f aca="false">E15+F15</f>
        <v>72</v>
      </c>
      <c r="O15" s="6" t="n">
        <f aca="false">G15+H15+I15+J15</f>
        <v>0</v>
      </c>
      <c r="P15" s="6" t="n">
        <f aca="false">K15+L15</f>
        <v>0</v>
      </c>
    </row>
    <row r="16" customFormat="false" ht="12.75" hidden="false" customHeight="false" outlineLevel="0" collapsed="false">
      <c r="A16" s="6" t="n">
        <v>2</v>
      </c>
      <c r="B16" s="3" t="n">
        <v>59</v>
      </c>
      <c r="C16" s="3" t="s">
        <v>13</v>
      </c>
      <c r="D16" s="3" t="s">
        <v>27</v>
      </c>
      <c r="E16" s="10"/>
      <c r="F16" s="10"/>
      <c r="G16" s="10"/>
      <c r="H16" s="10"/>
      <c r="I16" s="10"/>
      <c r="J16" s="10"/>
      <c r="K16" s="10"/>
      <c r="L16" s="10"/>
      <c r="M16" s="6" t="n">
        <f aca="false">SUM(E16:L16)</f>
        <v>0</v>
      </c>
      <c r="N16" s="6" t="n">
        <f aca="false">E16+F16</f>
        <v>0</v>
      </c>
      <c r="O16" s="6" t="n">
        <f aca="false">G16+H16+I16+J16</f>
        <v>0</v>
      </c>
      <c r="P16" s="6" t="n">
        <f aca="false">K16+L16</f>
        <v>0</v>
      </c>
    </row>
    <row r="17" customFormat="false" ht="12.75" hidden="false" customHeight="false" outlineLevel="0" collapsed="false">
      <c r="A17" s="6" t="n">
        <v>2</v>
      </c>
      <c r="B17" s="3" t="n">
        <v>66</v>
      </c>
      <c r="C17" s="3" t="s">
        <v>28</v>
      </c>
      <c r="D17" s="3" t="s">
        <v>24</v>
      </c>
      <c r="E17" s="10"/>
      <c r="F17" s="10"/>
      <c r="G17" s="10"/>
      <c r="H17" s="10"/>
      <c r="I17" s="10"/>
      <c r="J17" s="10"/>
      <c r="K17" s="10"/>
      <c r="L17" s="10"/>
      <c r="M17" s="6" t="n">
        <f aca="false">SUM(E17:L17)</f>
        <v>0</v>
      </c>
      <c r="N17" s="6" t="n">
        <f aca="false">E17+F17</f>
        <v>0</v>
      </c>
      <c r="O17" s="6" t="n">
        <f aca="false">G17+H17+I17+J17</f>
        <v>0</v>
      </c>
      <c r="P17" s="6" t="n">
        <f aca="false">K17+L17</f>
        <v>0</v>
      </c>
    </row>
    <row r="18" customFormat="false" ht="12.75" hidden="false" customHeight="false" outlineLevel="0" collapsed="false">
      <c r="A18" s="6" t="n">
        <v>2</v>
      </c>
      <c r="B18" s="3" t="n">
        <v>69</v>
      </c>
      <c r="C18" s="3" t="s">
        <v>29</v>
      </c>
      <c r="D18" s="3" t="s">
        <v>30</v>
      </c>
      <c r="E18" s="10"/>
      <c r="F18" s="10"/>
      <c r="G18" s="10"/>
      <c r="H18" s="10"/>
      <c r="I18" s="10"/>
      <c r="J18" s="10"/>
      <c r="K18" s="10" t="n">
        <v>26</v>
      </c>
      <c r="L18" s="10" t="n">
        <v>26</v>
      </c>
      <c r="M18" s="6" t="n">
        <f aca="false">SUM(E18:L18)</f>
        <v>52</v>
      </c>
      <c r="N18" s="6" t="n">
        <f aca="false">E18+F18</f>
        <v>0</v>
      </c>
      <c r="O18" s="6" t="n">
        <f aca="false">G18+H18+I18+J18</f>
        <v>0</v>
      </c>
      <c r="P18" s="6" t="n">
        <f aca="false">K18+L18</f>
        <v>52</v>
      </c>
    </row>
    <row r="19" customFormat="false" ht="12.75" hidden="false" customHeight="false" outlineLevel="0" collapsed="false">
      <c r="A19" s="6" t="n">
        <v>2</v>
      </c>
      <c r="B19" s="3" t="n">
        <v>70</v>
      </c>
      <c r="C19" s="3" t="s">
        <v>28</v>
      </c>
      <c r="D19" s="3" t="s">
        <v>31</v>
      </c>
      <c r="E19" s="10"/>
      <c r="F19" s="10"/>
      <c r="G19" s="10"/>
      <c r="H19" s="10"/>
      <c r="I19" s="10"/>
      <c r="J19" s="10"/>
      <c r="K19" s="10"/>
      <c r="L19" s="10"/>
      <c r="M19" s="6" t="n">
        <f aca="false">SUM(E19:L19)</f>
        <v>0</v>
      </c>
      <c r="N19" s="6" t="n">
        <f aca="false">E19+F19</f>
        <v>0</v>
      </c>
      <c r="O19" s="6" t="n">
        <f aca="false">G19+H19+I19+J19</f>
        <v>0</v>
      </c>
      <c r="P19" s="6" t="n">
        <f aca="false">K19+L19</f>
        <v>0</v>
      </c>
    </row>
    <row r="20" customFormat="false" ht="12.75" hidden="false" customHeight="false" outlineLevel="0" collapsed="false">
      <c r="A20" s="6" t="n">
        <v>2</v>
      </c>
      <c r="B20" s="3" t="n">
        <v>73</v>
      </c>
      <c r="C20" s="3" t="s">
        <v>32</v>
      </c>
      <c r="D20" s="3" t="s">
        <v>33</v>
      </c>
      <c r="E20" s="10"/>
      <c r="F20" s="10"/>
      <c r="G20" s="10"/>
      <c r="H20" s="10"/>
      <c r="I20" s="10" t="n">
        <v>31</v>
      </c>
      <c r="J20" s="10"/>
      <c r="K20" s="10"/>
      <c r="L20" s="10"/>
      <c r="M20" s="6" t="n">
        <f aca="false">SUM(E20:L20)</f>
        <v>31</v>
      </c>
      <c r="N20" s="6" t="n">
        <f aca="false">E20+F20</f>
        <v>0</v>
      </c>
      <c r="O20" s="6" t="n">
        <f aca="false">G20+H20+I20+J20</f>
        <v>31</v>
      </c>
      <c r="P20" s="6" t="n">
        <f aca="false">K20+L20</f>
        <v>0</v>
      </c>
    </row>
    <row r="21" customFormat="false" ht="12.75" hidden="false" customHeight="false" outlineLevel="0" collapsed="false">
      <c r="A21" s="6" t="n">
        <v>2</v>
      </c>
      <c r="B21" s="3" t="n">
        <v>76</v>
      </c>
      <c r="C21" s="3" t="s">
        <v>34</v>
      </c>
      <c r="D21" s="3" t="s">
        <v>35</v>
      </c>
      <c r="E21" s="10"/>
      <c r="F21" s="10"/>
      <c r="G21" s="10"/>
      <c r="H21" s="10"/>
      <c r="I21" s="10"/>
      <c r="J21" s="10"/>
      <c r="K21" s="10"/>
      <c r="L21" s="10"/>
      <c r="M21" s="6" t="n">
        <f aca="false">SUM(E21:L21)</f>
        <v>0</v>
      </c>
      <c r="N21" s="6" t="n">
        <f aca="false">E21+F21</f>
        <v>0</v>
      </c>
      <c r="O21" s="6" t="n">
        <f aca="false">G21+H21+I21+J21</f>
        <v>0</v>
      </c>
      <c r="P21" s="6" t="n">
        <f aca="false">K21+L21</f>
        <v>0</v>
      </c>
    </row>
    <row r="22" customFormat="false" ht="12.75" hidden="false" customHeight="false" outlineLevel="0" collapsed="false">
      <c r="A22" s="6" t="n">
        <v>2</v>
      </c>
      <c r="B22" s="3" t="n">
        <v>77</v>
      </c>
      <c r="C22" s="3" t="s">
        <v>36</v>
      </c>
      <c r="D22" s="3" t="s">
        <v>37</v>
      </c>
      <c r="E22" s="10"/>
      <c r="F22" s="10"/>
      <c r="G22" s="10"/>
      <c r="H22" s="10"/>
      <c r="I22" s="10"/>
      <c r="J22" s="10"/>
      <c r="K22" s="10"/>
      <c r="L22" s="10"/>
      <c r="M22" s="6" t="n">
        <f aca="false">SUM(E22:L22)</f>
        <v>0</v>
      </c>
      <c r="N22" s="6" t="n">
        <f aca="false">E22+F22</f>
        <v>0</v>
      </c>
      <c r="O22" s="6" t="n">
        <f aca="false">G22+H22+I22+J22</f>
        <v>0</v>
      </c>
      <c r="P22" s="6" t="n">
        <f aca="false">K22+L22</f>
        <v>0</v>
      </c>
    </row>
    <row r="23" customFormat="false" ht="12.75" hidden="false" customHeight="false" outlineLevel="0" collapsed="false">
      <c r="A23" s="6" t="n">
        <v>2</v>
      </c>
      <c r="B23" s="3" t="n">
        <v>79</v>
      </c>
      <c r="C23" s="3" t="s">
        <v>38</v>
      </c>
      <c r="D23" s="3" t="s">
        <v>39</v>
      </c>
      <c r="E23" s="10"/>
      <c r="F23" s="10"/>
      <c r="G23" s="10"/>
      <c r="H23" s="10"/>
      <c r="I23" s="10"/>
      <c r="J23" s="10"/>
      <c r="K23" s="10"/>
      <c r="L23" s="10"/>
      <c r="M23" s="6" t="n">
        <f aca="false">SUM(E23:L23)</f>
        <v>0</v>
      </c>
      <c r="N23" s="6" t="n">
        <f aca="false">E23+F23</f>
        <v>0</v>
      </c>
      <c r="O23" s="6" t="n">
        <f aca="false">G23+H23+I23+J23</f>
        <v>0</v>
      </c>
      <c r="P23" s="6" t="n">
        <f aca="false">K23+L23</f>
        <v>0</v>
      </c>
    </row>
    <row r="24" customFormat="false" ht="12.75" hidden="false" customHeight="false" outlineLevel="0" collapsed="false">
      <c r="A24" s="6" t="n">
        <v>2</v>
      </c>
      <c r="B24" s="3" t="n">
        <v>81</v>
      </c>
      <c r="C24" s="3" t="s">
        <v>13</v>
      </c>
      <c r="D24" s="3" t="s">
        <v>40</v>
      </c>
      <c r="E24" s="10"/>
      <c r="F24" s="10"/>
      <c r="G24" s="10"/>
      <c r="H24" s="10"/>
      <c r="I24" s="10"/>
      <c r="J24" s="10"/>
      <c r="K24" s="10"/>
      <c r="L24" s="10"/>
      <c r="M24" s="6" t="n">
        <f aca="false">SUM(E24:L24)</f>
        <v>0</v>
      </c>
      <c r="N24" s="6" t="n">
        <f aca="false">E24+F24</f>
        <v>0</v>
      </c>
      <c r="O24" s="6" t="n">
        <f aca="false">G24+H24+I24+J24</f>
        <v>0</v>
      </c>
      <c r="P24" s="6" t="n">
        <f aca="false">K24+L24</f>
        <v>0</v>
      </c>
    </row>
    <row r="25" customFormat="false" ht="12.75" hidden="false" customHeight="false" outlineLevel="0" collapsed="false">
      <c r="A25" s="6" t="n">
        <v>2</v>
      </c>
      <c r="B25" s="3" t="n">
        <v>82</v>
      </c>
      <c r="C25" s="3" t="s">
        <v>38</v>
      </c>
      <c r="D25" s="3" t="s">
        <v>41</v>
      </c>
      <c r="E25" s="10" t="n">
        <v>24</v>
      </c>
      <c r="F25" s="10"/>
      <c r="G25" s="10"/>
      <c r="H25" s="10"/>
      <c r="I25" s="10"/>
      <c r="J25" s="10"/>
      <c r="K25" s="10"/>
      <c r="L25" s="10"/>
      <c r="M25" s="6" t="n">
        <f aca="false">SUM(E25:L25)</f>
        <v>24</v>
      </c>
      <c r="N25" s="6" t="n">
        <f aca="false">E25+F25</f>
        <v>24</v>
      </c>
      <c r="O25" s="6" t="n">
        <f aca="false">G25+H25+I25+J25</f>
        <v>0</v>
      </c>
      <c r="P25" s="6" t="n">
        <f aca="false">K25+L25</f>
        <v>0</v>
      </c>
    </row>
    <row r="26" customFormat="false" ht="12.75" hidden="false" customHeight="false" outlineLevel="0" collapsed="false">
      <c r="A26" s="6" t="n">
        <v>2</v>
      </c>
      <c r="B26" s="3" t="n">
        <v>85</v>
      </c>
      <c r="C26" s="3" t="s">
        <v>28</v>
      </c>
      <c r="D26" s="3" t="s">
        <v>42</v>
      </c>
      <c r="E26" s="10"/>
      <c r="F26" s="10"/>
      <c r="G26" s="10"/>
      <c r="H26" s="10"/>
      <c r="I26" s="10"/>
      <c r="J26" s="10"/>
      <c r="K26" s="10"/>
      <c r="L26" s="10"/>
      <c r="M26" s="6" t="n">
        <f aca="false">SUM(E26:L26)</f>
        <v>0</v>
      </c>
      <c r="N26" s="6" t="n">
        <f aca="false">E26+F26</f>
        <v>0</v>
      </c>
      <c r="O26" s="6" t="n">
        <f aca="false">G26+H26+I26+J26</f>
        <v>0</v>
      </c>
      <c r="P26" s="6" t="n">
        <f aca="false">K26+L26</f>
        <v>0</v>
      </c>
    </row>
    <row r="27" customFormat="false" ht="12.75" hidden="false" customHeight="false" outlineLevel="0" collapsed="false">
      <c r="A27" s="6" t="n">
        <v>2</v>
      </c>
      <c r="B27" s="3" t="n">
        <v>87</v>
      </c>
      <c r="C27" s="3" t="s">
        <v>36</v>
      </c>
      <c r="D27" s="3" t="s">
        <v>43</v>
      </c>
      <c r="E27" s="10"/>
      <c r="F27" s="10"/>
      <c r="G27" s="10"/>
      <c r="H27" s="10"/>
      <c r="I27" s="10" t="n">
        <v>21</v>
      </c>
      <c r="J27" s="10"/>
      <c r="K27" s="10" t="n">
        <v>17</v>
      </c>
      <c r="L27" s="10" t="n">
        <v>14</v>
      </c>
      <c r="M27" s="6" t="n">
        <f aca="false">SUM(E27:L27)</f>
        <v>52</v>
      </c>
      <c r="N27" s="6" t="n">
        <f aca="false">E27+F27</f>
        <v>0</v>
      </c>
      <c r="O27" s="6" t="n">
        <f aca="false">G27+H27+I27+J27</f>
        <v>21</v>
      </c>
      <c r="P27" s="6" t="n">
        <f aca="false">K27+L27</f>
        <v>31</v>
      </c>
    </row>
    <row r="28" customFormat="false" ht="12.75" hidden="false" customHeight="false" outlineLevel="0" collapsed="false">
      <c r="A28" s="6" t="n">
        <v>2</v>
      </c>
      <c r="B28" s="3" t="n">
        <v>90</v>
      </c>
      <c r="C28" s="3" t="s">
        <v>13</v>
      </c>
      <c r="D28" s="3" t="s">
        <v>44</v>
      </c>
      <c r="E28" s="10"/>
      <c r="F28" s="10"/>
      <c r="G28" s="10"/>
      <c r="H28" s="10"/>
      <c r="I28" s="10"/>
      <c r="J28" s="10"/>
      <c r="K28" s="10"/>
      <c r="L28" s="10"/>
      <c r="M28" s="6" t="n">
        <f aca="false">SUM(E28:L28)</f>
        <v>0</v>
      </c>
      <c r="N28" s="6" t="n">
        <f aca="false">E28+F28</f>
        <v>0</v>
      </c>
      <c r="O28" s="6" t="n">
        <f aca="false">G28+H28+I28+J28</f>
        <v>0</v>
      </c>
      <c r="P28" s="6" t="n">
        <f aca="false">K28+L28</f>
        <v>0</v>
      </c>
    </row>
    <row r="29" customFormat="false" ht="12.75" hidden="false" customHeight="false" outlineLevel="0" collapsed="false">
      <c r="A29" s="6" t="n">
        <v>2</v>
      </c>
      <c r="B29" s="3" t="n">
        <v>92</v>
      </c>
      <c r="C29" s="3" t="s">
        <v>45</v>
      </c>
      <c r="D29" s="3" t="s">
        <v>46</v>
      </c>
      <c r="E29" s="10" t="n">
        <v>27</v>
      </c>
      <c r="F29" s="10" t="n">
        <v>29</v>
      </c>
      <c r="G29" s="10"/>
      <c r="H29" s="10" t="n">
        <v>39</v>
      </c>
      <c r="I29" s="10"/>
      <c r="J29" s="10" t="n">
        <v>36</v>
      </c>
      <c r="K29" s="10"/>
      <c r="L29" s="10"/>
      <c r="M29" s="6" t="n">
        <f aca="false">SUM(E29:L29)</f>
        <v>131</v>
      </c>
      <c r="N29" s="6" t="n">
        <f aca="false">E29+F29</f>
        <v>56</v>
      </c>
      <c r="O29" s="6" t="n">
        <f aca="false">G29+H29+I29+J29</f>
        <v>75</v>
      </c>
      <c r="P29" s="6" t="n">
        <f aca="false">K29+L29</f>
        <v>0</v>
      </c>
    </row>
    <row r="30" customFormat="false" ht="12.75" hidden="false" customHeight="false" outlineLevel="0" collapsed="false">
      <c r="A30" s="6" t="n">
        <v>2</v>
      </c>
      <c r="B30" s="3" t="n">
        <v>93</v>
      </c>
      <c r="C30" s="3" t="s">
        <v>47</v>
      </c>
      <c r="D30" s="3" t="s">
        <v>48</v>
      </c>
      <c r="E30" s="10"/>
      <c r="F30" s="10"/>
      <c r="G30" s="10"/>
      <c r="H30" s="10"/>
      <c r="I30" s="10"/>
      <c r="J30" s="10"/>
      <c r="K30" s="10"/>
      <c r="L30" s="10"/>
      <c r="M30" s="6" t="n">
        <f aca="false">SUM(E30:L30)</f>
        <v>0</v>
      </c>
      <c r="N30" s="6" t="n">
        <f aca="false">E30+F30</f>
        <v>0</v>
      </c>
      <c r="O30" s="6" t="n">
        <f aca="false">G30+H30+I30+J30</f>
        <v>0</v>
      </c>
      <c r="P30" s="6" t="n">
        <f aca="false">K30+L30</f>
        <v>0</v>
      </c>
    </row>
    <row r="31" customFormat="false" ht="12.75" hidden="false" customHeight="false" outlineLevel="0" collapsed="false">
      <c r="A31" s="6" t="n">
        <v>2</v>
      </c>
      <c r="B31" s="3" t="n">
        <v>103</v>
      </c>
      <c r="C31" s="3" t="s">
        <v>49</v>
      </c>
      <c r="D31" s="3" t="s">
        <v>26</v>
      </c>
      <c r="E31" s="10"/>
      <c r="F31" s="10"/>
      <c r="G31" s="10"/>
      <c r="H31" s="10"/>
      <c r="I31" s="10"/>
      <c r="J31" s="10"/>
      <c r="K31" s="10"/>
      <c r="L31" s="10"/>
      <c r="M31" s="6" t="n">
        <f aca="false">SUM(E31:L31)</f>
        <v>0</v>
      </c>
      <c r="N31" s="6" t="n">
        <f aca="false">E31+F31</f>
        <v>0</v>
      </c>
      <c r="O31" s="6" t="n">
        <f aca="false">G31+H31+I31+J31</f>
        <v>0</v>
      </c>
      <c r="P31" s="6" t="n">
        <f aca="false">K31+L31</f>
        <v>0</v>
      </c>
    </row>
    <row r="32" customFormat="false" ht="12.75" hidden="false" customHeight="false" outlineLevel="0" collapsed="false">
      <c r="A32" s="6" t="n">
        <v>2</v>
      </c>
      <c r="B32" s="3" t="n">
        <v>104</v>
      </c>
      <c r="C32" s="3" t="s">
        <v>50</v>
      </c>
      <c r="D32" s="3" t="s">
        <v>51</v>
      </c>
      <c r="E32" s="10"/>
      <c r="F32" s="10"/>
      <c r="G32" s="10"/>
      <c r="H32" s="10"/>
      <c r="I32" s="10"/>
      <c r="J32" s="10"/>
      <c r="K32" s="10"/>
      <c r="L32" s="10"/>
      <c r="M32" s="6" t="n">
        <f aca="false">SUM(E32:L32)</f>
        <v>0</v>
      </c>
      <c r="N32" s="6" t="n">
        <f aca="false">E32+F32</f>
        <v>0</v>
      </c>
      <c r="O32" s="6" t="n">
        <f aca="false">G32+H32+I32+J32</f>
        <v>0</v>
      </c>
      <c r="P32" s="6" t="n">
        <f aca="false">K32+L32</f>
        <v>0</v>
      </c>
    </row>
    <row r="33" customFormat="false" ht="12.75" hidden="false" customHeight="false" outlineLevel="0" collapsed="false">
      <c r="A33" s="6" t="n">
        <v>2</v>
      </c>
      <c r="B33" s="3" t="n">
        <v>105</v>
      </c>
      <c r="C33" s="3" t="s">
        <v>52</v>
      </c>
      <c r="D33" s="3" t="s">
        <v>53</v>
      </c>
      <c r="E33" s="10"/>
      <c r="F33" s="10"/>
      <c r="G33" s="10"/>
      <c r="H33" s="10"/>
      <c r="I33" s="10"/>
      <c r="J33" s="10"/>
      <c r="K33" s="10"/>
      <c r="L33" s="10"/>
      <c r="M33" s="6" t="n">
        <f aca="false">SUM(E33:L33)</f>
        <v>0</v>
      </c>
      <c r="N33" s="6" t="n">
        <f aca="false">E33+F33</f>
        <v>0</v>
      </c>
      <c r="O33" s="6" t="n">
        <f aca="false">G33+H33+I33+J33</f>
        <v>0</v>
      </c>
      <c r="P33" s="6" t="n">
        <f aca="false">K33+L33</f>
        <v>0</v>
      </c>
    </row>
    <row r="34" customFormat="false" ht="12.75" hidden="false" customHeight="false" outlineLevel="0" collapsed="false">
      <c r="A34" s="6" t="n">
        <v>2</v>
      </c>
      <c r="B34" s="3" t="n">
        <v>115</v>
      </c>
      <c r="C34" s="3" t="s">
        <v>54</v>
      </c>
      <c r="D34" s="3" t="s">
        <v>55</v>
      </c>
      <c r="E34" s="10" t="n">
        <v>38</v>
      </c>
      <c r="F34" s="10" t="n">
        <v>35</v>
      </c>
      <c r="G34" s="10"/>
      <c r="H34" s="10"/>
      <c r="I34" s="10" t="n">
        <v>35</v>
      </c>
      <c r="J34" s="10"/>
      <c r="K34" s="10"/>
      <c r="L34" s="10"/>
      <c r="M34" s="6" t="n">
        <f aca="false">SUM(E34:L34)</f>
        <v>108</v>
      </c>
      <c r="N34" s="6" t="n">
        <f aca="false">E34+F34</f>
        <v>73</v>
      </c>
      <c r="O34" s="6" t="n">
        <f aca="false">G34+H34+I34+J34</f>
        <v>35</v>
      </c>
      <c r="P34" s="6" t="n">
        <f aca="false">K34+L34</f>
        <v>0</v>
      </c>
    </row>
    <row r="35" customFormat="false" ht="12.75" hidden="false" customHeight="false" outlineLevel="0" collapsed="false">
      <c r="A35" s="6" t="n">
        <v>2</v>
      </c>
      <c r="B35" s="3" t="n">
        <v>117</v>
      </c>
      <c r="C35" s="3" t="s">
        <v>56</v>
      </c>
      <c r="D35" s="3" t="s">
        <v>57</v>
      </c>
      <c r="E35" s="10"/>
      <c r="F35" s="10"/>
      <c r="G35" s="10"/>
      <c r="H35" s="10"/>
      <c r="I35" s="10"/>
      <c r="J35" s="10"/>
      <c r="K35" s="10"/>
      <c r="L35" s="10"/>
      <c r="M35" s="6" t="n">
        <f aca="false">SUM(E35:L35)</f>
        <v>0</v>
      </c>
      <c r="N35" s="6" t="n">
        <f aca="false">E35+F35</f>
        <v>0</v>
      </c>
      <c r="O35" s="6" t="n">
        <f aca="false">G35+H35+I35+J35</f>
        <v>0</v>
      </c>
      <c r="P35" s="6" t="n">
        <f aca="false">K35+L35</f>
        <v>0</v>
      </c>
    </row>
    <row r="36" customFormat="false" ht="12.75" hidden="false" customHeight="false" outlineLevel="0" collapsed="false">
      <c r="A36" s="6" t="n">
        <v>2</v>
      </c>
      <c r="B36" s="3" t="n">
        <v>120</v>
      </c>
      <c r="C36" s="3" t="s">
        <v>58</v>
      </c>
      <c r="D36" s="3" t="s">
        <v>59</v>
      </c>
      <c r="E36" s="10" t="n">
        <v>26</v>
      </c>
      <c r="F36" s="10" t="n">
        <v>20</v>
      </c>
      <c r="G36" s="10"/>
      <c r="H36" s="10"/>
      <c r="I36" s="10" t="n">
        <v>9</v>
      </c>
      <c r="J36" s="10"/>
      <c r="K36" s="10"/>
      <c r="L36" s="10"/>
      <c r="M36" s="6" t="n">
        <f aca="false">SUM(E36:L36)</f>
        <v>55</v>
      </c>
      <c r="N36" s="6" t="n">
        <f aca="false">E36+F36</f>
        <v>46</v>
      </c>
      <c r="O36" s="6" t="n">
        <f aca="false">G36+H36+I36+J36</f>
        <v>9</v>
      </c>
      <c r="P36" s="6" t="n">
        <f aca="false">K36+L36</f>
        <v>0</v>
      </c>
    </row>
    <row r="37" customFormat="false" ht="12.75" hidden="false" customHeight="false" outlineLevel="0" collapsed="false">
      <c r="A37" s="6" t="n">
        <v>2</v>
      </c>
      <c r="B37" s="3" t="n">
        <v>124</v>
      </c>
      <c r="C37" s="3" t="s">
        <v>60</v>
      </c>
      <c r="D37" s="3" t="s">
        <v>61</v>
      </c>
      <c r="E37" s="10"/>
      <c r="F37" s="10"/>
      <c r="G37" s="10"/>
      <c r="H37" s="10"/>
      <c r="I37" s="10"/>
      <c r="J37" s="10"/>
      <c r="K37" s="10" t="n">
        <v>23</v>
      </c>
      <c r="L37" s="10" t="n">
        <v>22</v>
      </c>
      <c r="M37" s="6" t="n">
        <f aca="false">SUM(E37:L37)</f>
        <v>45</v>
      </c>
      <c r="N37" s="6" t="n">
        <f aca="false">E37+F37</f>
        <v>0</v>
      </c>
      <c r="O37" s="6" t="n">
        <f aca="false">G37+H37+I37+J37</f>
        <v>0</v>
      </c>
      <c r="P37" s="6" t="n">
        <f aca="false">K37+L37</f>
        <v>45</v>
      </c>
    </row>
    <row r="38" customFormat="false" ht="12.75" hidden="false" customHeight="false" outlineLevel="0" collapsed="false">
      <c r="A38" s="6" t="n">
        <v>2</v>
      </c>
      <c r="B38" s="3" t="n">
        <v>130</v>
      </c>
      <c r="C38" s="3" t="s">
        <v>62</v>
      </c>
      <c r="D38" s="3" t="s">
        <v>19</v>
      </c>
      <c r="E38" s="10"/>
      <c r="F38" s="10"/>
      <c r="G38" s="10"/>
      <c r="H38" s="10"/>
      <c r="I38" s="10"/>
      <c r="J38" s="10"/>
      <c r="K38" s="10"/>
      <c r="L38" s="10"/>
      <c r="M38" s="6" t="n">
        <f aca="false">SUM(E38:L38)</f>
        <v>0</v>
      </c>
      <c r="N38" s="6" t="n">
        <f aca="false">E38+F38</f>
        <v>0</v>
      </c>
      <c r="O38" s="6" t="n">
        <f aca="false">G38+H38+I38+J38</f>
        <v>0</v>
      </c>
      <c r="P38" s="6" t="n">
        <f aca="false">K38+L38</f>
        <v>0</v>
      </c>
    </row>
    <row r="39" customFormat="false" ht="12.75" hidden="false" customHeight="false" outlineLevel="0" collapsed="false">
      <c r="A39" s="6" t="n">
        <v>2</v>
      </c>
      <c r="B39" s="3" t="n">
        <v>131</v>
      </c>
      <c r="C39" s="3" t="s">
        <v>63</v>
      </c>
      <c r="D39" s="3" t="s">
        <v>64</v>
      </c>
      <c r="E39" s="10"/>
      <c r="F39" s="10"/>
      <c r="G39" s="10"/>
      <c r="H39" s="10"/>
      <c r="I39" s="10"/>
      <c r="J39" s="10"/>
      <c r="K39" s="10"/>
      <c r="L39" s="10"/>
      <c r="M39" s="6" t="n">
        <f aca="false">SUM(E39:L39)</f>
        <v>0</v>
      </c>
      <c r="N39" s="6" t="n">
        <f aca="false">E39+F39</f>
        <v>0</v>
      </c>
      <c r="O39" s="6" t="n">
        <f aca="false">G39+H39+I39+J39</f>
        <v>0</v>
      </c>
      <c r="P39" s="6" t="n">
        <f aca="false">K39+L39</f>
        <v>0</v>
      </c>
    </row>
    <row r="40" customFormat="false" ht="12.75" hidden="false" customHeight="false" outlineLevel="0" collapsed="false">
      <c r="A40" s="6" t="n">
        <v>2</v>
      </c>
      <c r="B40" s="3" t="n">
        <v>134</v>
      </c>
      <c r="C40" s="3" t="s">
        <v>23</v>
      </c>
      <c r="D40" s="3" t="s">
        <v>18</v>
      </c>
      <c r="E40" s="10" t="n">
        <v>28</v>
      </c>
      <c r="F40" s="10" t="n">
        <v>28</v>
      </c>
      <c r="G40" s="10"/>
      <c r="H40" s="10"/>
      <c r="I40" s="10" t="n">
        <v>22</v>
      </c>
      <c r="J40" s="10"/>
      <c r="K40" s="10"/>
      <c r="L40" s="10"/>
      <c r="M40" s="6" t="n">
        <f aca="false">SUM(E40:L40)</f>
        <v>78</v>
      </c>
      <c r="N40" s="6" t="n">
        <f aca="false">E40+F40</f>
        <v>56</v>
      </c>
      <c r="O40" s="6" t="n">
        <f aca="false">G40+H40+I40+J40</f>
        <v>22</v>
      </c>
      <c r="P40" s="6" t="n">
        <f aca="false">K40+L40</f>
        <v>0</v>
      </c>
    </row>
    <row r="41" customFormat="false" ht="12.75" hidden="false" customHeight="false" outlineLevel="0" collapsed="false">
      <c r="A41" s="6" t="n">
        <v>2</v>
      </c>
      <c r="B41" s="3" t="n">
        <v>136</v>
      </c>
      <c r="C41" s="3" t="s">
        <v>62</v>
      </c>
      <c r="D41" s="3" t="s">
        <v>65</v>
      </c>
      <c r="E41" s="10"/>
      <c r="F41" s="10"/>
      <c r="G41" s="10"/>
      <c r="H41" s="10"/>
      <c r="I41" s="10"/>
      <c r="J41" s="10"/>
      <c r="K41" s="10" t="n">
        <v>26</v>
      </c>
      <c r="L41" s="10" t="n">
        <v>27</v>
      </c>
      <c r="M41" s="6" t="n">
        <f aca="false">SUM(E41:L41)</f>
        <v>53</v>
      </c>
      <c r="N41" s="6" t="n">
        <f aca="false">E41+F41</f>
        <v>0</v>
      </c>
      <c r="O41" s="6" t="n">
        <f aca="false">G41+H41+I41+J41</f>
        <v>0</v>
      </c>
      <c r="P41" s="6" t="n">
        <f aca="false">K41+L41</f>
        <v>53</v>
      </c>
    </row>
    <row r="42" customFormat="false" ht="12.75" hidden="false" customHeight="false" outlineLevel="0" collapsed="false">
      <c r="A42" s="6" t="n">
        <v>2</v>
      </c>
      <c r="B42" s="3" t="n">
        <v>137</v>
      </c>
      <c r="C42" s="3" t="s">
        <v>66</v>
      </c>
      <c r="D42" s="3" t="s">
        <v>67</v>
      </c>
      <c r="E42" s="10"/>
      <c r="F42" s="10"/>
      <c r="G42" s="10"/>
      <c r="H42" s="10"/>
      <c r="I42" s="10"/>
      <c r="J42" s="10"/>
      <c r="K42" s="10"/>
      <c r="L42" s="10"/>
      <c r="M42" s="6" t="n">
        <f aca="false">SUM(E42:L42)</f>
        <v>0</v>
      </c>
      <c r="N42" s="6" t="n">
        <f aca="false">E42+F42</f>
        <v>0</v>
      </c>
      <c r="O42" s="6" t="n">
        <f aca="false">G42+H42+I42+J42</f>
        <v>0</v>
      </c>
      <c r="P42" s="6" t="n">
        <f aca="false">K42+L42</f>
        <v>0</v>
      </c>
    </row>
    <row r="43" customFormat="false" ht="12.75" hidden="false" customHeight="false" outlineLevel="0" collapsed="false">
      <c r="A43" s="6" t="n">
        <v>2</v>
      </c>
      <c r="B43" s="3" t="n">
        <v>139</v>
      </c>
      <c r="C43" s="3" t="s">
        <v>50</v>
      </c>
      <c r="D43" s="3" t="s">
        <v>68</v>
      </c>
      <c r="E43" s="10" t="n">
        <v>24</v>
      </c>
      <c r="F43" s="10" t="n">
        <v>28</v>
      </c>
      <c r="G43" s="10"/>
      <c r="H43" s="10"/>
      <c r="I43" s="10"/>
      <c r="J43" s="10" t="n">
        <v>34</v>
      </c>
      <c r="K43" s="10"/>
      <c r="L43" s="10"/>
      <c r="M43" s="6" t="n">
        <f aca="false">SUM(E43:L43)</f>
        <v>86</v>
      </c>
      <c r="N43" s="6" t="n">
        <f aca="false">E43+F43</f>
        <v>52</v>
      </c>
      <c r="O43" s="6" t="n">
        <f aca="false">G43+H43+I43+J43</f>
        <v>34</v>
      </c>
      <c r="P43" s="6" t="n">
        <f aca="false">K43+L43</f>
        <v>0</v>
      </c>
    </row>
    <row r="44" customFormat="false" ht="12.75" hidden="false" customHeight="false" outlineLevel="0" collapsed="false">
      <c r="A44" s="6" t="n">
        <v>2</v>
      </c>
      <c r="B44" s="3" t="n">
        <v>140</v>
      </c>
      <c r="C44" s="3" t="s">
        <v>69</v>
      </c>
      <c r="D44" s="3" t="s">
        <v>70</v>
      </c>
      <c r="E44" s="10" t="n">
        <v>28</v>
      </c>
      <c r="F44" s="10" t="n">
        <v>31</v>
      </c>
      <c r="G44" s="10"/>
      <c r="H44" s="10" t="n">
        <v>36</v>
      </c>
      <c r="I44" s="10" t="n">
        <v>16</v>
      </c>
      <c r="J44" s="10"/>
      <c r="K44" s="10"/>
      <c r="L44" s="10"/>
      <c r="M44" s="6" t="n">
        <f aca="false">SUM(E44:L44)</f>
        <v>111</v>
      </c>
      <c r="N44" s="6" t="n">
        <f aca="false">E44+F44</f>
        <v>59</v>
      </c>
      <c r="O44" s="6" t="n">
        <f aca="false">G44+H44+I44+J44</f>
        <v>52</v>
      </c>
      <c r="P44" s="6" t="n">
        <f aca="false">K44+L44</f>
        <v>0</v>
      </c>
    </row>
    <row r="45" customFormat="false" ht="12.75" hidden="false" customHeight="false" outlineLevel="0" collapsed="false">
      <c r="A45" s="6" t="n">
        <v>2</v>
      </c>
      <c r="B45" s="3" t="n">
        <v>141</v>
      </c>
      <c r="C45" s="3" t="s">
        <v>62</v>
      </c>
      <c r="D45" s="3" t="s">
        <v>71</v>
      </c>
      <c r="E45" s="10"/>
      <c r="F45" s="10"/>
      <c r="G45" s="10"/>
      <c r="H45" s="10"/>
      <c r="I45" s="10"/>
      <c r="J45" s="10"/>
      <c r="K45" s="10"/>
      <c r="L45" s="10"/>
      <c r="M45" s="6" t="n">
        <f aca="false">SUM(E45:L45)</f>
        <v>0</v>
      </c>
      <c r="N45" s="6" t="n">
        <f aca="false">E45+F45</f>
        <v>0</v>
      </c>
      <c r="O45" s="6" t="n">
        <f aca="false">G45+H45+I45+J45</f>
        <v>0</v>
      </c>
      <c r="P45" s="6" t="n">
        <f aca="false">K45+L45</f>
        <v>0</v>
      </c>
    </row>
    <row r="46" customFormat="false" ht="12.75" hidden="false" customHeight="false" outlineLevel="0" collapsed="false">
      <c r="A46" s="6" t="n">
        <v>2</v>
      </c>
      <c r="B46" s="3" t="n">
        <v>143</v>
      </c>
      <c r="C46" s="3" t="s">
        <v>72</v>
      </c>
      <c r="D46" s="3" t="s">
        <v>73</v>
      </c>
      <c r="E46" s="10" t="n">
        <v>18</v>
      </c>
      <c r="F46" s="10" t="n">
        <v>16</v>
      </c>
      <c r="G46" s="10"/>
      <c r="H46" s="10"/>
      <c r="I46" s="10" t="n">
        <v>1</v>
      </c>
      <c r="J46" s="10"/>
      <c r="K46" s="10" t="n">
        <v>20</v>
      </c>
      <c r="L46" s="10" t="n">
        <v>22</v>
      </c>
      <c r="M46" s="6" t="n">
        <f aca="false">SUM(E46:L46)</f>
        <v>77</v>
      </c>
      <c r="N46" s="6" t="n">
        <f aca="false">E46+F46</f>
        <v>34</v>
      </c>
      <c r="O46" s="6" t="n">
        <f aca="false">G46+H46+I46+J46</f>
        <v>1</v>
      </c>
      <c r="P46" s="6" t="n">
        <f aca="false">K46+L46</f>
        <v>42</v>
      </c>
    </row>
    <row r="47" customFormat="false" ht="12.75" hidden="false" customHeight="false" outlineLevel="0" collapsed="false">
      <c r="A47" s="6" t="n">
        <v>2</v>
      </c>
      <c r="B47" s="3" t="n">
        <v>144</v>
      </c>
      <c r="C47" s="3" t="s">
        <v>58</v>
      </c>
      <c r="D47" s="3" t="s">
        <v>74</v>
      </c>
      <c r="E47" s="10"/>
      <c r="F47" s="10"/>
      <c r="G47" s="10"/>
      <c r="H47" s="10"/>
      <c r="I47" s="10"/>
      <c r="J47" s="10"/>
      <c r="K47" s="10"/>
      <c r="L47" s="10"/>
      <c r="M47" s="6" t="n">
        <f aca="false">SUM(E47:L47)</f>
        <v>0</v>
      </c>
      <c r="N47" s="6" t="n">
        <f aca="false">E47+F47</f>
        <v>0</v>
      </c>
      <c r="O47" s="6" t="n">
        <f aca="false">G47+H47+I47+J47</f>
        <v>0</v>
      </c>
      <c r="P47" s="6" t="n">
        <f aca="false">K47+L47</f>
        <v>0</v>
      </c>
    </row>
    <row r="48" customFormat="false" ht="12.75" hidden="false" customHeight="false" outlineLevel="0" collapsed="false">
      <c r="A48" s="6" t="n">
        <v>2</v>
      </c>
      <c r="B48" s="3" t="n">
        <v>146</v>
      </c>
      <c r="C48" s="3" t="s">
        <v>75</v>
      </c>
      <c r="D48" s="3" t="s">
        <v>76</v>
      </c>
      <c r="E48" s="10"/>
      <c r="F48" s="10"/>
      <c r="G48" s="10" t="n">
        <v>24</v>
      </c>
      <c r="H48" s="10" t="n">
        <v>32</v>
      </c>
      <c r="I48" s="10"/>
      <c r="J48" s="10"/>
      <c r="K48" s="10"/>
      <c r="L48" s="10"/>
      <c r="M48" s="6" t="n">
        <f aca="false">SUM(E48:L48)</f>
        <v>56</v>
      </c>
      <c r="N48" s="6" t="n">
        <f aca="false">E48+F48</f>
        <v>0</v>
      </c>
      <c r="O48" s="6" t="n">
        <f aca="false">G48+H48+I48+J48</f>
        <v>56</v>
      </c>
      <c r="P48" s="6" t="n">
        <f aca="false">K48+L48</f>
        <v>0</v>
      </c>
    </row>
    <row r="49" customFormat="false" ht="12.75" hidden="false" customHeight="false" outlineLevel="0" collapsed="false">
      <c r="A49" s="6" t="n">
        <v>2</v>
      </c>
      <c r="B49" s="3" t="n">
        <v>147</v>
      </c>
      <c r="C49" s="3" t="s">
        <v>58</v>
      </c>
      <c r="D49" s="3" t="s">
        <v>77</v>
      </c>
      <c r="E49" s="10"/>
      <c r="F49" s="10"/>
      <c r="G49" s="10"/>
      <c r="H49" s="10"/>
      <c r="I49" s="10"/>
      <c r="J49" s="10"/>
      <c r="K49" s="10"/>
      <c r="L49" s="10"/>
      <c r="M49" s="6" t="n">
        <f aca="false">SUM(E49:L49)</f>
        <v>0</v>
      </c>
      <c r="N49" s="6" t="n">
        <f aca="false">E49+F49</f>
        <v>0</v>
      </c>
      <c r="O49" s="6" t="n">
        <f aca="false">G49+H49+I49+J49</f>
        <v>0</v>
      </c>
      <c r="P49" s="6" t="n">
        <f aca="false">K49+L49</f>
        <v>0</v>
      </c>
    </row>
    <row r="50" customFormat="false" ht="12.75" hidden="false" customHeight="false" outlineLevel="0" collapsed="false">
      <c r="A50" s="6" t="n">
        <v>2</v>
      </c>
      <c r="B50" s="3" t="n">
        <v>148</v>
      </c>
      <c r="C50" s="3" t="s">
        <v>78</v>
      </c>
      <c r="D50" s="3" t="s">
        <v>79</v>
      </c>
      <c r="E50" s="10"/>
      <c r="F50" s="10"/>
      <c r="G50" s="10"/>
      <c r="H50" s="10"/>
      <c r="I50" s="10"/>
      <c r="J50" s="10"/>
      <c r="K50" s="10"/>
      <c r="L50" s="10"/>
      <c r="M50" s="6" t="n">
        <f aca="false">SUM(E50:L50)</f>
        <v>0</v>
      </c>
      <c r="N50" s="6" t="n">
        <f aca="false">E50+F50</f>
        <v>0</v>
      </c>
      <c r="O50" s="6" t="n">
        <f aca="false">G50+H50+I50+J50</f>
        <v>0</v>
      </c>
      <c r="P50" s="6" t="n">
        <f aca="false">K50+L50</f>
        <v>0</v>
      </c>
    </row>
    <row r="51" customFormat="false" ht="12.75" hidden="false" customHeight="false" outlineLevel="0" collapsed="false">
      <c r="A51" s="6" t="n">
        <v>2</v>
      </c>
      <c r="B51" s="3" t="n">
        <v>149</v>
      </c>
      <c r="C51" s="3" t="s">
        <v>50</v>
      </c>
      <c r="D51" s="3" t="s">
        <v>80</v>
      </c>
      <c r="E51" s="10"/>
      <c r="F51" s="10"/>
      <c r="G51" s="10"/>
      <c r="H51" s="10"/>
      <c r="I51" s="10"/>
      <c r="J51" s="10" t="n">
        <v>32</v>
      </c>
      <c r="K51" s="10"/>
      <c r="L51" s="10"/>
      <c r="M51" s="6" t="n">
        <f aca="false">SUM(E51:L51)</f>
        <v>32</v>
      </c>
      <c r="N51" s="6" t="n">
        <f aca="false">E51+F51</f>
        <v>0</v>
      </c>
      <c r="O51" s="6" t="n">
        <f aca="false">G51+H51+I51+J51</f>
        <v>32</v>
      </c>
      <c r="P51" s="6" t="n">
        <f aca="false">K51+L51</f>
        <v>0</v>
      </c>
    </row>
    <row r="52" customFormat="false" ht="12.75" hidden="false" customHeight="false" outlineLevel="0" collapsed="false">
      <c r="A52" s="6" t="n">
        <v>2</v>
      </c>
      <c r="B52" s="3" t="n">
        <v>151</v>
      </c>
      <c r="C52" s="3" t="s">
        <v>81</v>
      </c>
      <c r="D52" s="3" t="s">
        <v>82</v>
      </c>
      <c r="E52" s="10"/>
      <c r="F52" s="10"/>
      <c r="G52" s="10"/>
      <c r="H52" s="10"/>
      <c r="I52" s="10"/>
      <c r="J52" s="10"/>
      <c r="K52" s="10"/>
      <c r="L52" s="10"/>
      <c r="M52" s="6" t="n">
        <f aca="false">SUM(E52:L52)</f>
        <v>0</v>
      </c>
      <c r="N52" s="6" t="n">
        <f aca="false">E52+F52</f>
        <v>0</v>
      </c>
      <c r="O52" s="6" t="n">
        <f aca="false">G52+H52+I52+J52</f>
        <v>0</v>
      </c>
      <c r="P52" s="6" t="n">
        <f aca="false">K52+L52</f>
        <v>0</v>
      </c>
    </row>
    <row r="53" customFormat="false" ht="12.75" hidden="false" customHeight="false" outlineLevel="0" collapsed="false">
      <c r="A53" s="6" t="n">
        <v>2</v>
      </c>
      <c r="B53" s="3" t="n">
        <v>152</v>
      </c>
      <c r="C53" s="3" t="s">
        <v>28</v>
      </c>
      <c r="D53" s="3" t="s">
        <v>83</v>
      </c>
      <c r="E53" s="10"/>
      <c r="F53" s="10"/>
      <c r="G53" s="10"/>
      <c r="H53" s="10"/>
      <c r="I53" s="10"/>
      <c r="J53" s="10"/>
      <c r="K53" s="10"/>
      <c r="L53" s="10"/>
      <c r="M53" s="6" t="n">
        <f aca="false">SUM(E53:L53)</f>
        <v>0</v>
      </c>
      <c r="N53" s="6" t="n">
        <f aca="false">E53+F53</f>
        <v>0</v>
      </c>
      <c r="O53" s="6" t="n">
        <f aca="false">G53+H53+I53+J53</f>
        <v>0</v>
      </c>
      <c r="P53" s="6" t="n">
        <f aca="false">K53+L53</f>
        <v>0</v>
      </c>
    </row>
    <row r="54" customFormat="false" ht="12.75" hidden="false" customHeight="false" outlineLevel="0" collapsed="false">
      <c r="A54" s="6" t="n">
        <v>2</v>
      </c>
      <c r="B54" s="3" t="n">
        <v>153</v>
      </c>
      <c r="C54" s="3" t="s">
        <v>69</v>
      </c>
      <c r="D54" s="3" t="s">
        <v>84</v>
      </c>
      <c r="E54" s="10"/>
      <c r="F54" s="10"/>
      <c r="G54" s="10"/>
      <c r="H54" s="10"/>
      <c r="I54" s="10"/>
      <c r="J54" s="10"/>
      <c r="K54" s="10"/>
      <c r="L54" s="10"/>
      <c r="M54" s="6" t="n">
        <f aca="false">SUM(E54:L54)</f>
        <v>0</v>
      </c>
      <c r="N54" s="6" t="n">
        <f aca="false">E54+F54</f>
        <v>0</v>
      </c>
      <c r="O54" s="6" t="n">
        <f aca="false">G54+H54+I54+J54</f>
        <v>0</v>
      </c>
      <c r="P54" s="6" t="n">
        <f aca="false">K54+L54</f>
        <v>0</v>
      </c>
    </row>
    <row r="55" customFormat="false" ht="12.75" hidden="false" customHeight="false" outlineLevel="0" collapsed="false">
      <c r="A55" s="6" t="n">
        <v>2</v>
      </c>
      <c r="B55" s="3" t="n">
        <v>154</v>
      </c>
      <c r="C55" s="3" t="s">
        <v>69</v>
      </c>
      <c r="D55" s="3" t="s">
        <v>85</v>
      </c>
      <c r="E55" s="10" t="n">
        <v>35</v>
      </c>
      <c r="F55" s="10" t="n">
        <v>28</v>
      </c>
      <c r="G55" s="10" t="n">
        <v>38</v>
      </c>
      <c r="H55" s="10" t="n">
        <v>40</v>
      </c>
      <c r="I55" s="10" t="n">
        <v>30</v>
      </c>
      <c r="J55" s="10" t="n">
        <v>37</v>
      </c>
      <c r="K55" s="10"/>
      <c r="L55" s="10"/>
      <c r="M55" s="6" t="n">
        <f aca="false">SUM(E55:L55)</f>
        <v>208</v>
      </c>
      <c r="N55" s="6" t="n">
        <f aca="false">E55+F55</f>
        <v>63</v>
      </c>
      <c r="O55" s="6" t="n">
        <f aca="false">G55+H55+I55+J55</f>
        <v>145</v>
      </c>
      <c r="P55" s="6" t="n">
        <f aca="false">K55+L55</f>
        <v>0</v>
      </c>
    </row>
    <row r="56" customFormat="false" ht="12.75" hidden="false" customHeight="false" outlineLevel="0" collapsed="false">
      <c r="A56" s="6" t="n">
        <v>2</v>
      </c>
      <c r="B56" s="3" t="n">
        <v>155</v>
      </c>
      <c r="C56" s="3" t="s">
        <v>86</v>
      </c>
      <c r="D56" s="3" t="s">
        <v>87</v>
      </c>
      <c r="E56" s="10"/>
      <c r="F56" s="10"/>
      <c r="G56" s="10"/>
      <c r="H56" s="10"/>
      <c r="I56" s="10"/>
      <c r="J56" s="10" t="n">
        <v>38</v>
      </c>
      <c r="K56" s="10"/>
      <c r="L56" s="10"/>
      <c r="M56" s="6" t="n">
        <f aca="false">SUM(E56:L56)</f>
        <v>38</v>
      </c>
      <c r="N56" s="6" t="n">
        <f aca="false">E56+F56</f>
        <v>0</v>
      </c>
      <c r="O56" s="6" t="n">
        <f aca="false">G56+H56+I56+J56</f>
        <v>38</v>
      </c>
      <c r="P56" s="6" t="n">
        <f aca="false">K56+L56</f>
        <v>0</v>
      </c>
    </row>
    <row r="57" customFormat="false" ht="12.75" hidden="false" customHeight="false" outlineLevel="0" collapsed="false">
      <c r="A57" s="6" t="n">
        <v>2</v>
      </c>
      <c r="B57" s="3" t="n">
        <v>156</v>
      </c>
      <c r="C57" s="3" t="s">
        <v>13</v>
      </c>
      <c r="D57" s="4" t="s">
        <v>88</v>
      </c>
      <c r="E57" s="10"/>
      <c r="F57" s="10"/>
      <c r="G57" s="10" t="n">
        <v>23</v>
      </c>
      <c r="H57" s="10" t="n">
        <v>32</v>
      </c>
      <c r="I57" s="10"/>
      <c r="J57" s="10"/>
      <c r="K57" s="10"/>
      <c r="L57" s="10"/>
      <c r="M57" s="6" t="n">
        <f aca="false">SUM(E57:L57)</f>
        <v>55</v>
      </c>
      <c r="N57" s="6" t="n">
        <f aca="false">E57+F57</f>
        <v>0</v>
      </c>
      <c r="O57" s="6" t="n">
        <f aca="false">G57+H57+I57+J57</f>
        <v>55</v>
      </c>
      <c r="P57" s="6" t="n">
        <f aca="false">K57+L57</f>
        <v>0</v>
      </c>
    </row>
    <row r="58" customFormat="false" ht="12.75" hidden="false" customHeight="false" outlineLevel="0" collapsed="false">
      <c r="A58" s="6" t="n">
        <v>2</v>
      </c>
      <c r="B58" s="3" t="n">
        <v>158</v>
      </c>
      <c r="C58" s="3" t="s">
        <v>89</v>
      </c>
      <c r="D58" s="3" t="s">
        <v>90</v>
      </c>
      <c r="E58" s="10"/>
      <c r="F58" s="10"/>
      <c r="G58" s="10"/>
      <c r="H58" s="10"/>
      <c r="I58" s="10"/>
      <c r="J58" s="10"/>
      <c r="K58" s="10"/>
      <c r="L58" s="10"/>
      <c r="M58" s="6" t="n">
        <f aca="false">SUM(E58:L58)</f>
        <v>0</v>
      </c>
      <c r="N58" s="6" t="n">
        <f aca="false">E58+F58</f>
        <v>0</v>
      </c>
      <c r="O58" s="6" t="n">
        <f aca="false">G58+H58+I58+J58</f>
        <v>0</v>
      </c>
      <c r="P58" s="6" t="n">
        <f aca="false">K58+L58</f>
        <v>0</v>
      </c>
    </row>
    <row r="59" customFormat="false" ht="12.75" hidden="false" customHeight="false" outlineLevel="0" collapsed="false">
      <c r="A59" s="6" t="n">
        <v>2</v>
      </c>
      <c r="B59" s="3" t="n">
        <v>161</v>
      </c>
      <c r="C59" s="3" t="s">
        <v>69</v>
      </c>
      <c r="D59" s="3" t="s">
        <v>91</v>
      </c>
      <c r="E59" s="10"/>
      <c r="F59" s="10"/>
      <c r="G59" s="10"/>
      <c r="H59" s="10"/>
      <c r="I59" s="10"/>
      <c r="J59" s="10"/>
      <c r="K59" s="10"/>
      <c r="L59" s="10"/>
      <c r="M59" s="6" t="n">
        <f aca="false">SUM(E59:L59)</f>
        <v>0</v>
      </c>
      <c r="N59" s="6" t="n">
        <f aca="false">E59+F59</f>
        <v>0</v>
      </c>
      <c r="O59" s="6" t="n">
        <f aca="false">G59+H59+I59+J59</f>
        <v>0</v>
      </c>
      <c r="P59" s="6" t="n">
        <f aca="false">K59+L59</f>
        <v>0</v>
      </c>
    </row>
    <row r="60" customFormat="false" ht="12.75" hidden="false" customHeight="false" outlineLevel="0" collapsed="false">
      <c r="A60" s="6" t="n">
        <v>2</v>
      </c>
      <c r="B60" s="3" t="n">
        <v>162</v>
      </c>
      <c r="C60" s="3" t="s">
        <v>92</v>
      </c>
      <c r="D60" s="3" t="s">
        <v>93</v>
      </c>
      <c r="F60" s="10"/>
      <c r="G60" s="10"/>
      <c r="H60" s="10"/>
      <c r="I60" s="10"/>
      <c r="J60" s="10"/>
      <c r="K60" s="10"/>
      <c r="L60" s="10"/>
      <c r="M60" s="6" t="n">
        <f aca="false">SUM(E60:L60)</f>
        <v>0</v>
      </c>
      <c r="N60" s="6" t="n">
        <f aca="false">E60+F60</f>
        <v>0</v>
      </c>
      <c r="O60" s="6" t="n">
        <f aca="false">G60+H60+I60+J60</f>
        <v>0</v>
      </c>
      <c r="P60" s="6" t="n">
        <f aca="false">K60+L60</f>
        <v>0</v>
      </c>
    </row>
    <row r="61" customFormat="false" ht="12.75" hidden="false" customHeight="false" outlineLevel="0" collapsed="false">
      <c r="A61" s="6" t="n">
        <v>2</v>
      </c>
      <c r="B61" s="3" t="n">
        <v>163</v>
      </c>
      <c r="C61" s="3" t="s">
        <v>23</v>
      </c>
      <c r="D61" s="3" t="s">
        <v>94</v>
      </c>
      <c r="K61" s="20" t="n">
        <v>19</v>
      </c>
      <c r="L61" s="20" t="n">
        <v>29</v>
      </c>
      <c r="M61" s="6" t="n">
        <f aca="false">SUM(E61:L61)</f>
        <v>48</v>
      </c>
      <c r="N61" s="6" t="n">
        <f aca="false">E61+F61</f>
        <v>0</v>
      </c>
      <c r="O61" s="6" t="n">
        <f aca="false">G61+H61+I61+J61</f>
        <v>0</v>
      </c>
      <c r="P61" s="6" t="n">
        <f aca="false">K61+L61</f>
        <v>48</v>
      </c>
    </row>
    <row r="62" customFormat="false" ht="12.75" hidden="false" customHeight="false" outlineLevel="0" collapsed="false">
      <c r="A62" s="6" t="n">
        <v>2</v>
      </c>
      <c r="B62" s="3" t="n">
        <v>167</v>
      </c>
      <c r="C62" s="3" t="s">
        <v>95</v>
      </c>
      <c r="D62" s="3" t="s">
        <v>96</v>
      </c>
      <c r="M62" s="6" t="n">
        <f aca="false">SUM(E62:L62)</f>
        <v>0</v>
      </c>
      <c r="N62" s="6" t="n">
        <f aca="false">E62+F62</f>
        <v>0</v>
      </c>
      <c r="O62" s="6" t="n">
        <f aca="false">G62+H62+I62+J62</f>
        <v>0</v>
      </c>
      <c r="P62" s="6" t="n">
        <f aca="false">K62+L62</f>
        <v>0</v>
      </c>
    </row>
    <row r="63" customFormat="false" ht="12.75" hidden="false" customHeight="false" outlineLevel="0" collapsed="false">
      <c r="A63" s="6" t="n">
        <v>2</v>
      </c>
      <c r="B63" s="3" t="n">
        <v>168</v>
      </c>
      <c r="C63" s="3" t="s">
        <v>62</v>
      </c>
      <c r="D63" s="3" t="s">
        <v>97</v>
      </c>
      <c r="M63" s="6" t="n">
        <f aca="false">SUM(E63:L63)</f>
        <v>0</v>
      </c>
      <c r="N63" s="6" t="n">
        <f aca="false">E63+F63</f>
        <v>0</v>
      </c>
      <c r="O63" s="6" t="n">
        <f aca="false">G63+H63+I63+J63</f>
        <v>0</v>
      </c>
      <c r="P63" s="6" t="n">
        <f aca="false">K63+L63</f>
        <v>0</v>
      </c>
    </row>
    <row r="64" customFormat="false" ht="12.75" hidden="false" customHeight="false" outlineLevel="0" collapsed="false">
      <c r="A64" s="6" t="n">
        <v>2</v>
      </c>
      <c r="B64" s="3" t="n">
        <v>169</v>
      </c>
      <c r="C64" s="3" t="s">
        <v>62</v>
      </c>
      <c r="D64" s="3" t="s">
        <v>98</v>
      </c>
      <c r="M64" s="6" t="n">
        <f aca="false">SUM(E64:L64)</f>
        <v>0</v>
      </c>
      <c r="N64" s="6" t="n">
        <f aca="false">E64+F64</f>
        <v>0</v>
      </c>
      <c r="O64" s="6" t="n">
        <f aca="false">G64+H64+I64+J64</f>
        <v>0</v>
      </c>
      <c r="P64" s="6" t="n">
        <f aca="false">K64+L64</f>
        <v>0</v>
      </c>
    </row>
    <row r="65" customFormat="false" ht="12.75" hidden="false" customHeight="false" outlineLevel="0" collapsed="false">
      <c r="A65" s="6" t="n">
        <v>2</v>
      </c>
      <c r="B65" s="3" t="n">
        <v>170</v>
      </c>
      <c r="C65" s="3" t="s">
        <v>99</v>
      </c>
      <c r="D65" s="3" t="s">
        <v>100</v>
      </c>
      <c r="M65" s="6" t="n">
        <f aca="false">SUM(E65:L65)</f>
        <v>0</v>
      </c>
      <c r="N65" s="6" t="n">
        <f aca="false">E65+F65</f>
        <v>0</v>
      </c>
      <c r="O65" s="6" t="n">
        <f aca="false">G65+H65+I65+J65</f>
        <v>0</v>
      </c>
      <c r="P65" s="6" t="n">
        <f aca="false">K65+L65</f>
        <v>0</v>
      </c>
    </row>
    <row r="66" customFormat="false" ht="12.75" hidden="false" customHeight="false" outlineLevel="0" collapsed="false">
      <c r="A66" s="6" t="n">
        <v>2</v>
      </c>
      <c r="B66" s="3" t="n">
        <v>171</v>
      </c>
      <c r="C66" s="3" t="s">
        <v>101</v>
      </c>
      <c r="D66" s="3" t="s">
        <v>102</v>
      </c>
      <c r="M66" s="6" t="n">
        <f aca="false">SUM(E66:L66)</f>
        <v>0</v>
      </c>
      <c r="N66" s="6" t="n">
        <f aca="false">E66+F66</f>
        <v>0</v>
      </c>
      <c r="O66" s="6" t="n">
        <f aca="false">G66+H66+I66+J66</f>
        <v>0</v>
      </c>
      <c r="P66" s="6" t="n">
        <f aca="false">K66+L66</f>
        <v>0</v>
      </c>
    </row>
    <row r="67" customFormat="false" ht="12.75" hidden="false" customHeight="false" outlineLevel="0" collapsed="false">
      <c r="A67" s="6" t="n">
        <v>2</v>
      </c>
      <c r="B67" s="3" t="n">
        <v>172</v>
      </c>
      <c r="C67" s="3" t="s">
        <v>23</v>
      </c>
      <c r="D67" s="3" t="s">
        <v>103</v>
      </c>
      <c r="E67" s="20" t="n">
        <v>37</v>
      </c>
      <c r="F67" s="20" t="n">
        <v>36</v>
      </c>
      <c r="I67" s="20" t="n">
        <v>28</v>
      </c>
      <c r="M67" s="6" t="n">
        <f aca="false">SUM(E67:L67)</f>
        <v>101</v>
      </c>
      <c r="N67" s="6" t="n">
        <f aca="false">E67+F67</f>
        <v>73</v>
      </c>
      <c r="O67" s="6" t="n">
        <f aca="false">G67+H67+I67+J67</f>
        <v>28</v>
      </c>
      <c r="P67" s="6" t="n">
        <f aca="false">K67+L67</f>
        <v>0</v>
      </c>
    </row>
    <row r="68" customFormat="false" ht="12.75" hidden="false" customHeight="false" outlineLevel="0" collapsed="false">
      <c r="A68" s="6" t="n">
        <v>2</v>
      </c>
      <c r="B68" s="3" t="n">
        <v>173</v>
      </c>
      <c r="C68" s="3" t="s">
        <v>104</v>
      </c>
      <c r="D68" s="3" t="s">
        <v>105</v>
      </c>
      <c r="M68" s="6" t="n">
        <f aca="false">SUM(E68:L68)</f>
        <v>0</v>
      </c>
      <c r="N68" s="6" t="n">
        <f aca="false">E68+F68</f>
        <v>0</v>
      </c>
      <c r="O68" s="6" t="n">
        <f aca="false">G68+H68+I68+J68</f>
        <v>0</v>
      </c>
      <c r="P68" s="6" t="n">
        <f aca="false">K68+L68</f>
        <v>0</v>
      </c>
    </row>
    <row r="69" customFormat="false" ht="12.75" hidden="false" customHeight="false" outlineLevel="0" collapsed="false">
      <c r="A69" s="6" t="n">
        <v>2</v>
      </c>
      <c r="B69" s="3" t="n">
        <v>174</v>
      </c>
      <c r="C69" s="3" t="s">
        <v>38</v>
      </c>
      <c r="D69" s="3" t="s">
        <v>106</v>
      </c>
      <c r="M69" s="6" t="n">
        <f aca="false">SUM(E69:L69)</f>
        <v>0</v>
      </c>
      <c r="N69" s="6" t="n">
        <f aca="false">E69+F69</f>
        <v>0</v>
      </c>
      <c r="O69" s="6" t="n">
        <f aca="false">G69+H69+I69+J69</f>
        <v>0</v>
      </c>
      <c r="P69" s="6" t="n">
        <f aca="false">K69+L69</f>
        <v>0</v>
      </c>
    </row>
    <row r="70" customFormat="false" ht="12.75" hidden="false" customHeight="false" outlineLevel="0" collapsed="false">
      <c r="A70" s="6" t="n">
        <v>2</v>
      </c>
      <c r="B70" s="3" t="n">
        <v>175</v>
      </c>
      <c r="C70" s="3" t="s">
        <v>107</v>
      </c>
      <c r="D70" s="3" t="s">
        <v>108</v>
      </c>
      <c r="M70" s="6" t="n">
        <f aca="false">SUM(E70:L70)</f>
        <v>0</v>
      </c>
      <c r="N70" s="6" t="n">
        <f aca="false">E70+F70</f>
        <v>0</v>
      </c>
      <c r="O70" s="6" t="n">
        <f aca="false">G70+H70+I70+J70</f>
        <v>0</v>
      </c>
      <c r="P70" s="6" t="n">
        <f aca="false">K70+L70</f>
        <v>0</v>
      </c>
    </row>
    <row r="71" customFormat="false" ht="12.75" hidden="false" customHeight="false" outlineLevel="0" collapsed="false">
      <c r="A71" s="6" t="n">
        <v>2</v>
      </c>
      <c r="B71" s="3" t="n">
        <v>176</v>
      </c>
      <c r="C71" s="3" t="s">
        <v>36</v>
      </c>
      <c r="D71" s="5" t="s">
        <v>109</v>
      </c>
      <c r="G71" s="20" t="n">
        <v>33</v>
      </c>
      <c r="H71" s="20" t="n">
        <v>25</v>
      </c>
      <c r="M71" s="6" t="n">
        <f aca="false">SUM(E71:L71)</f>
        <v>58</v>
      </c>
      <c r="N71" s="6" t="n">
        <f aca="false">E71+F71</f>
        <v>0</v>
      </c>
      <c r="O71" s="6" t="n">
        <f aca="false">G71+H71+I71+J71</f>
        <v>58</v>
      </c>
      <c r="P71" s="6" t="n">
        <f aca="false">K71+L71</f>
        <v>0</v>
      </c>
    </row>
    <row r="72" customFormat="false" ht="12.75" hidden="false" customHeight="false" outlineLevel="0" collapsed="false">
      <c r="A72" s="6" t="n">
        <v>2</v>
      </c>
      <c r="B72" s="6" t="n">
        <v>178</v>
      </c>
      <c r="C72" s="7" t="s">
        <v>38</v>
      </c>
      <c r="D72" s="7" t="s">
        <v>110</v>
      </c>
      <c r="M72" s="6" t="n">
        <f aca="false">SUM(E72:L72)</f>
        <v>0</v>
      </c>
      <c r="N72" s="6" t="n">
        <f aca="false">E72+F72</f>
        <v>0</v>
      </c>
      <c r="O72" s="6" t="n">
        <f aca="false">G72+H72+I72+J72</f>
        <v>0</v>
      </c>
      <c r="P72" s="6" t="n">
        <f aca="false">K72+L72</f>
        <v>0</v>
      </c>
    </row>
    <row r="73" customFormat="false" ht="12.75" hidden="false" customHeight="false" outlineLevel="0" collapsed="false">
      <c r="A73" s="6" t="n">
        <v>2</v>
      </c>
      <c r="B73" s="6" t="n">
        <v>179</v>
      </c>
      <c r="C73" s="7" t="s">
        <v>111</v>
      </c>
      <c r="D73" s="7" t="s">
        <v>112</v>
      </c>
      <c r="E73" s="20" t="n">
        <v>13</v>
      </c>
      <c r="F73" s="20" t="n">
        <v>21</v>
      </c>
      <c r="M73" s="6" t="n">
        <f aca="false">SUM(E73:L73)</f>
        <v>34</v>
      </c>
      <c r="N73" s="6" t="n">
        <f aca="false">E73+F73</f>
        <v>34</v>
      </c>
      <c r="O73" s="6" t="n">
        <f aca="false">G73+H73+I73+J73</f>
        <v>0</v>
      </c>
      <c r="P73" s="6" t="n">
        <f aca="false">K73+L73</f>
        <v>0</v>
      </c>
    </row>
    <row r="74" customFormat="false" ht="12.75" hidden="false" customHeight="false" outlineLevel="0" collapsed="false">
      <c r="A74" s="6" t="n">
        <v>2</v>
      </c>
      <c r="B74" s="6" t="n">
        <v>180</v>
      </c>
      <c r="C74" s="7" t="s">
        <v>113</v>
      </c>
      <c r="D74" s="7" t="s">
        <v>114</v>
      </c>
      <c r="E74" s="20" t="n">
        <v>17</v>
      </c>
      <c r="F74" s="20" t="n">
        <v>20</v>
      </c>
      <c r="M74" s="6" t="n">
        <f aca="false">SUM(E74:L74)</f>
        <v>37</v>
      </c>
      <c r="N74" s="6" t="n">
        <f aca="false">E74+F74</f>
        <v>37</v>
      </c>
      <c r="O74" s="6" t="n">
        <f aca="false">G74+H74+I74+J74</f>
        <v>0</v>
      </c>
      <c r="P74" s="6" t="n">
        <f aca="false">K74+L74</f>
        <v>0</v>
      </c>
    </row>
    <row r="75" customFormat="false" ht="12.75" hidden="false" customHeight="false" outlineLevel="0" collapsed="false">
      <c r="A75" s="6" t="n">
        <v>2</v>
      </c>
      <c r="B75" s="6" t="n">
        <v>181</v>
      </c>
      <c r="C75" s="7" t="s">
        <v>115</v>
      </c>
      <c r="D75" s="7" t="s">
        <v>116</v>
      </c>
      <c r="K75" s="20" t="n">
        <v>17</v>
      </c>
      <c r="L75" s="20" t="n">
        <v>26</v>
      </c>
      <c r="M75" s="6" t="n">
        <f aca="false">SUM(E75:L75)</f>
        <v>43</v>
      </c>
      <c r="N75" s="6" t="n">
        <f aca="false">E75+F75</f>
        <v>0</v>
      </c>
      <c r="O75" s="6" t="n">
        <f aca="false">G75+H75+I75+J75</f>
        <v>0</v>
      </c>
      <c r="P75" s="6" t="n">
        <f aca="false">K75+L75</f>
        <v>43</v>
      </c>
    </row>
    <row r="76" customFormat="false" ht="12.75" hidden="false" customHeight="false" outlineLevel="0" collapsed="false">
      <c r="A76" s="6" t="n">
        <v>2</v>
      </c>
      <c r="B76" s="6" t="n">
        <v>182</v>
      </c>
      <c r="C76" s="7" t="s">
        <v>117</v>
      </c>
      <c r="D76" s="7" t="s">
        <v>118</v>
      </c>
      <c r="M76" s="6" t="n">
        <f aca="false">SUM(E76:L76)</f>
        <v>0</v>
      </c>
      <c r="N76" s="6" t="n">
        <f aca="false">E76+F76</f>
        <v>0</v>
      </c>
      <c r="O76" s="6" t="n">
        <f aca="false">G76+H76+I76+J76</f>
        <v>0</v>
      </c>
      <c r="P76" s="6" t="n">
        <f aca="false">K76+L76</f>
        <v>0</v>
      </c>
    </row>
    <row r="77" customFormat="false" ht="12.75" hidden="false" customHeight="false" outlineLevel="0" collapsed="false">
      <c r="A77" s="6" t="n">
        <v>2</v>
      </c>
      <c r="B77" s="6" t="n">
        <v>183</v>
      </c>
      <c r="C77" s="7" t="s">
        <v>119</v>
      </c>
      <c r="D77" s="7" t="s">
        <v>120</v>
      </c>
      <c r="E77" s="20" t="n">
        <v>27</v>
      </c>
      <c r="F77" s="20" t="n">
        <v>28</v>
      </c>
      <c r="I77" s="20" t="n">
        <v>22</v>
      </c>
      <c r="M77" s="6" t="n">
        <f aca="false">SUM(E77:L77)</f>
        <v>77</v>
      </c>
      <c r="N77" s="6" t="n">
        <f aca="false">E77+F77</f>
        <v>55</v>
      </c>
      <c r="O77" s="6" t="n">
        <f aca="false">G77+H77+I77+J77</f>
        <v>22</v>
      </c>
      <c r="P77" s="6" t="n">
        <f aca="false">K77+L77</f>
        <v>0</v>
      </c>
    </row>
    <row r="78" customFormat="false" ht="12.75" hidden="false" customHeight="false" outlineLevel="0" collapsed="false">
      <c r="A78" s="6" t="n">
        <v>2</v>
      </c>
      <c r="B78" s="6" t="n">
        <v>184</v>
      </c>
      <c r="C78" s="7" t="s">
        <v>38</v>
      </c>
      <c r="D78" s="4" t="s">
        <v>121</v>
      </c>
      <c r="M78" s="6" t="n">
        <f aca="false">SUM(E78:L78)</f>
        <v>0</v>
      </c>
      <c r="N78" s="6" t="n">
        <f aca="false">E78+F78</f>
        <v>0</v>
      </c>
      <c r="O78" s="6" t="n">
        <f aca="false">G78+H78+I78+J78</f>
        <v>0</v>
      </c>
      <c r="P78" s="6" t="n">
        <f aca="false">K78+L78</f>
        <v>0</v>
      </c>
    </row>
    <row r="79" customFormat="false" ht="12.75" hidden="false" customHeight="false" outlineLevel="0" collapsed="false">
      <c r="A79" s="6" t="n">
        <v>2</v>
      </c>
      <c r="B79" s="6" t="n">
        <v>185</v>
      </c>
      <c r="C79" s="7" t="s">
        <v>36</v>
      </c>
      <c r="D79" s="4" t="s">
        <v>122</v>
      </c>
      <c r="M79" s="6" t="n">
        <f aca="false">SUM(E79:L79)</f>
        <v>0</v>
      </c>
      <c r="N79" s="6" t="n">
        <f aca="false">E79+F79</f>
        <v>0</v>
      </c>
      <c r="O79" s="6" t="n">
        <f aca="false">G79+H79+I79+J79</f>
        <v>0</v>
      </c>
      <c r="P79" s="6" t="n">
        <f aca="false">K79+L79</f>
        <v>0</v>
      </c>
    </row>
    <row r="80" customFormat="false" ht="12.75" hidden="false" customHeight="false" outlineLevel="0" collapsed="false">
      <c r="A80" s="6" t="n">
        <v>2</v>
      </c>
      <c r="B80" s="6" t="n">
        <v>186</v>
      </c>
      <c r="C80" s="5" t="s">
        <v>123</v>
      </c>
      <c r="D80" s="3" t="s">
        <v>124</v>
      </c>
      <c r="M80" s="6" t="n">
        <f aca="false">SUM(E80:L80)</f>
        <v>0</v>
      </c>
      <c r="N80" s="6" t="n">
        <f aca="false">E80+F80</f>
        <v>0</v>
      </c>
      <c r="O80" s="6" t="n">
        <f aca="false">G80+H80+I80+J80</f>
        <v>0</v>
      </c>
      <c r="P80" s="6" t="n">
        <f aca="false">K80+L80</f>
        <v>0</v>
      </c>
    </row>
    <row r="81" customFormat="false" ht="12.75" hidden="false" customHeight="false" outlineLevel="0" collapsed="false">
      <c r="A81" s="6" t="n">
        <v>2</v>
      </c>
      <c r="B81" s="6" t="n">
        <v>187</v>
      </c>
      <c r="C81" s="8" t="s">
        <v>125</v>
      </c>
      <c r="D81" s="8" t="s">
        <v>126</v>
      </c>
      <c r="E81" s="8"/>
      <c r="H81" s="20" t="n">
        <v>26</v>
      </c>
      <c r="I81" s="20" t="n">
        <v>24</v>
      </c>
      <c r="M81" s="6" t="n">
        <f aca="false">SUM(E81:L81)</f>
        <v>50</v>
      </c>
      <c r="N81" s="6" t="n">
        <f aca="false">E81+F81</f>
        <v>0</v>
      </c>
      <c r="O81" s="6" t="n">
        <f aca="false">G81+H81+I81+J81</f>
        <v>50</v>
      </c>
      <c r="P81" s="6" t="n">
        <f aca="false">K81+L81</f>
        <v>0</v>
      </c>
    </row>
    <row r="82" customFormat="false" ht="12.75" hidden="false" customHeight="false" outlineLevel="0" collapsed="false">
      <c r="A82" s="6" t="n">
        <v>2</v>
      </c>
      <c r="B82" s="6" t="n">
        <v>188</v>
      </c>
      <c r="C82" s="9" t="s">
        <v>127</v>
      </c>
      <c r="D82" s="5" t="s">
        <v>128</v>
      </c>
      <c r="E82" s="8"/>
      <c r="M82" s="6" t="n">
        <f aca="false">SUM(E82:L82)</f>
        <v>0</v>
      </c>
      <c r="N82" s="6" t="n">
        <f aca="false">E82+F82</f>
        <v>0</v>
      </c>
      <c r="O82" s="6" t="n">
        <f aca="false">G82+H82+I82+J82</f>
        <v>0</v>
      </c>
      <c r="P82" s="6" t="n">
        <f aca="false">K82+L82</f>
        <v>0</v>
      </c>
    </row>
    <row r="83" customFormat="false" ht="12.75" hidden="false" customHeight="false" outlineLevel="0" collapsed="false">
      <c r="A83" s="6" t="n">
        <v>2</v>
      </c>
      <c r="B83" s="6" t="n">
        <v>189</v>
      </c>
      <c r="C83" s="9" t="s">
        <v>69</v>
      </c>
      <c r="D83" s="5" t="s">
        <v>129</v>
      </c>
      <c r="E83" s="8"/>
      <c r="M83" s="6" t="n">
        <f aca="false">SUM(E83:L83)</f>
        <v>0</v>
      </c>
      <c r="N83" s="6" t="n">
        <f aca="false">E83+F83</f>
        <v>0</v>
      </c>
      <c r="O83" s="6" t="n">
        <f aca="false">G83+H83+I83+J83</f>
        <v>0</v>
      </c>
      <c r="P83" s="6" t="n">
        <f aca="false">K83+L83</f>
        <v>0</v>
      </c>
    </row>
    <row r="84" customFormat="false" ht="12.75" hidden="false" customHeight="false" outlineLevel="0" collapsed="false">
      <c r="A84" s="6" t="n">
        <v>2</v>
      </c>
      <c r="B84" s="6" t="n">
        <v>190</v>
      </c>
      <c r="C84" s="9" t="s">
        <v>17</v>
      </c>
      <c r="D84" s="5" t="s">
        <v>130</v>
      </c>
      <c r="E84" s="8"/>
      <c r="M84" s="6" t="n">
        <f aca="false">SUM(E84:L84)</f>
        <v>0</v>
      </c>
      <c r="N84" s="6" t="n">
        <f aca="false">E84+F84</f>
        <v>0</v>
      </c>
      <c r="O84" s="6" t="n">
        <f aca="false">G84+H84+I84+J84</f>
        <v>0</v>
      </c>
      <c r="P84" s="6" t="n">
        <f aca="false">K84+L84</f>
        <v>0</v>
      </c>
    </row>
    <row r="85" customFormat="false" ht="12.75" hidden="false" customHeight="false" outlineLevel="0" collapsed="false">
      <c r="M85" s="6" t="n">
        <f aca="false">SUM(E85:L85)</f>
        <v>0</v>
      </c>
      <c r="N85" s="6" t="n">
        <f aca="false">E85+F85</f>
        <v>0</v>
      </c>
      <c r="O85" s="6" t="n">
        <f aca="false">G85+H85+I85+J85</f>
        <v>0</v>
      </c>
      <c r="P85" s="6" t="n">
        <f aca="false">K85+L85</f>
        <v>0</v>
      </c>
    </row>
    <row r="86" customFormat="false" ht="12.75" hidden="false" customHeight="false" outlineLevel="0" collapsed="false">
      <c r="M86" s="6" t="n">
        <f aca="false">SUM(E86:L86)</f>
        <v>0</v>
      </c>
      <c r="N86" s="6" t="n">
        <f aca="false">E86+F86</f>
        <v>0</v>
      </c>
      <c r="O86" s="6" t="n">
        <f aca="false">G86+H86+I86+J86</f>
        <v>0</v>
      </c>
      <c r="P86" s="6" t="n">
        <f aca="false">K86+L86</f>
        <v>0</v>
      </c>
    </row>
  </sheetData>
  <autoFilter ref="M1:M86"/>
  <printOptions headings="false" gridLines="true" gridLinesSet="true" horizontalCentered="true" verticalCentered="true"/>
  <pageMargins left="0.157638888888889" right="0.157638888888889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F89" activeCellId="0" sqref="F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8.41"/>
    <col collapsed="false" customWidth="true" hidden="false" outlineLevel="0" max="3" min="3" style="6" width="10.41"/>
    <col collapsed="false" customWidth="true" hidden="false" outlineLevel="0" max="4" min="4" style="6" width="13.85"/>
    <col collapsed="false" customWidth="false" hidden="false" outlineLevel="0" max="12" min="5" style="20" width="9.14"/>
    <col collapsed="false" customWidth="false" hidden="false" outlineLevel="0" max="257" min="13" style="6" width="9.14"/>
  </cols>
  <sheetData>
    <row r="1" s="21" customFormat="true" ht="20.25" hidden="false" customHeight="true" outlineLevel="0" collapsed="false">
      <c r="A1" s="11" t="s">
        <v>131</v>
      </c>
      <c r="B1" s="1" t="s">
        <v>0</v>
      </c>
      <c r="C1" s="1" t="s">
        <v>1</v>
      </c>
      <c r="D1" s="1" t="s">
        <v>2</v>
      </c>
      <c r="E1" s="12" t="s">
        <v>132</v>
      </c>
      <c r="F1" s="13" t="s">
        <v>133</v>
      </c>
      <c r="G1" s="14" t="s">
        <v>134</v>
      </c>
      <c r="H1" s="14" t="s">
        <v>135</v>
      </c>
      <c r="I1" s="13" t="s">
        <v>136</v>
      </c>
      <c r="J1" s="14" t="s">
        <v>137</v>
      </c>
      <c r="K1" s="14" t="s">
        <v>138</v>
      </c>
      <c r="L1" s="14" t="s">
        <v>139</v>
      </c>
      <c r="N1" s="22" t="s">
        <v>140</v>
      </c>
      <c r="O1" s="22" t="s">
        <v>141</v>
      </c>
      <c r="P1" s="22" t="s">
        <v>142</v>
      </c>
    </row>
    <row r="2" customFormat="false" ht="30" hidden="false" customHeight="true" outlineLevel="0" collapsed="false">
      <c r="A2" s="16" t="s">
        <v>143</v>
      </c>
      <c r="B2" s="2"/>
      <c r="C2" s="2"/>
      <c r="D2" s="2"/>
      <c r="E2" s="17" t="s">
        <v>145</v>
      </c>
      <c r="F2" s="17" t="s">
        <v>145</v>
      </c>
      <c r="G2" s="17" t="s">
        <v>145</v>
      </c>
      <c r="H2" s="17" t="s">
        <v>145</v>
      </c>
      <c r="I2" s="17" t="s">
        <v>145</v>
      </c>
      <c r="J2" s="17" t="s">
        <v>145</v>
      </c>
      <c r="K2" s="17" t="s">
        <v>145</v>
      </c>
      <c r="L2" s="17" t="s">
        <v>145</v>
      </c>
      <c r="M2" s="18" t="s">
        <v>146</v>
      </c>
      <c r="N2" s="23"/>
      <c r="O2" s="23"/>
      <c r="P2" s="23"/>
    </row>
    <row r="3" customFormat="false" ht="13.5" hidden="true" customHeight="false" outlineLevel="0" collapsed="false">
      <c r="A3" s="6" t="n">
        <v>2</v>
      </c>
      <c r="B3" s="3" t="n">
        <v>1</v>
      </c>
      <c r="C3" s="3" t="s">
        <v>3</v>
      </c>
      <c r="D3" s="3" t="s">
        <v>4</v>
      </c>
      <c r="E3" s="10"/>
      <c r="F3" s="10"/>
      <c r="G3" s="10"/>
      <c r="H3" s="10"/>
      <c r="I3" s="10"/>
      <c r="J3" s="10"/>
      <c r="K3" s="10"/>
      <c r="L3" s="10"/>
      <c r="M3" s="0" t="n">
        <f aca="false">SUM(E3:L3)</f>
        <v>0</v>
      </c>
      <c r="N3" s="6" t="n">
        <f aca="false">E3+F3</f>
        <v>0</v>
      </c>
      <c r="O3" s="6" t="n">
        <f aca="false">G3+H3+I3+J3</f>
        <v>0</v>
      </c>
      <c r="P3" s="6" t="n">
        <f aca="false">K3+L3</f>
        <v>0</v>
      </c>
    </row>
    <row r="4" customFormat="false" ht="13.5" hidden="true" customHeight="false" outlineLevel="0" collapsed="false">
      <c r="A4" s="6" t="n">
        <v>2</v>
      </c>
      <c r="B4" s="3" t="n">
        <v>10</v>
      </c>
      <c r="C4" s="3" t="s">
        <v>5</v>
      </c>
      <c r="D4" s="3" t="s">
        <v>6</v>
      </c>
      <c r="E4" s="10"/>
      <c r="F4" s="10"/>
      <c r="G4" s="10"/>
      <c r="H4" s="10"/>
      <c r="I4" s="10"/>
      <c r="J4" s="10"/>
      <c r="K4" s="10"/>
      <c r="L4" s="10"/>
      <c r="M4" s="0" t="n">
        <f aca="false">SUM(E4:L4)</f>
        <v>0</v>
      </c>
      <c r="N4" s="6" t="n">
        <f aca="false">E4+F4</f>
        <v>0</v>
      </c>
      <c r="O4" s="6" t="n">
        <f aca="false">G4+H4+I4+J4</f>
        <v>0</v>
      </c>
      <c r="P4" s="6" t="n">
        <f aca="false">K4+L4</f>
        <v>0</v>
      </c>
    </row>
    <row r="5" customFormat="false" ht="13.5" hidden="true" customHeight="false" outlineLevel="0" collapsed="false">
      <c r="A5" s="6" t="n">
        <v>2</v>
      </c>
      <c r="B5" s="3" t="n">
        <v>22</v>
      </c>
      <c r="C5" s="3" t="s">
        <v>7</v>
      </c>
      <c r="D5" s="3" t="s">
        <v>8</v>
      </c>
      <c r="E5" s="10"/>
      <c r="F5" s="10"/>
      <c r="G5" s="10"/>
      <c r="H5" s="10"/>
      <c r="I5" s="10"/>
      <c r="J5" s="10"/>
      <c r="K5" s="10"/>
      <c r="L5" s="10"/>
      <c r="M5" s="0" t="n">
        <f aca="false">SUM(E5:L5)</f>
        <v>0</v>
      </c>
      <c r="N5" s="6" t="n">
        <f aca="false">E5+F5</f>
        <v>0</v>
      </c>
      <c r="O5" s="6" t="n">
        <f aca="false">G5+H5+I5+J5</f>
        <v>0</v>
      </c>
      <c r="P5" s="6" t="n">
        <f aca="false">K5+L5</f>
        <v>0</v>
      </c>
    </row>
    <row r="6" customFormat="false" ht="13.5" hidden="false" customHeight="false" outlineLevel="0" collapsed="false">
      <c r="A6" s="6" t="n">
        <v>2</v>
      </c>
      <c r="B6" s="3" t="n">
        <v>28</v>
      </c>
      <c r="C6" s="3" t="s">
        <v>9</v>
      </c>
      <c r="D6" s="3" t="s">
        <v>10</v>
      </c>
      <c r="E6" s="10"/>
      <c r="F6" s="10"/>
      <c r="G6" s="10" t="n">
        <v>36</v>
      </c>
      <c r="H6" s="10"/>
      <c r="I6" s="10"/>
      <c r="J6" s="10"/>
      <c r="K6" s="10" t="n">
        <v>18</v>
      </c>
      <c r="L6" s="10" t="n">
        <v>15</v>
      </c>
      <c r="M6" s="0" t="n">
        <f aca="false">SUM(E6:L6)</f>
        <v>69</v>
      </c>
      <c r="N6" s="6" t="n">
        <f aca="false">E6+F6</f>
        <v>0</v>
      </c>
      <c r="O6" s="6" t="n">
        <f aca="false">G6+H6+I6+J6</f>
        <v>36</v>
      </c>
      <c r="P6" s="6" t="n">
        <f aca="false">K6+L6</f>
        <v>33</v>
      </c>
    </row>
    <row r="7" customFormat="false" ht="12.75" hidden="true" customHeight="false" outlineLevel="0" collapsed="false">
      <c r="A7" s="6" t="n">
        <v>2</v>
      </c>
      <c r="B7" s="3" t="n">
        <v>32</v>
      </c>
      <c r="C7" s="3" t="s">
        <v>11</v>
      </c>
      <c r="D7" s="3" t="s">
        <v>12</v>
      </c>
      <c r="E7" s="10"/>
      <c r="F7" s="10"/>
      <c r="G7" s="10"/>
      <c r="H7" s="10"/>
      <c r="I7" s="10"/>
      <c r="J7" s="10"/>
      <c r="K7" s="10"/>
      <c r="L7" s="10"/>
      <c r="M7" s="0" t="n">
        <f aca="false">SUM(E7:L7)</f>
        <v>0</v>
      </c>
      <c r="N7" s="6" t="n">
        <f aca="false">E7+F7</f>
        <v>0</v>
      </c>
      <c r="O7" s="6" t="n">
        <f aca="false">G7+H7+I7+J7</f>
        <v>0</v>
      </c>
      <c r="P7" s="6" t="n">
        <f aca="false">K7+L7</f>
        <v>0</v>
      </c>
    </row>
    <row r="8" customFormat="false" ht="12.75" hidden="false" customHeight="false" outlineLevel="0" collapsed="false">
      <c r="A8" s="6" t="n">
        <v>2</v>
      </c>
      <c r="B8" s="3" t="n">
        <v>36</v>
      </c>
      <c r="C8" s="3" t="s">
        <v>13</v>
      </c>
      <c r="D8" s="3" t="s">
        <v>14</v>
      </c>
      <c r="E8" s="10" t="n">
        <v>32</v>
      </c>
      <c r="F8" s="10" t="n">
        <v>32</v>
      </c>
      <c r="G8" s="10"/>
      <c r="H8" s="10"/>
      <c r="I8" s="10" t="n">
        <v>28</v>
      </c>
      <c r="J8" s="10"/>
      <c r="K8" s="10" t="n">
        <v>23</v>
      </c>
      <c r="L8" s="10" t="n">
        <v>31</v>
      </c>
      <c r="M8" s="0" t="n">
        <f aca="false">SUM(E8:L8)</f>
        <v>146</v>
      </c>
      <c r="N8" s="6" t="n">
        <f aca="false">E8+F8</f>
        <v>64</v>
      </c>
      <c r="O8" s="6" t="n">
        <f aca="false">G8+H8+I8+J8</f>
        <v>28</v>
      </c>
      <c r="P8" s="6" t="n">
        <f aca="false">K8+L8</f>
        <v>54</v>
      </c>
    </row>
    <row r="9" customFormat="false" ht="12.75" hidden="true" customHeight="false" outlineLevel="0" collapsed="false">
      <c r="A9" s="6" t="n">
        <v>2</v>
      </c>
      <c r="B9" s="3" t="n">
        <v>37</v>
      </c>
      <c r="C9" s="3" t="s">
        <v>15</v>
      </c>
      <c r="D9" s="3" t="s">
        <v>16</v>
      </c>
      <c r="E9" s="10"/>
      <c r="F9" s="10"/>
      <c r="G9" s="10"/>
      <c r="H9" s="10"/>
      <c r="I9" s="10"/>
      <c r="J9" s="10"/>
      <c r="K9" s="10"/>
      <c r="L9" s="10"/>
      <c r="M9" s="0" t="n">
        <f aca="false">SUM(E9:L9)</f>
        <v>0</v>
      </c>
      <c r="N9" s="6" t="n">
        <f aca="false">E9+F9</f>
        <v>0</v>
      </c>
      <c r="O9" s="6" t="n">
        <f aca="false">G9+H9+I9+J9</f>
        <v>0</v>
      </c>
      <c r="P9" s="6" t="n">
        <f aca="false">K9+L9</f>
        <v>0</v>
      </c>
    </row>
    <row r="10" customFormat="false" ht="12.75" hidden="false" customHeight="false" outlineLevel="0" collapsed="false">
      <c r="A10" s="6" t="n">
        <v>2</v>
      </c>
      <c r="B10" s="3" t="n">
        <v>38</v>
      </c>
      <c r="C10" s="3" t="s">
        <v>17</v>
      </c>
      <c r="D10" s="3" t="s">
        <v>18</v>
      </c>
      <c r="E10" s="10" t="n">
        <v>28</v>
      </c>
      <c r="F10" s="10" t="n">
        <v>32</v>
      </c>
      <c r="G10" s="10"/>
      <c r="H10" s="10"/>
      <c r="I10" s="10" t="n">
        <v>28</v>
      </c>
      <c r="J10" s="10"/>
      <c r="K10" s="10"/>
      <c r="L10" s="10"/>
      <c r="M10" s="0" t="n">
        <f aca="false">SUM(E10:L10)</f>
        <v>88</v>
      </c>
      <c r="N10" s="6" t="n">
        <f aca="false">E10+F10</f>
        <v>60</v>
      </c>
      <c r="O10" s="6" t="n">
        <f aca="false">G10+H10+I10+J10</f>
        <v>28</v>
      </c>
      <c r="P10" s="6" t="n">
        <f aca="false">K10+L10</f>
        <v>0</v>
      </c>
    </row>
    <row r="11" customFormat="false" ht="12.75" hidden="false" customHeight="false" outlineLevel="0" collapsed="false">
      <c r="A11" s="6" t="n">
        <v>2</v>
      </c>
      <c r="B11" s="3" t="n">
        <v>41</v>
      </c>
      <c r="C11" s="3" t="s">
        <v>7</v>
      </c>
      <c r="D11" s="3" t="s">
        <v>19</v>
      </c>
      <c r="E11" s="10" t="n">
        <v>32</v>
      </c>
      <c r="F11" s="10" t="n">
        <v>34</v>
      </c>
      <c r="G11" s="10"/>
      <c r="H11" s="10"/>
      <c r="I11" s="10" t="n">
        <v>30</v>
      </c>
      <c r="J11" s="10"/>
      <c r="K11" s="10"/>
      <c r="L11" s="10"/>
      <c r="M11" s="0" t="n">
        <f aca="false">SUM(E11:L11)</f>
        <v>96</v>
      </c>
      <c r="N11" s="6" t="n">
        <f aca="false">E11+F11</f>
        <v>66</v>
      </c>
      <c r="O11" s="6" t="n">
        <f aca="false">G11+H11+I11+J11</f>
        <v>30</v>
      </c>
      <c r="P11" s="6" t="n">
        <f aca="false">K11+L11</f>
        <v>0</v>
      </c>
    </row>
    <row r="12" customFormat="false" ht="12.75" hidden="true" customHeight="false" outlineLevel="0" collapsed="false">
      <c r="A12" s="6" t="n">
        <v>2</v>
      </c>
      <c r="B12" s="3" t="n">
        <v>44</v>
      </c>
      <c r="C12" s="3" t="s">
        <v>20</v>
      </c>
      <c r="D12" s="3" t="s">
        <v>21</v>
      </c>
      <c r="E12" s="10"/>
      <c r="F12" s="10"/>
      <c r="G12" s="10"/>
      <c r="H12" s="10"/>
      <c r="I12" s="10"/>
      <c r="J12" s="10"/>
      <c r="K12" s="10"/>
      <c r="L12" s="10"/>
      <c r="M12" s="0" t="n">
        <f aca="false">SUM(E12:L12)</f>
        <v>0</v>
      </c>
      <c r="N12" s="6" t="n">
        <f aca="false">E12+F12</f>
        <v>0</v>
      </c>
      <c r="O12" s="6" t="n">
        <f aca="false">G12+H12+I12+J12</f>
        <v>0</v>
      </c>
      <c r="P12" s="6" t="n">
        <f aca="false">K12+L12</f>
        <v>0</v>
      </c>
    </row>
    <row r="13" customFormat="false" ht="12.75" hidden="true" customHeight="false" outlineLevel="0" collapsed="false">
      <c r="A13" s="6" t="n">
        <v>2</v>
      </c>
      <c r="B13" s="3" t="n">
        <v>50</v>
      </c>
      <c r="C13" s="3" t="s">
        <v>7</v>
      </c>
      <c r="D13" s="3" t="s">
        <v>22</v>
      </c>
      <c r="E13" s="10"/>
      <c r="F13" s="10"/>
      <c r="G13" s="10"/>
      <c r="H13" s="10"/>
      <c r="I13" s="10"/>
      <c r="J13" s="10"/>
      <c r="K13" s="10"/>
      <c r="L13" s="10"/>
      <c r="M13" s="0" t="n">
        <f aca="false">SUM(E13:L13)</f>
        <v>0</v>
      </c>
      <c r="N13" s="6" t="n">
        <f aca="false">E13+F13</f>
        <v>0</v>
      </c>
      <c r="O13" s="6" t="n">
        <f aca="false">G13+H13+I13+J13</f>
        <v>0</v>
      </c>
      <c r="P13" s="6" t="n">
        <f aca="false">K13+L13</f>
        <v>0</v>
      </c>
    </row>
    <row r="14" customFormat="false" ht="12.75" hidden="true" customHeight="false" outlineLevel="0" collapsed="false">
      <c r="A14" s="6" t="n">
        <v>2</v>
      </c>
      <c r="B14" s="3" t="n">
        <v>54</v>
      </c>
      <c r="C14" s="3" t="s">
        <v>23</v>
      </c>
      <c r="D14" s="3" t="s">
        <v>24</v>
      </c>
      <c r="E14" s="10"/>
      <c r="F14" s="10"/>
      <c r="G14" s="10"/>
      <c r="H14" s="10"/>
      <c r="I14" s="10"/>
      <c r="J14" s="10"/>
      <c r="K14" s="10"/>
      <c r="L14" s="10"/>
      <c r="M14" s="0" t="n">
        <f aca="false">SUM(E14:L14)</f>
        <v>0</v>
      </c>
      <c r="N14" s="6" t="n">
        <f aca="false">E14+F14</f>
        <v>0</v>
      </c>
      <c r="O14" s="6" t="n">
        <f aca="false">G14+H14+I14+J14</f>
        <v>0</v>
      </c>
      <c r="P14" s="6" t="n">
        <f aca="false">K14+L14</f>
        <v>0</v>
      </c>
    </row>
    <row r="15" customFormat="false" ht="12.75" hidden="false" customHeight="false" outlineLevel="0" collapsed="false">
      <c r="A15" s="6" t="n">
        <v>2</v>
      </c>
      <c r="B15" s="3" t="n">
        <v>57</v>
      </c>
      <c r="C15" s="3" t="s">
        <v>25</v>
      </c>
      <c r="D15" s="3" t="s">
        <v>26</v>
      </c>
      <c r="E15" s="10" t="n">
        <v>36</v>
      </c>
      <c r="F15" s="10" t="n">
        <v>39</v>
      </c>
      <c r="G15" s="10"/>
      <c r="H15" s="10"/>
      <c r="I15" s="10"/>
      <c r="J15" s="10"/>
      <c r="K15" s="10" t="n">
        <v>19</v>
      </c>
      <c r="L15" s="10" t="n">
        <v>28</v>
      </c>
      <c r="M15" s="0" t="n">
        <f aca="false">SUM(E15:L15)</f>
        <v>122</v>
      </c>
      <c r="N15" s="6" t="n">
        <f aca="false">E15+F15</f>
        <v>75</v>
      </c>
      <c r="O15" s="6" t="n">
        <f aca="false">G15+H15+I15+J15</f>
        <v>0</v>
      </c>
      <c r="P15" s="6" t="n">
        <f aca="false">K15+L15</f>
        <v>47</v>
      </c>
    </row>
    <row r="16" customFormat="false" ht="12.75" hidden="true" customHeight="false" outlineLevel="0" collapsed="false">
      <c r="A16" s="6" t="n">
        <v>2</v>
      </c>
      <c r="B16" s="3" t="n">
        <v>59</v>
      </c>
      <c r="C16" s="3" t="s">
        <v>13</v>
      </c>
      <c r="D16" s="3" t="s">
        <v>27</v>
      </c>
      <c r="E16" s="10"/>
      <c r="F16" s="10"/>
      <c r="G16" s="10"/>
      <c r="H16" s="10"/>
      <c r="I16" s="10"/>
      <c r="J16" s="10"/>
      <c r="K16" s="10"/>
      <c r="L16" s="10"/>
      <c r="M16" s="0" t="n">
        <f aca="false">SUM(E16:L16)</f>
        <v>0</v>
      </c>
      <c r="N16" s="6" t="n">
        <f aca="false">E16+F16</f>
        <v>0</v>
      </c>
      <c r="O16" s="6" t="n">
        <f aca="false">G16+H16+I16+J16</f>
        <v>0</v>
      </c>
      <c r="P16" s="6" t="n">
        <f aca="false">K16+L16</f>
        <v>0</v>
      </c>
    </row>
    <row r="17" customFormat="false" ht="12.75" hidden="true" customHeight="false" outlineLevel="0" collapsed="false">
      <c r="A17" s="6" t="n">
        <v>2</v>
      </c>
      <c r="B17" s="3" t="n">
        <v>66</v>
      </c>
      <c r="C17" s="3" t="s">
        <v>28</v>
      </c>
      <c r="D17" s="3" t="s">
        <v>24</v>
      </c>
      <c r="E17" s="10"/>
      <c r="F17" s="10"/>
      <c r="G17" s="10"/>
      <c r="H17" s="10"/>
      <c r="I17" s="10"/>
      <c r="J17" s="10"/>
      <c r="K17" s="10"/>
      <c r="L17" s="10"/>
      <c r="M17" s="0" t="n">
        <f aca="false">SUM(E17:L17)</f>
        <v>0</v>
      </c>
      <c r="N17" s="6" t="n">
        <f aca="false">E17+F17</f>
        <v>0</v>
      </c>
      <c r="O17" s="6" t="n">
        <f aca="false">G17+H17+I17+J17</f>
        <v>0</v>
      </c>
      <c r="P17" s="6" t="n">
        <f aca="false">K17+L17</f>
        <v>0</v>
      </c>
    </row>
    <row r="18" customFormat="false" ht="12.75" hidden="false" customHeight="false" outlineLevel="0" collapsed="false">
      <c r="A18" s="6" t="n">
        <v>2</v>
      </c>
      <c r="B18" s="3" t="n">
        <v>69</v>
      </c>
      <c r="C18" s="3" t="s">
        <v>29</v>
      </c>
      <c r="D18" s="3" t="s">
        <v>30</v>
      </c>
      <c r="E18" s="10"/>
      <c r="F18" s="10"/>
      <c r="G18" s="10"/>
      <c r="H18" s="10"/>
      <c r="I18" s="10"/>
      <c r="J18" s="10"/>
      <c r="K18" s="10" t="n">
        <v>25</v>
      </c>
      <c r="L18" s="10" t="n">
        <v>28</v>
      </c>
      <c r="M18" s="0" t="n">
        <f aca="false">SUM(E18:L18)</f>
        <v>53</v>
      </c>
      <c r="N18" s="6" t="n">
        <f aca="false">E18+F18</f>
        <v>0</v>
      </c>
      <c r="O18" s="6" t="n">
        <f aca="false">G18+H18+I18+J18</f>
        <v>0</v>
      </c>
      <c r="P18" s="6" t="n">
        <f aca="false">K18+L18</f>
        <v>53</v>
      </c>
    </row>
    <row r="19" customFormat="false" ht="12.75" hidden="false" customHeight="false" outlineLevel="0" collapsed="false">
      <c r="A19" s="6" t="n">
        <v>2</v>
      </c>
      <c r="B19" s="3" t="n">
        <v>70</v>
      </c>
      <c r="C19" s="3" t="s">
        <v>28</v>
      </c>
      <c r="D19" s="3" t="s">
        <v>31</v>
      </c>
      <c r="E19" s="10"/>
      <c r="F19" s="10" t="n">
        <v>26</v>
      </c>
      <c r="G19" s="10"/>
      <c r="H19" s="10"/>
      <c r="I19" s="10" t="n">
        <v>30</v>
      </c>
      <c r="J19" s="10"/>
      <c r="K19" s="10"/>
      <c r="L19" s="10"/>
      <c r="M19" s="0" t="n">
        <f aca="false">SUM(E19:L19)</f>
        <v>56</v>
      </c>
      <c r="N19" s="6" t="n">
        <f aca="false">E19+F19</f>
        <v>26</v>
      </c>
      <c r="O19" s="6" t="n">
        <f aca="false">G19+H19+I19+J19</f>
        <v>30</v>
      </c>
      <c r="P19" s="6" t="n">
        <f aca="false">K19+L19</f>
        <v>0</v>
      </c>
    </row>
    <row r="20" customFormat="false" ht="12.75" hidden="false" customHeight="false" outlineLevel="0" collapsed="false">
      <c r="A20" s="6" t="n">
        <v>2</v>
      </c>
      <c r="B20" s="3" t="n">
        <v>73</v>
      </c>
      <c r="C20" s="3" t="s">
        <v>32</v>
      </c>
      <c r="D20" s="3" t="s">
        <v>33</v>
      </c>
      <c r="E20" s="10" t="n">
        <v>33</v>
      </c>
      <c r="F20" s="10" t="n">
        <v>32</v>
      </c>
      <c r="G20" s="10"/>
      <c r="H20" s="10"/>
      <c r="I20" s="10" t="n">
        <v>35</v>
      </c>
      <c r="J20" s="10"/>
      <c r="K20" s="10" t="n">
        <v>27</v>
      </c>
      <c r="L20" s="10" t="n">
        <v>30</v>
      </c>
      <c r="M20" s="0" t="n">
        <f aca="false">SUM(E20:L20)</f>
        <v>157</v>
      </c>
      <c r="N20" s="6" t="n">
        <f aca="false">E20+F20</f>
        <v>65</v>
      </c>
      <c r="O20" s="6" t="n">
        <f aca="false">G20+H20+I20+J20</f>
        <v>35</v>
      </c>
      <c r="P20" s="6" t="n">
        <f aca="false">K20+L20</f>
        <v>57</v>
      </c>
    </row>
    <row r="21" customFormat="false" ht="12.75" hidden="true" customHeight="false" outlineLevel="0" collapsed="false">
      <c r="A21" s="6" t="n">
        <v>2</v>
      </c>
      <c r="B21" s="3" t="n">
        <v>76</v>
      </c>
      <c r="C21" s="3" t="s">
        <v>34</v>
      </c>
      <c r="D21" s="3" t="s">
        <v>35</v>
      </c>
      <c r="E21" s="10"/>
      <c r="F21" s="10"/>
      <c r="G21" s="10"/>
      <c r="H21" s="10"/>
      <c r="I21" s="10"/>
      <c r="J21" s="10"/>
      <c r="K21" s="10"/>
      <c r="L21" s="10"/>
      <c r="M21" s="0" t="n">
        <f aca="false">SUM(E21:L21)</f>
        <v>0</v>
      </c>
      <c r="N21" s="6" t="n">
        <f aca="false">E21+F21</f>
        <v>0</v>
      </c>
      <c r="O21" s="6" t="n">
        <f aca="false">G21+H21+I21+J21</f>
        <v>0</v>
      </c>
      <c r="P21" s="6" t="n">
        <f aca="false">K21+L21</f>
        <v>0</v>
      </c>
    </row>
    <row r="22" customFormat="false" ht="12.75" hidden="true" customHeight="false" outlineLevel="0" collapsed="false">
      <c r="A22" s="6" t="n">
        <v>2</v>
      </c>
      <c r="B22" s="3" t="n">
        <v>77</v>
      </c>
      <c r="C22" s="3" t="s">
        <v>36</v>
      </c>
      <c r="D22" s="3" t="s">
        <v>37</v>
      </c>
      <c r="E22" s="10"/>
      <c r="F22" s="10"/>
      <c r="G22" s="10"/>
      <c r="H22" s="10"/>
      <c r="I22" s="10"/>
      <c r="J22" s="10"/>
      <c r="K22" s="10"/>
      <c r="L22" s="10"/>
      <c r="M22" s="0" t="n">
        <f aca="false">SUM(E22:L22)</f>
        <v>0</v>
      </c>
      <c r="N22" s="6" t="n">
        <f aca="false">E22+F22</f>
        <v>0</v>
      </c>
      <c r="O22" s="6" t="n">
        <f aca="false">G22+H22+I22+J22</f>
        <v>0</v>
      </c>
      <c r="P22" s="6" t="n">
        <f aca="false">K22+L22</f>
        <v>0</v>
      </c>
    </row>
    <row r="23" customFormat="false" ht="12.75" hidden="true" customHeight="false" outlineLevel="0" collapsed="false">
      <c r="A23" s="6" t="n">
        <v>2</v>
      </c>
      <c r="B23" s="3" t="n">
        <v>79</v>
      </c>
      <c r="C23" s="3" t="s">
        <v>38</v>
      </c>
      <c r="D23" s="3" t="s">
        <v>39</v>
      </c>
      <c r="E23" s="10"/>
      <c r="F23" s="10"/>
      <c r="G23" s="10"/>
      <c r="H23" s="10"/>
      <c r="I23" s="10"/>
      <c r="J23" s="10"/>
      <c r="K23" s="10"/>
      <c r="L23" s="10"/>
      <c r="M23" s="0" t="n">
        <f aca="false">SUM(E23:L23)</f>
        <v>0</v>
      </c>
      <c r="N23" s="6" t="n">
        <f aca="false">E23+F23</f>
        <v>0</v>
      </c>
      <c r="O23" s="6" t="n">
        <f aca="false">G23+H23+I23+J23</f>
        <v>0</v>
      </c>
      <c r="P23" s="6" t="n">
        <f aca="false">K23+L23</f>
        <v>0</v>
      </c>
    </row>
    <row r="24" customFormat="false" ht="12.75" hidden="true" customHeight="false" outlineLevel="0" collapsed="false">
      <c r="A24" s="6" t="n">
        <v>2</v>
      </c>
      <c r="B24" s="3" t="n">
        <v>81</v>
      </c>
      <c r="C24" s="3" t="s">
        <v>13</v>
      </c>
      <c r="D24" s="3" t="s">
        <v>40</v>
      </c>
      <c r="E24" s="10"/>
      <c r="F24" s="10"/>
      <c r="G24" s="10"/>
      <c r="H24" s="10"/>
      <c r="I24" s="10"/>
      <c r="J24" s="10"/>
      <c r="K24" s="10"/>
      <c r="L24" s="10"/>
      <c r="M24" s="0" t="n">
        <f aca="false">SUM(E24:L24)</f>
        <v>0</v>
      </c>
      <c r="N24" s="6" t="n">
        <f aca="false">E24+F24</f>
        <v>0</v>
      </c>
      <c r="O24" s="6" t="n">
        <f aca="false">G24+H24+I24+J24</f>
        <v>0</v>
      </c>
      <c r="P24" s="6" t="n">
        <f aca="false">K24+L24</f>
        <v>0</v>
      </c>
    </row>
    <row r="25" customFormat="false" ht="12.75" hidden="false" customHeight="false" outlineLevel="0" collapsed="false">
      <c r="A25" s="6" t="n">
        <v>2</v>
      </c>
      <c r="B25" s="3" t="n">
        <v>82</v>
      </c>
      <c r="C25" s="3" t="s">
        <v>38</v>
      </c>
      <c r="D25" s="3" t="s">
        <v>41</v>
      </c>
      <c r="E25" s="10" t="n">
        <v>30</v>
      </c>
      <c r="F25" s="10" t="n">
        <v>32</v>
      </c>
      <c r="G25" s="10"/>
      <c r="H25" s="10"/>
      <c r="I25" s="10"/>
      <c r="J25" s="10"/>
      <c r="K25" s="10"/>
      <c r="L25" s="10"/>
      <c r="M25" s="0" t="n">
        <f aca="false">SUM(E25:L25)</f>
        <v>62</v>
      </c>
      <c r="N25" s="6" t="n">
        <f aca="false">E25+F25</f>
        <v>62</v>
      </c>
      <c r="O25" s="6" t="n">
        <f aca="false">G25+H25+I25+J25</f>
        <v>0</v>
      </c>
      <c r="P25" s="6" t="n">
        <f aca="false">K25+L25</f>
        <v>0</v>
      </c>
    </row>
    <row r="26" customFormat="false" ht="12.75" hidden="true" customHeight="false" outlineLevel="0" collapsed="false">
      <c r="A26" s="6" t="n">
        <v>2</v>
      </c>
      <c r="B26" s="3" t="n">
        <v>85</v>
      </c>
      <c r="C26" s="3" t="s">
        <v>28</v>
      </c>
      <c r="D26" s="3" t="s">
        <v>42</v>
      </c>
      <c r="E26" s="10"/>
      <c r="F26" s="10"/>
      <c r="G26" s="10"/>
      <c r="H26" s="10"/>
      <c r="I26" s="10"/>
      <c r="J26" s="10"/>
      <c r="K26" s="10"/>
      <c r="L26" s="10"/>
      <c r="M26" s="0" t="n">
        <f aca="false">SUM(E26:L26)</f>
        <v>0</v>
      </c>
      <c r="N26" s="6" t="n">
        <f aca="false">E26+F26</f>
        <v>0</v>
      </c>
      <c r="O26" s="6" t="n">
        <f aca="false">G26+H26+I26+J26</f>
        <v>0</v>
      </c>
      <c r="P26" s="6" t="n">
        <f aca="false">K26+L26</f>
        <v>0</v>
      </c>
    </row>
    <row r="27" customFormat="false" ht="12.75" hidden="false" customHeight="false" outlineLevel="0" collapsed="false">
      <c r="A27" s="6" t="n">
        <v>2</v>
      </c>
      <c r="B27" s="3" t="n">
        <v>87</v>
      </c>
      <c r="C27" s="3" t="s">
        <v>36</v>
      </c>
      <c r="D27" s="3" t="s">
        <v>43</v>
      </c>
      <c r="E27" s="10"/>
      <c r="F27" s="10"/>
      <c r="G27" s="10"/>
      <c r="H27" s="10"/>
      <c r="I27" s="10" t="n">
        <v>14</v>
      </c>
      <c r="J27" s="10"/>
      <c r="K27" s="10" t="n">
        <v>23</v>
      </c>
      <c r="L27" s="10" t="n">
        <v>19</v>
      </c>
      <c r="M27" s="0" t="n">
        <f aca="false">SUM(E27:L27)</f>
        <v>56</v>
      </c>
      <c r="N27" s="6" t="n">
        <f aca="false">E27+F27</f>
        <v>0</v>
      </c>
      <c r="O27" s="6" t="n">
        <f aca="false">G27+H27+I27+J27</f>
        <v>14</v>
      </c>
      <c r="P27" s="6" t="n">
        <f aca="false">K27+L27</f>
        <v>42</v>
      </c>
    </row>
    <row r="28" customFormat="false" ht="12.75" hidden="true" customHeight="false" outlineLevel="0" collapsed="false">
      <c r="A28" s="6" t="n">
        <v>2</v>
      </c>
      <c r="B28" s="3" t="n">
        <v>90</v>
      </c>
      <c r="C28" s="3" t="s">
        <v>13</v>
      </c>
      <c r="D28" s="3" t="s">
        <v>44</v>
      </c>
      <c r="E28" s="10"/>
      <c r="F28" s="10"/>
      <c r="G28" s="10"/>
      <c r="H28" s="10"/>
      <c r="I28" s="10"/>
      <c r="J28" s="10"/>
      <c r="K28" s="10"/>
      <c r="L28" s="10"/>
      <c r="M28" s="0" t="n">
        <f aca="false">SUM(E28:L28)</f>
        <v>0</v>
      </c>
      <c r="N28" s="6" t="n">
        <f aca="false">E28+F28</f>
        <v>0</v>
      </c>
      <c r="O28" s="6" t="n">
        <f aca="false">G28+H28+I28+J28</f>
        <v>0</v>
      </c>
      <c r="P28" s="6" t="n">
        <f aca="false">K28+L28</f>
        <v>0</v>
      </c>
    </row>
    <row r="29" customFormat="false" ht="12.75" hidden="false" customHeight="false" outlineLevel="0" collapsed="false">
      <c r="A29" s="6" t="n">
        <v>2</v>
      </c>
      <c r="B29" s="3" t="n">
        <v>92</v>
      </c>
      <c r="C29" s="3" t="s">
        <v>45</v>
      </c>
      <c r="D29" s="3" t="s">
        <v>46</v>
      </c>
      <c r="E29" s="10"/>
      <c r="F29" s="10"/>
      <c r="G29" s="10"/>
      <c r="H29" s="10" t="n">
        <v>34</v>
      </c>
      <c r="I29" s="10"/>
      <c r="J29" s="10" t="n">
        <v>36</v>
      </c>
      <c r="K29" s="10"/>
      <c r="L29" s="10"/>
      <c r="M29" s="0" t="n">
        <f aca="false">SUM(E29:L29)</f>
        <v>70</v>
      </c>
      <c r="N29" s="6" t="n">
        <f aca="false">E29+F29</f>
        <v>0</v>
      </c>
      <c r="O29" s="6" t="n">
        <f aca="false">G29+H29+I29+J29</f>
        <v>70</v>
      </c>
      <c r="P29" s="6" t="n">
        <f aca="false">K29+L29</f>
        <v>0</v>
      </c>
    </row>
    <row r="30" customFormat="false" ht="12.75" hidden="true" customHeight="false" outlineLevel="0" collapsed="false">
      <c r="A30" s="6" t="n">
        <v>2</v>
      </c>
      <c r="B30" s="3" t="n">
        <v>93</v>
      </c>
      <c r="C30" s="3" t="s">
        <v>47</v>
      </c>
      <c r="D30" s="3" t="s">
        <v>48</v>
      </c>
      <c r="E30" s="10"/>
      <c r="F30" s="10"/>
      <c r="G30" s="10"/>
      <c r="H30" s="10"/>
      <c r="I30" s="10"/>
      <c r="J30" s="10"/>
      <c r="K30" s="10"/>
      <c r="L30" s="10"/>
      <c r="M30" s="0" t="n">
        <f aca="false">SUM(E30:L30)</f>
        <v>0</v>
      </c>
      <c r="N30" s="6" t="n">
        <f aca="false">E30+F30</f>
        <v>0</v>
      </c>
      <c r="O30" s="6" t="n">
        <f aca="false">G30+H30+I30+J30</f>
        <v>0</v>
      </c>
      <c r="P30" s="6" t="n">
        <f aca="false">K30+L30</f>
        <v>0</v>
      </c>
    </row>
    <row r="31" customFormat="false" ht="12.75" hidden="true" customHeight="false" outlineLevel="0" collapsed="false">
      <c r="A31" s="6" t="n">
        <v>2</v>
      </c>
      <c r="B31" s="3" t="n">
        <v>103</v>
      </c>
      <c r="C31" s="3" t="s">
        <v>49</v>
      </c>
      <c r="D31" s="3" t="s">
        <v>26</v>
      </c>
      <c r="E31" s="10"/>
      <c r="F31" s="10"/>
      <c r="G31" s="10"/>
      <c r="H31" s="10"/>
      <c r="I31" s="10"/>
      <c r="J31" s="10"/>
      <c r="K31" s="10"/>
      <c r="L31" s="10"/>
      <c r="M31" s="0" t="n">
        <f aca="false">SUM(E31:L31)</f>
        <v>0</v>
      </c>
      <c r="N31" s="6" t="n">
        <f aca="false">E31+F31</f>
        <v>0</v>
      </c>
      <c r="O31" s="6" t="n">
        <f aca="false">G31+H31+I31+J31</f>
        <v>0</v>
      </c>
      <c r="P31" s="6" t="n">
        <f aca="false">K31+L31</f>
        <v>0</v>
      </c>
    </row>
    <row r="32" customFormat="false" ht="12.75" hidden="true" customHeight="false" outlineLevel="0" collapsed="false">
      <c r="A32" s="6" t="n">
        <v>2</v>
      </c>
      <c r="B32" s="3" t="n">
        <v>104</v>
      </c>
      <c r="C32" s="3" t="s">
        <v>50</v>
      </c>
      <c r="D32" s="3" t="s">
        <v>51</v>
      </c>
      <c r="E32" s="10"/>
      <c r="F32" s="10"/>
      <c r="G32" s="10"/>
      <c r="H32" s="10"/>
      <c r="I32" s="10"/>
      <c r="J32" s="10"/>
      <c r="K32" s="10"/>
      <c r="L32" s="10"/>
      <c r="M32" s="0" t="n">
        <f aca="false">SUM(E32:L32)</f>
        <v>0</v>
      </c>
      <c r="N32" s="6" t="n">
        <f aca="false">E32+F32</f>
        <v>0</v>
      </c>
      <c r="O32" s="6" t="n">
        <f aca="false">G32+H32+I32+J32</f>
        <v>0</v>
      </c>
      <c r="P32" s="6" t="n">
        <f aca="false">K32+L32</f>
        <v>0</v>
      </c>
    </row>
    <row r="33" customFormat="false" ht="12.75" hidden="true" customHeight="false" outlineLevel="0" collapsed="false">
      <c r="A33" s="6" t="n">
        <v>2</v>
      </c>
      <c r="B33" s="3" t="n">
        <v>105</v>
      </c>
      <c r="C33" s="3" t="s">
        <v>52</v>
      </c>
      <c r="D33" s="3" t="s">
        <v>53</v>
      </c>
      <c r="E33" s="10"/>
      <c r="F33" s="10"/>
      <c r="G33" s="10"/>
      <c r="H33" s="10"/>
      <c r="I33" s="10"/>
      <c r="J33" s="10"/>
      <c r="K33" s="10"/>
      <c r="L33" s="10"/>
      <c r="M33" s="0" t="n">
        <f aca="false">SUM(E33:L33)</f>
        <v>0</v>
      </c>
      <c r="N33" s="6" t="n">
        <f aca="false">E33+F33</f>
        <v>0</v>
      </c>
      <c r="O33" s="6" t="n">
        <f aca="false">G33+H33+I33+J33</f>
        <v>0</v>
      </c>
      <c r="P33" s="6" t="n">
        <f aca="false">K33+L33</f>
        <v>0</v>
      </c>
    </row>
    <row r="34" customFormat="false" ht="12.75" hidden="false" customHeight="false" outlineLevel="0" collapsed="false">
      <c r="A34" s="6" t="n">
        <v>2</v>
      </c>
      <c r="B34" s="3" t="n">
        <v>115</v>
      </c>
      <c r="C34" s="3" t="s">
        <v>54</v>
      </c>
      <c r="D34" s="3" t="s">
        <v>55</v>
      </c>
      <c r="E34" s="10" t="n">
        <v>34</v>
      </c>
      <c r="F34" s="10" t="n">
        <v>35</v>
      </c>
      <c r="G34" s="10"/>
      <c r="H34" s="10"/>
      <c r="I34" s="10" t="n">
        <v>34</v>
      </c>
      <c r="J34" s="10"/>
      <c r="K34" s="10"/>
      <c r="L34" s="10"/>
      <c r="M34" s="0" t="n">
        <f aca="false">SUM(E34:L34)</f>
        <v>103</v>
      </c>
      <c r="N34" s="6" t="n">
        <f aca="false">E34+F34</f>
        <v>69</v>
      </c>
      <c r="O34" s="6" t="n">
        <f aca="false">G34+H34+I34+J34</f>
        <v>34</v>
      </c>
      <c r="P34" s="6" t="n">
        <f aca="false">K34+L34</f>
        <v>0</v>
      </c>
    </row>
    <row r="35" customFormat="false" ht="12.75" hidden="true" customHeight="false" outlineLevel="0" collapsed="false">
      <c r="A35" s="6" t="n">
        <v>2</v>
      </c>
      <c r="B35" s="3" t="n">
        <v>117</v>
      </c>
      <c r="C35" s="3" t="s">
        <v>56</v>
      </c>
      <c r="D35" s="3" t="s">
        <v>57</v>
      </c>
      <c r="E35" s="10"/>
      <c r="F35" s="10"/>
      <c r="G35" s="10"/>
      <c r="H35" s="10"/>
      <c r="I35" s="10"/>
      <c r="J35" s="10"/>
      <c r="K35" s="10"/>
      <c r="L35" s="10"/>
      <c r="M35" s="0" t="n">
        <f aca="false">SUM(E35:L35)</f>
        <v>0</v>
      </c>
      <c r="N35" s="6" t="n">
        <f aca="false">E35+F35</f>
        <v>0</v>
      </c>
      <c r="O35" s="6" t="n">
        <f aca="false">G35+H35+I35+J35</f>
        <v>0</v>
      </c>
      <c r="P35" s="6" t="n">
        <f aca="false">K35+L35</f>
        <v>0</v>
      </c>
    </row>
    <row r="36" customFormat="false" ht="12.75" hidden="false" customHeight="false" outlineLevel="0" collapsed="false">
      <c r="A36" s="6" t="n">
        <v>2</v>
      </c>
      <c r="B36" s="3" t="n">
        <v>120</v>
      </c>
      <c r="C36" s="3" t="s">
        <v>58</v>
      </c>
      <c r="D36" s="3" t="s">
        <v>59</v>
      </c>
      <c r="E36" s="10" t="n">
        <v>21</v>
      </c>
      <c r="F36" s="10" t="n">
        <v>26</v>
      </c>
      <c r="G36" s="10"/>
      <c r="H36" s="10"/>
      <c r="I36" s="10"/>
      <c r="J36" s="10"/>
      <c r="K36" s="10"/>
      <c r="L36" s="10"/>
      <c r="M36" s="0" t="n">
        <f aca="false">SUM(E36:L36)</f>
        <v>47</v>
      </c>
      <c r="N36" s="6" t="n">
        <f aca="false">E36+F36</f>
        <v>47</v>
      </c>
      <c r="O36" s="6" t="n">
        <f aca="false">G36+H36+I36+J36</f>
        <v>0</v>
      </c>
      <c r="P36" s="6" t="n">
        <f aca="false">K36+L36</f>
        <v>0</v>
      </c>
    </row>
    <row r="37" customFormat="false" ht="12.75" hidden="false" customHeight="false" outlineLevel="0" collapsed="false">
      <c r="A37" s="6" t="n">
        <v>2</v>
      </c>
      <c r="B37" s="3" t="n">
        <v>124</v>
      </c>
      <c r="C37" s="3" t="s">
        <v>60</v>
      </c>
      <c r="D37" s="3" t="s">
        <v>61</v>
      </c>
      <c r="E37" s="10"/>
      <c r="F37" s="10"/>
      <c r="G37" s="10"/>
      <c r="H37" s="10"/>
      <c r="I37" s="10" t="n">
        <v>12</v>
      </c>
      <c r="J37" s="10"/>
      <c r="K37" s="10" t="n">
        <v>20</v>
      </c>
      <c r="L37" s="10" t="n">
        <v>26</v>
      </c>
      <c r="M37" s="0" t="n">
        <f aca="false">SUM(E37:L37)</f>
        <v>58</v>
      </c>
      <c r="N37" s="6" t="n">
        <f aca="false">E37+F37</f>
        <v>0</v>
      </c>
      <c r="O37" s="6" t="n">
        <f aca="false">G37+H37+I37+J37</f>
        <v>12</v>
      </c>
      <c r="P37" s="6" t="n">
        <f aca="false">K37+L37</f>
        <v>46</v>
      </c>
    </row>
    <row r="38" customFormat="false" ht="12.75" hidden="true" customHeight="false" outlineLevel="0" collapsed="false">
      <c r="A38" s="6" t="n">
        <v>2</v>
      </c>
      <c r="B38" s="3" t="n">
        <v>130</v>
      </c>
      <c r="C38" s="3" t="s">
        <v>62</v>
      </c>
      <c r="D38" s="3" t="s">
        <v>19</v>
      </c>
      <c r="E38" s="10"/>
      <c r="F38" s="10"/>
      <c r="G38" s="10"/>
      <c r="H38" s="10"/>
      <c r="I38" s="10"/>
      <c r="J38" s="10"/>
      <c r="K38" s="10"/>
      <c r="L38" s="10"/>
      <c r="M38" s="0" t="n">
        <f aca="false">SUM(E38:L38)</f>
        <v>0</v>
      </c>
      <c r="N38" s="6" t="n">
        <f aca="false">E38+F38</f>
        <v>0</v>
      </c>
      <c r="O38" s="6" t="n">
        <f aca="false">G38+H38+I38+J38</f>
        <v>0</v>
      </c>
      <c r="P38" s="6" t="n">
        <f aca="false">K38+L38</f>
        <v>0</v>
      </c>
    </row>
    <row r="39" customFormat="false" ht="12.75" hidden="true" customHeight="false" outlineLevel="0" collapsed="false">
      <c r="A39" s="6" t="n">
        <v>2</v>
      </c>
      <c r="B39" s="3" t="n">
        <v>131</v>
      </c>
      <c r="C39" s="3" t="s">
        <v>63</v>
      </c>
      <c r="D39" s="3" t="s">
        <v>64</v>
      </c>
      <c r="E39" s="10"/>
      <c r="F39" s="10"/>
      <c r="G39" s="10"/>
      <c r="H39" s="10"/>
      <c r="I39" s="10"/>
      <c r="J39" s="10"/>
      <c r="K39" s="10"/>
      <c r="L39" s="10"/>
      <c r="M39" s="0" t="n">
        <f aca="false">SUM(E39:L39)</f>
        <v>0</v>
      </c>
      <c r="N39" s="6" t="n">
        <f aca="false">E39+F39</f>
        <v>0</v>
      </c>
      <c r="O39" s="6" t="n">
        <f aca="false">G39+H39+I39+J39</f>
        <v>0</v>
      </c>
      <c r="P39" s="6" t="n">
        <f aca="false">K39+L39</f>
        <v>0</v>
      </c>
    </row>
    <row r="40" customFormat="false" ht="12.75" hidden="false" customHeight="false" outlineLevel="0" collapsed="false">
      <c r="A40" s="6" t="n">
        <v>2</v>
      </c>
      <c r="B40" s="3" t="n">
        <v>134</v>
      </c>
      <c r="C40" s="3" t="s">
        <v>23</v>
      </c>
      <c r="D40" s="3" t="s">
        <v>18</v>
      </c>
      <c r="E40" s="10" t="n">
        <v>27</v>
      </c>
      <c r="F40" s="10" t="n">
        <v>31</v>
      </c>
      <c r="G40" s="10"/>
      <c r="H40" s="10"/>
      <c r="I40" s="10" t="n">
        <v>21</v>
      </c>
      <c r="J40" s="10"/>
      <c r="K40" s="10"/>
      <c r="L40" s="10"/>
      <c r="M40" s="0" t="n">
        <f aca="false">SUM(E40:L40)</f>
        <v>79</v>
      </c>
      <c r="N40" s="6" t="n">
        <f aca="false">E40+F40</f>
        <v>58</v>
      </c>
      <c r="O40" s="6" t="n">
        <f aca="false">G40+H40+I40+J40</f>
        <v>21</v>
      </c>
      <c r="P40" s="6" t="n">
        <f aca="false">K40+L40</f>
        <v>0</v>
      </c>
    </row>
    <row r="41" customFormat="false" ht="12.75" hidden="false" customHeight="false" outlineLevel="0" collapsed="false">
      <c r="A41" s="6" t="n">
        <v>2</v>
      </c>
      <c r="B41" s="3" t="n">
        <v>136</v>
      </c>
      <c r="C41" s="3" t="s">
        <v>62</v>
      </c>
      <c r="D41" s="3" t="s">
        <v>65</v>
      </c>
      <c r="E41" s="10"/>
      <c r="F41" s="10"/>
      <c r="G41" s="10"/>
      <c r="H41" s="10"/>
      <c r="I41" s="10"/>
      <c r="J41" s="10"/>
      <c r="K41" s="10" t="n">
        <v>23</v>
      </c>
      <c r="L41" s="10" t="n">
        <v>27</v>
      </c>
      <c r="M41" s="0" t="n">
        <f aca="false">SUM(E41:L41)</f>
        <v>50</v>
      </c>
      <c r="N41" s="6" t="n">
        <f aca="false">E41+F41</f>
        <v>0</v>
      </c>
      <c r="O41" s="6" t="n">
        <f aca="false">G41+H41+I41+J41</f>
        <v>0</v>
      </c>
      <c r="P41" s="6" t="n">
        <f aca="false">K41+L41</f>
        <v>50</v>
      </c>
    </row>
    <row r="42" customFormat="false" ht="12.75" hidden="false" customHeight="false" outlineLevel="0" collapsed="false">
      <c r="A42" s="6" t="n">
        <v>2</v>
      </c>
      <c r="B42" s="3" t="n">
        <v>137</v>
      </c>
      <c r="C42" s="3" t="s">
        <v>66</v>
      </c>
      <c r="D42" s="3" t="s">
        <v>67</v>
      </c>
      <c r="E42" s="10"/>
      <c r="F42" s="10"/>
      <c r="G42" s="10"/>
      <c r="H42" s="10"/>
      <c r="I42" s="10" t="n">
        <v>19</v>
      </c>
      <c r="J42" s="10"/>
      <c r="K42" s="10"/>
      <c r="L42" s="10"/>
      <c r="M42" s="0" t="n">
        <f aca="false">SUM(E42:L42)</f>
        <v>19</v>
      </c>
      <c r="N42" s="6" t="n">
        <f aca="false">E42+F42</f>
        <v>0</v>
      </c>
      <c r="O42" s="6" t="n">
        <f aca="false">G42+H42+I42+J42</f>
        <v>19</v>
      </c>
      <c r="P42" s="6" t="n">
        <f aca="false">K42+L42</f>
        <v>0</v>
      </c>
    </row>
    <row r="43" customFormat="false" ht="12.75" hidden="false" customHeight="false" outlineLevel="0" collapsed="false">
      <c r="A43" s="6" t="n">
        <v>2</v>
      </c>
      <c r="B43" s="3" t="n">
        <v>139</v>
      </c>
      <c r="C43" s="3" t="s">
        <v>50</v>
      </c>
      <c r="D43" s="3" t="s">
        <v>68</v>
      </c>
      <c r="E43" s="10" t="n">
        <v>33</v>
      </c>
      <c r="F43" s="10" t="n">
        <v>32</v>
      </c>
      <c r="G43" s="10"/>
      <c r="H43" s="10"/>
      <c r="I43" s="10"/>
      <c r="J43" s="10" t="n">
        <v>22</v>
      </c>
      <c r="K43" s="10"/>
      <c r="L43" s="10"/>
      <c r="M43" s="0" t="n">
        <f aca="false">SUM(E43:L43)</f>
        <v>87</v>
      </c>
      <c r="N43" s="6" t="n">
        <f aca="false">E43+F43</f>
        <v>65</v>
      </c>
      <c r="O43" s="6" t="n">
        <f aca="false">G43+H43+I43+J43</f>
        <v>22</v>
      </c>
      <c r="P43" s="6" t="n">
        <f aca="false">K43+L43</f>
        <v>0</v>
      </c>
    </row>
    <row r="44" customFormat="false" ht="12.75" hidden="false" customHeight="false" outlineLevel="0" collapsed="false">
      <c r="A44" s="6" t="n">
        <v>2</v>
      </c>
      <c r="B44" s="3" t="n">
        <v>140</v>
      </c>
      <c r="C44" s="3" t="s">
        <v>69</v>
      </c>
      <c r="D44" s="3" t="s">
        <v>70</v>
      </c>
      <c r="E44" s="10" t="n">
        <v>25</v>
      </c>
      <c r="F44" s="10" t="n">
        <v>31</v>
      </c>
      <c r="G44" s="10" t="n">
        <v>39</v>
      </c>
      <c r="H44" s="10" t="n">
        <v>38</v>
      </c>
      <c r="I44" s="10" t="n">
        <v>26</v>
      </c>
      <c r="J44" s="10" t="n">
        <v>34</v>
      </c>
      <c r="K44" s="10"/>
      <c r="L44" s="10"/>
      <c r="M44" s="0" t="n">
        <f aca="false">SUM(E44:L44)</f>
        <v>193</v>
      </c>
      <c r="N44" s="6" t="n">
        <f aca="false">E44+F44</f>
        <v>56</v>
      </c>
      <c r="O44" s="6" t="n">
        <f aca="false">G44+H44+I44+J44</f>
        <v>137</v>
      </c>
      <c r="P44" s="6" t="n">
        <f aca="false">K44+L44</f>
        <v>0</v>
      </c>
    </row>
    <row r="45" customFormat="false" ht="12.75" hidden="true" customHeight="false" outlineLevel="0" collapsed="false">
      <c r="A45" s="6" t="n">
        <v>2</v>
      </c>
      <c r="B45" s="3" t="n">
        <v>141</v>
      </c>
      <c r="C45" s="3" t="s">
        <v>62</v>
      </c>
      <c r="D45" s="3" t="s">
        <v>71</v>
      </c>
      <c r="E45" s="10"/>
      <c r="F45" s="10"/>
      <c r="G45" s="10"/>
      <c r="H45" s="10"/>
      <c r="I45" s="10"/>
      <c r="J45" s="10"/>
      <c r="K45" s="10"/>
      <c r="L45" s="10"/>
      <c r="M45" s="0" t="n">
        <f aca="false">SUM(E45:L45)</f>
        <v>0</v>
      </c>
      <c r="N45" s="6" t="n">
        <f aca="false">E45+F45</f>
        <v>0</v>
      </c>
      <c r="O45" s="6" t="n">
        <f aca="false">G45+H45+I45+J45</f>
        <v>0</v>
      </c>
      <c r="P45" s="6" t="n">
        <f aca="false">K45+L45</f>
        <v>0</v>
      </c>
    </row>
    <row r="46" customFormat="false" ht="12.75" hidden="false" customHeight="false" outlineLevel="0" collapsed="false">
      <c r="A46" s="6" t="n">
        <v>2</v>
      </c>
      <c r="B46" s="3" t="n">
        <v>143</v>
      </c>
      <c r="C46" s="3" t="s">
        <v>72</v>
      </c>
      <c r="D46" s="3" t="s">
        <v>73</v>
      </c>
      <c r="E46" s="10" t="n">
        <v>23</v>
      </c>
      <c r="F46" s="10" t="n">
        <v>19</v>
      </c>
      <c r="G46" s="10"/>
      <c r="H46" s="10"/>
      <c r="I46" s="10"/>
      <c r="J46" s="10"/>
      <c r="K46" s="10"/>
      <c r="L46" s="10" t="n">
        <v>15</v>
      </c>
      <c r="M46" s="0" t="n">
        <f aca="false">SUM(E46:L46)</f>
        <v>57</v>
      </c>
      <c r="N46" s="6" t="n">
        <f aca="false">E46+F46</f>
        <v>42</v>
      </c>
      <c r="O46" s="6" t="n">
        <f aca="false">G46+H46+I46+J46</f>
        <v>0</v>
      </c>
      <c r="P46" s="6" t="n">
        <f aca="false">K46+L46</f>
        <v>15</v>
      </c>
    </row>
    <row r="47" customFormat="false" ht="12.75" hidden="true" customHeight="false" outlineLevel="0" collapsed="false">
      <c r="A47" s="6" t="n">
        <v>2</v>
      </c>
      <c r="B47" s="3" t="n">
        <v>144</v>
      </c>
      <c r="C47" s="3" t="s">
        <v>58</v>
      </c>
      <c r="D47" s="3" t="s">
        <v>74</v>
      </c>
      <c r="E47" s="10"/>
      <c r="F47" s="10"/>
      <c r="G47" s="10"/>
      <c r="H47" s="10"/>
      <c r="I47" s="10"/>
      <c r="J47" s="10"/>
      <c r="K47" s="10"/>
      <c r="L47" s="10"/>
      <c r="M47" s="0" t="n">
        <f aca="false">SUM(E47:L47)</f>
        <v>0</v>
      </c>
      <c r="N47" s="6" t="n">
        <f aca="false">E47+F47</f>
        <v>0</v>
      </c>
      <c r="O47" s="6" t="n">
        <f aca="false">G47+H47+I47+J47</f>
        <v>0</v>
      </c>
      <c r="P47" s="6" t="n">
        <f aca="false">K47+L47</f>
        <v>0</v>
      </c>
    </row>
    <row r="48" customFormat="false" ht="12.75" hidden="true" customHeight="false" outlineLevel="0" collapsed="false">
      <c r="A48" s="6" t="n">
        <v>2</v>
      </c>
      <c r="B48" s="3" t="n">
        <v>146</v>
      </c>
      <c r="C48" s="3" t="s">
        <v>75</v>
      </c>
      <c r="D48" s="3" t="s">
        <v>76</v>
      </c>
      <c r="E48" s="10"/>
      <c r="F48" s="10"/>
      <c r="G48" s="10"/>
      <c r="H48" s="10"/>
      <c r="I48" s="10"/>
      <c r="J48" s="10"/>
      <c r="K48" s="10"/>
      <c r="L48" s="10"/>
      <c r="M48" s="0" t="n">
        <f aca="false">SUM(E48:L48)</f>
        <v>0</v>
      </c>
      <c r="N48" s="6" t="n">
        <f aca="false">E48+F48</f>
        <v>0</v>
      </c>
      <c r="O48" s="6" t="n">
        <f aca="false">G48+H48+I48+J48</f>
        <v>0</v>
      </c>
      <c r="P48" s="6" t="n">
        <f aca="false">K48+L48</f>
        <v>0</v>
      </c>
    </row>
    <row r="49" customFormat="false" ht="12.75" hidden="true" customHeight="false" outlineLevel="0" collapsed="false">
      <c r="A49" s="6" t="n">
        <v>2</v>
      </c>
      <c r="B49" s="3" t="n">
        <v>147</v>
      </c>
      <c r="C49" s="3" t="s">
        <v>58</v>
      </c>
      <c r="D49" s="3" t="s">
        <v>77</v>
      </c>
      <c r="E49" s="10"/>
      <c r="F49" s="10"/>
      <c r="G49" s="10"/>
      <c r="H49" s="10"/>
      <c r="I49" s="10"/>
      <c r="J49" s="10"/>
      <c r="K49" s="10"/>
      <c r="L49" s="10"/>
      <c r="M49" s="0" t="n">
        <f aca="false">SUM(E49:L49)</f>
        <v>0</v>
      </c>
      <c r="N49" s="6" t="n">
        <f aca="false">E49+F49</f>
        <v>0</v>
      </c>
      <c r="O49" s="6" t="n">
        <f aca="false">G49+H49+I49+J49</f>
        <v>0</v>
      </c>
      <c r="P49" s="6" t="n">
        <f aca="false">K49+L49</f>
        <v>0</v>
      </c>
    </row>
    <row r="50" customFormat="false" ht="12.75" hidden="true" customHeight="false" outlineLevel="0" collapsed="false">
      <c r="A50" s="6" t="n">
        <v>2</v>
      </c>
      <c r="B50" s="3" t="n">
        <v>148</v>
      </c>
      <c r="C50" s="3" t="s">
        <v>78</v>
      </c>
      <c r="D50" s="3" t="s">
        <v>79</v>
      </c>
      <c r="E50" s="10"/>
      <c r="F50" s="10"/>
      <c r="G50" s="10"/>
      <c r="H50" s="10"/>
      <c r="I50" s="10"/>
      <c r="J50" s="10"/>
      <c r="K50" s="10"/>
      <c r="L50" s="10"/>
      <c r="M50" s="0" t="n">
        <f aca="false">SUM(E50:L50)</f>
        <v>0</v>
      </c>
      <c r="N50" s="6" t="n">
        <f aca="false">E50+F50</f>
        <v>0</v>
      </c>
      <c r="O50" s="6" t="n">
        <f aca="false">G50+H50+I50+J50</f>
        <v>0</v>
      </c>
      <c r="P50" s="6" t="n">
        <f aca="false">K50+L50</f>
        <v>0</v>
      </c>
    </row>
    <row r="51" customFormat="false" ht="12.75" hidden="false" customHeight="false" outlineLevel="0" collapsed="false">
      <c r="A51" s="6" t="n">
        <v>2</v>
      </c>
      <c r="B51" s="3" t="n">
        <v>149</v>
      </c>
      <c r="C51" s="3" t="s">
        <v>50</v>
      </c>
      <c r="D51" s="3" t="s">
        <v>80</v>
      </c>
      <c r="E51" s="10"/>
      <c r="F51" s="10" t="n">
        <v>30</v>
      </c>
      <c r="G51" s="10" t="n">
        <v>24</v>
      </c>
      <c r="H51" s="10" t="n">
        <v>37</v>
      </c>
      <c r="I51" s="10" t="n">
        <v>28</v>
      </c>
      <c r="J51" s="10" t="n">
        <v>36</v>
      </c>
      <c r="K51" s="10"/>
      <c r="L51" s="10"/>
      <c r="M51" s="0" t="n">
        <f aca="false">SUM(E51:L51)</f>
        <v>155</v>
      </c>
      <c r="N51" s="6" t="n">
        <f aca="false">E51+F51</f>
        <v>30</v>
      </c>
      <c r="O51" s="6" t="n">
        <f aca="false">G51+H51+I51+J51</f>
        <v>125</v>
      </c>
      <c r="P51" s="6" t="n">
        <f aca="false">K51+L51</f>
        <v>0</v>
      </c>
    </row>
    <row r="52" customFormat="false" ht="12.75" hidden="true" customHeight="false" outlineLevel="0" collapsed="false">
      <c r="A52" s="6" t="n">
        <v>2</v>
      </c>
      <c r="B52" s="3" t="n">
        <v>151</v>
      </c>
      <c r="C52" s="3" t="s">
        <v>81</v>
      </c>
      <c r="D52" s="3" t="s">
        <v>82</v>
      </c>
      <c r="E52" s="10"/>
      <c r="F52" s="10"/>
      <c r="G52" s="10"/>
      <c r="H52" s="10"/>
      <c r="I52" s="10"/>
      <c r="J52" s="10"/>
      <c r="K52" s="10"/>
      <c r="L52" s="10"/>
      <c r="M52" s="0" t="n">
        <f aca="false">SUM(E52:L52)</f>
        <v>0</v>
      </c>
      <c r="N52" s="6" t="n">
        <f aca="false">E52+F52</f>
        <v>0</v>
      </c>
      <c r="O52" s="6" t="n">
        <f aca="false">G52+H52+I52+J52</f>
        <v>0</v>
      </c>
      <c r="P52" s="6" t="n">
        <f aca="false">K52+L52</f>
        <v>0</v>
      </c>
    </row>
    <row r="53" customFormat="false" ht="12.75" hidden="true" customHeight="false" outlineLevel="0" collapsed="false">
      <c r="A53" s="6" t="n">
        <v>2</v>
      </c>
      <c r="B53" s="3" t="n">
        <v>152</v>
      </c>
      <c r="C53" s="3" t="s">
        <v>28</v>
      </c>
      <c r="D53" s="3" t="s">
        <v>83</v>
      </c>
      <c r="E53" s="10"/>
      <c r="F53" s="10"/>
      <c r="G53" s="10"/>
      <c r="H53" s="10"/>
      <c r="I53" s="10"/>
      <c r="J53" s="10"/>
      <c r="K53" s="10"/>
      <c r="L53" s="10"/>
      <c r="M53" s="0" t="n">
        <f aca="false">SUM(E53:L53)</f>
        <v>0</v>
      </c>
      <c r="N53" s="6" t="n">
        <f aca="false">E53+F53</f>
        <v>0</v>
      </c>
      <c r="O53" s="6" t="n">
        <f aca="false">G53+H53+I53+J53</f>
        <v>0</v>
      </c>
      <c r="P53" s="6" t="n">
        <f aca="false">K53+L53</f>
        <v>0</v>
      </c>
    </row>
    <row r="54" customFormat="false" ht="12.75" hidden="true" customHeight="false" outlineLevel="0" collapsed="false">
      <c r="A54" s="6" t="n">
        <v>2</v>
      </c>
      <c r="B54" s="3" t="n">
        <v>153</v>
      </c>
      <c r="C54" s="3" t="s">
        <v>69</v>
      </c>
      <c r="D54" s="3" t="s">
        <v>84</v>
      </c>
      <c r="E54" s="10"/>
      <c r="F54" s="10"/>
      <c r="G54" s="10"/>
      <c r="H54" s="10"/>
      <c r="I54" s="10"/>
      <c r="J54" s="10"/>
      <c r="K54" s="10"/>
      <c r="L54" s="10"/>
      <c r="M54" s="0" t="n">
        <f aca="false">SUM(E54:L54)</f>
        <v>0</v>
      </c>
      <c r="N54" s="6" t="n">
        <f aca="false">E54+F54</f>
        <v>0</v>
      </c>
      <c r="O54" s="6" t="n">
        <f aca="false">G54+H54+I54+J54</f>
        <v>0</v>
      </c>
      <c r="P54" s="6" t="n">
        <f aca="false">K54+L54</f>
        <v>0</v>
      </c>
    </row>
    <row r="55" customFormat="false" ht="12.75" hidden="false" customHeight="false" outlineLevel="0" collapsed="false">
      <c r="A55" s="6" t="n">
        <v>2</v>
      </c>
      <c r="B55" s="3" t="n">
        <v>154</v>
      </c>
      <c r="C55" s="3" t="s">
        <v>69</v>
      </c>
      <c r="D55" s="3" t="s">
        <v>85</v>
      </c>
      <c r="E55" s="10" t="n">
        <v>33</v>
      </c>
      <c r="F55" s="10" t="n">
        <v>36</v>
      </c>
      <c r="G55" s="10" t="n">
        <v>32</v>
      </c>
      <c r="H55" s="10" t="n">
        <v>33</v>
      </c>
      <c r="I55" s="10" t="n">
        <v>30</v>
      </c>
      <c r="J55" s="10" t="n">
        <v>38</v>
      </c>
      <c r="K55" s="10"/>
      <c r="L55" s="10"/>
      <c r="M55" s="0" t="n">
        <f aca="false">SUM(E55:L55)</f>
        <v>202</v>
      </c>
      <c r="N55" s="6" t="n">
        <f aca="false">E55+F55</f>
        <v>69</v>
      </c>
      <c r="O55" s="6" t="n">
        <f aca="false">G55+H55+I55+J55</f>
        <v>133</v>
      </c>
      <c r="P55" s="6" t="n">
        <f aca="false">K55+L55</f>
        <v>0</v>
      </c>
    </row>
    <row r="56" customFormat="false" ht="12.75" hidden="false" customHeight="false" outlineLevel="0" collapsed="false">
      <c r="A56" s="6" t="n">
        <v>2</v>
      </c>
      <c r="B56" s="3" t="n">
        <v>155</v>
      </c>
      <c r="C56" s="3" t="s">
        <v>86</v>
      </c>
      <c r="D56" s="3" t="s">
        <v>87</v>
      </c>
      <c r="E56" s="10"/>
      <c r="F56" s="10"/>
      <c r="G56" s="10"/>
      <c r="H56" s="10"/>
      <c r="I56" s="10" t="n">
        <v>23</v>
      </c>
      <c r="J56" s="10" t="n">
        <v>36</v>
      </c>
      <c r="K56" s="10"/>
      <c r="L56" s="10"/>
      <c r="M56" s="0" t="n">
        <f aca="false">SUM(E56:L56)</f>
        <v>59</v>
      </c>
      <c r="N56" s="6" t="n">
        <f aca="false">E56+F56</f>
        <v>0</v>
      </c>
      <c r="O56" s="6" t="n">
        <f aca="false">G56+H56+I56+J56</f>
        <v>59</v>
      </c>
      <c r="P56" s="6" t="n">
        <f aca="false">K56+L56</f>
        <v>0</v>
      </c>
    </row>
    <row r="57" customFormat="false" ht="12.75" hidden="true" customHeight="false" outlineLevel="0" collapsed="false">
      <c r="A57" s="6" t="n">
        <v>2</v>
      </c>
      <c r="B57" s="3" t="n">
        <v>156</v>
      </c>
      <c r="C57" s="3" t="s">
        <v>13</v>
      </c>
      <c r="D57" s="4" t="s">
        <v>88</v>
      </c>
      <c r="E57" s="10"/>
      <c r="F57" s="10"/>
      <c r="G57" s="10"/>
      <c r="H57" s="10"/>
      <c r="I57" s="10"/>
      <c r="J57" s="10"/>
      <c r="K57" s="10"/>
      <c r="L57" s="10"/>
      <c r="M57" s="0" t="n">
        <f aca="false">SUM(E57:L57)</f>
        <v>0</v>
      </c>
      <c r="N57" s="6" t="n">
        <f aca="false">E57+F57</f>
        <v>0</v>
      </c>
      <c r="O57" s="6" t="n">
        <f aca="false">G57+H57+I57+J57</f>
        <v>0</v>
      </c>
      <c r="P57" s="6" t="n">
        <f aca="false">K57+L57</f>
        <v>0</v>
      </c>
    </row>
    <row r="58" customFormat="false" ht="12.75" hidden="false" customHeight="false" outlineLevel="0" collapsed="false">
      <c r="A58" s="6" t="n">
        <v>2</v>
      </c>
      <c r="B58" s="3" t="n">
        <v>158</v>
      </c>
      <c r="C58" s="3" t="s">
        <v>89</v>
      </c>
      <c r="D58" s="3" t="s">
        <v>90</v>
      </c>
      <c r="E58" s="10"/>
      <c r="F58" s="10"/>
      <c r="G58" s="10"/>
      <c r="H58" s="10"/>
      <c r="I58" s="10"/>
      <c r="J58" s="10"/>
      <c r="K58" s="10" t="n">
        <v>25</v>
      </c>
      <c r="L58" s="10" t="n">
        <v>19</v>
      </c>
      <c r="M58" s="0" t="n">
        <f aca="false">SUM(E58:L58)</f>
        <v>44</v>
      </c>
      <c r="N58" s="6" t="n">
        <f aca="false">E58+F58</f>
        <v>0</v>
      </c>
      <c r="O58" s="6" t="n">
        <f aca="false">G58+H58+I58+J58</f>
        <v>0</v>
      </c>
      <c r="P58" s="6" t="n">
        <f aca="false">K58+L58</f>
        <v>44</v>
      </c>
    </row>
    <row r="59" customFormat="false" ht="12.75" hidden="true" customHeight="false" outlineLevel="0" collapsed="false">
      <c r="A59" s="6" t="n">
        <v>2</v>
      </c>
      <c r="B59" s="3" t="n">
        <v>161</v>
      </c>
      <c r="C59" s="3" t="s">
        <v>69</v>
      </c>
      <c r="D59" s="3" t="s">
        <v>91</v>
      </c>
      <c r="E59" s="10"/>
      <c r="F59" s="10"/>
      <c r="G59" s="10"/>
      <c r="H59" s="10"/>
      <c r="I59" s="10"/>
      <c r="J59" s="10"/>
      <c r="K59" s="10"/>
      <c r="L59" s="10"/>
      <c r="M59" s="0" t="n">
        <f aca="false">SUM(E59:L59)</f>
        <v>0</v>
      </c>
      <c r="N59" s="6" t="n">
        <f aca="false">E59+F59</f>
        <v>0</v>
      </c>
      <c r="O59" s="6" t="n">
        <f aca="false">G59+H59+I59+J59</f>
        <v>0</v>
      </c>
      <c r="P59" s="6" t="n">
        <f aca="false">K59+L59</f>
        <v>0</v>
      </c>
    </row>
    <row r="60" customFormat="false" ht="12.75" hidden="true" customHeight="false" outlineLevel="0" collapsed="false">
      <c r="A60" s="6" t="n">
        <v>2</v>
      </c>
      <c r="B60" s="3" t="n">
        <v>162</v>
      </c>
      <c r="C60" s="3" t="s">
        <v>92</v>
      </c>
      <c r="D60" s="3" t="s">
        <v>93</v>
      </c>
      <c r="E60" s="10"/>
      <c r="F60" s="10"/>
      <c r="G60" s="10"/>
      <c r="H60" s="10"/>
      <c r="I60" s="10"/>
      <c r="J60" s="10"/>
      <c r="K60" s="10"/>
      <c r="L60" s="10"/>
      <c r="M60" s="0" t="n">
        <f aca="false">SUM(E60:L60)</f>
        <v>0</v>
      </c>
      <c r="N60" s="6" t="n">
        <f aca="false">E60+F60</f>
        <v>0</v>
      </c>
      <c r="O60" s="6" t="n">
        <f aca="false">G60+H60+I60+J60</f>
        <v>0</v>
      </c>
      <c r="P60" s="6" t="n">
        <f aca="false">K60+L60</f>
        <v>0</v>
      </c>
    </row>
    <row r="61" customFormat="false" ht="12.75" hidden="false" customHeight="false" outlineLevel="0" collapsed="false">
      <c r="A61" s="6" t="n">
        <v>2</v>
      </c>
      <c r="B61" s="3" t="n">
        <v>163</v>
      </c>
      <c r="C61" s="3" t="s">
        <v>23</v>
      </c>
      <c r="D61" s="3" t="s">
        <v>94</v>
      </c>
      <c r="K61" s="20" t="n">
        <v>18</v>
      </c>
      <c r="L61" s="20" t="n">
        <v>19</v>
      </c>
      <c r="M61" s="0" t="n">
        <f aca="false">SUM(E61:L61)</f>
        <v>37</v>
      </c>
      <c r="N61" s="6" t="n">
        <f aca="false">E61+F61</f>
        <v>0</v>
      </c>
      <c r="O61" s="6" t="n">
        <f aca="false">G61+H61+I61+J61</f>
        <v>0</v>
      </c>
      <c r="P61" s="6" t="n">
        <f aca="false">K61+L61</f>
        <v>37</v>
      </c>
    </row>
    <row r="62" customFormat="false" ht="12.75" hidden="true" customHeight="false" outlineLevel="0" collapsed="false">
      <c r="A62" s="6" t="n">
        <v>2</v>
      </c>
      <c r="B62" s="3" t="n">
        <v>167</v>
      </c>
      <c r="C62" s="3" t="s">
        <v>95</v>
      </c>
      <c r="D62" s="3" t="s">
        <v>96</v>
      </c>
      <c r="M62" s="0" t="n">
        <f aca="false">SUM(E62:L62)</f>
        <v>0</v>
      </c>
      <c r="N62" s="6" t="n">
        <f aca="false">E62+F62</f>
        <v>0</v>
      </c>
      <c r="O62" s="6" t="n">
        <f aca="false">G62+H62+I62+J62</f>
        <v>0</v>
      </c>
      <c r="P62" s="6" t="n">
        <f aca="false">K62+L62</f>
        <v>0</v>
      </c>
    </row>
    <row r="63" customFormat="false" ht="12.75" hidden="true" customHeight="false" outlineLevel="0" collapsed="false">
      <c r="A63" s="6" t="n">
        <v>2</v>
      </c>
      <c r="B63" s="3" t="n">
        <v>168</v>
      </c>
      <c r="C63" s="3" t="s">
        <v>62</v>
      </c>
      <c r="D63" s="3" t="s">
        <v>97</v>
      </c>
      <c r="M63" s="0" t="n">
        <f aca="false">SUM(E63:L63)</f>
        <v>0</v>
      </c>
      <c r="N63" s="6" t="n">
        <f aca="false">E63+F63</f>
        <v>0</v>
      </c>
      <c r="O63" s="6" t="n">
        <f aca="false">G63+H63+I63+J63</f>
        <v>0</v>
      </c>
      <c r="P63" s="6" t="n">
        <f aca="false">K63+L63</f>
        <v>0</v>
      </c>
    </row>
    <row r="64" customFormat="false" ht="12.75" hidden="true" customHeight="false" outlineLevel="0" collapsed="false">
      <c r="A64" s="6" t="n">
        <v>2</v>
      </c>
      <c r="B64" s="3" t="n">
        <v>169</v>
      </c>
      <c r="C64" s="3" t="s">
        <v>62</v>
      </c>
      <c r="D64" s="3" t="s">
        <v>98</v>
      </c>
      <c r="M64" s="0" t="n">
        <f aca="false">SUM(E64:L64)</f>
        <v>0</v>
      </c>
      <c r="N64" s="6" t="n">
        <f aca="false">E64+F64</f>
        <v>0</v>
      </c>
      <c r="O64" s="6" t="n">
        <f aca="false">G64+H64+I64+J64</f>
        <v>0</v>
      </c>
      <c r="P64" s="6" t="n">
        <f aca="false">K64+L64</f>
        <v>0</v>
      </c>
    </row>
    <row r="65" customFormat="false" ht="12.75" hidden="true" customHeight="false" outlineLevel="0" collapsed="false">
      <c r="A65" s="6" t="n">
        <v>2</v>
      </c>
      <c r="B65" s="3" t="n">
        <v>170</v>
      </c>
      <c r="C65" s="3" t="s">
        <v>99</v>
      </c>
      <c r="D65" s="3" t="s">
        <v>100</v>
      </c>
      <c r="M65" s="0" t="n">
        <f aca="false">SUM(E65:L65)</f>
        <v>0</v>
      </c>
      <c r="N65" s="6" t="n">
        <f aca="false">E65+F65</f>
        <v>0</v>
      </c>
      <c r="O65" s="6" t="n">
        <f aca="false">G65+H65+I65+J65</f>
        <v>0</v>
      </c>
      <c r="P65" s="6" t="n">
        <f aca="false">K65+L65</f>
        <v>0</v>
      </c>
    </row>
    <row r="66" customFormat="false" ht="12.75" hidden="true" customHeight="false" outlineLevel="0" collapsed="false">
      <c r="A66" s="6" t="n">
        <v>2</v>
      </c>
      <c r="B66" s="3" t="n">
        <v>171</v>
      </c>
      <c r="C66" s="3" t="s">
        <v>101</v>
      </c>
      <c r="D66" s="3" t="s">
        <v>102</v>
      </c>
      <c r="M66" s="0" t="n">
        <f aca="false">SUM(E66:L66)</f>
        <v>0</v>
      </c>
      <c r="N66" s="6" t="n">
        <f aca="false">E66+F66</f>
        <v>0</v>
      </c>
      <c r="O66" s="6" t="n">
        <f aca="false">G66+H66+I66+J66</f>
        <v>0</v>
      </c>
      <c r="P66" s="6" t="n">
        <f aca="false">K66+L66</f>
        <v>0</v>
      </c>
    </row>
    <row r="67" customFormat="false" ht="12.75" hidden="false" customHeight="false" outlineLevel="0" collapsed="false">
      <c r="A67" s="6" t="n">
        <v>2</v>
      </c>
      <c r="B67" s="3" t="n">
        <v>172</v>
      </c>
      <c r="C67" s="3" t="s">
        <v>23</v>
      </c>
      <c r="D67" s="3" t="s">
        <v>103</v>
      </c>
      <c r="E67" s="20" t="n">
        <v>35</v>
      </c>
      <c r="F67" s="20" t="n">
        <v>37</v>
      </c>
      <c r="I67" s="20" t="n">
        <v>31</v>
      </c>
      <c r="M67" s="0" t="n">
        <f aca="false">SUM(E67:L67)</f>
        <v>103</v>
      </c>
      <c r="N67" s="6" t="n">
        <f aca="false">E67+F67</f>
        <v>72</v>
      </c>
      <c r="O67" s="6" t="n">
        <f aca="false">G67+H67+I67+J67</f>
        <v>31</v>
      </c>
      <c r="P67" s="6" t="n">
        <f aca="false">K67+L67</f>
        <v>0</v>
      </c>
    </row>
    <row r="68" customFormat="false" ht="12.75" hidden="true" customHeight="false" outlineLevel="0" collapsed="false">
      <c r="A68" s="6" t="n">
        <v>2</v>
      </c>
      <c r="B68" s="3" t="n">
        <v>173</v>
      </c>
      <c r="C68" s="3" t="s">
        <v>104</v>
      </c>
      <c r="D68" s="3" t="s">
        <v>105</v>
      </c>
      <c r="M68" s="0" t="n">
        <f aca="false">SUM(E68:L68)</f>
        <v>0</v>
      </c>
      <c r="N68" s="6" t="n">
        <f aca="false">E68+F68</f>
        <v>0</v>
      </c>
      <c r="O68" s="6" t="n">
        <f aca="false">G68+H68+I68+J68</f>
        <v>0</v>
      </c>
      <c r="P68" s="6" t="n">
        <f aca="false">K68+L68</f>
        <v>0</v>
      </c>
    </row>
    <row r="69" customFormat="false" ht="12.75" hidden="true" customHeight="false" outlineLevel="0" collapsed="false">
      <c r="A69" s="6" t="n">
        <v>2</v>
      </c>
      <c r="B69" s="3" t="n">
        <v>174</v>
      </c>
      <c r="C69" s="3" t="s">
        <v>38</v>
      </c>
      <c r="D69" s="3" t="s">
        <v>106</v>
      </c>
      <c r="M69" s="0" t="n">
        <f aca="false">SUM(E69:L69)</f>
        <v>0</v>
      </c>
      <c r="N69" s="6" t="n">
        <f aca="false">E69+F69</f>
        <v>0</v>
      </c>
      <c r="O69" s="6" t="n">
        <f aca="false">G69+H69+I69+J69</f>
        <v>0</v>
      </c>
      <c r="P69" s="6" t="n">
        <f aca="false">K69+L69</f>
        <v>0</v>
      </c>
    </row>
    <row r="70" customFormat="false" ht="12.75" hidden="true" customHeight="false" outlineLevel="0" collapsed="false">
      <c r="A70" s="6" t="n">
        <v>2</v>
      </c>
      <c r="B70" s="3" t="n">
        <v>175</v>
      </c>
      <c r="C70" s="3" t="s">
        <v>107</v>
      </c>
      <c r="D70" s="3" t="s">
        <v>108</v>
      </c>
      <c r="M70" s="0" t="n">
        <f aca="false">SUM(E70:L70)</f>
        <v>0</v>
      </c>
      <c r="N70" s="6" t="n">
        <f aca="false">E70+F70</f>
        <v>0</v>
      </c>
      <c r="O70" s="6" t="n">
        <f aca="false">G70+H70+I70+J70</f>
        <v>0</v>
      </c>
      <c r="P70" s="6" t="n">
        <f aca="false">K70+L70</f>
        <v>0</v>
      </c>
    </row>
    <row r="71" customFormat="false" ht="12.75" hidden="true" customHeight="false" outlineLevel="0" collapsed="false">
      <c r="A71" s="6" t="n">
        <v>2</v>
      </c>
      <c r="B71" s="3" t="n">
        <v>176</v>
      </c>
      <c r="C71" s="3" t="s">
        <v>36</v>
      </c>
      <c r="D71" s="5" t="s">
        <v>109</v>
      </c>
      <c r="M71" s="0" t="n">
        <f aca="false">SUM(E71:L71)</f>
        <v>0</v>
      </c>
      <c r="N71" s="6" t="n">
        <f aca="false">E71+F71</f>
        <v>0</v>
      </c>
      <c r="O71" s="6" t="n">
        <f aca="false">G71+H71+I71+J71</f>
        <v>0</v>
      </c>
      <c r="P71" s="6" t="n">
        <f aca="false">K71+L71</f>
        <v>0</v>
      </c>
    </row>
    <row r="72" customFormat="false" ht="12.75" hidden="true" customHeight="false" outlineLevel="0" collapsed="false">
      <c r="B72" s="6" t="n">
        <v>178</v>
      </c>
      <c r="C72" s="7" t="s">
        <v>38</v>
      </c>
      <c r="D72" s="7" t="s">
        <v>110</v>
      </c>
      <c r="M72" s="0" t="n">
        <f aca="false">SUM(E72:L72)</f>
        <v>0</v>
      </c>
      <c r="N72" s="6" t="n">
        <f aca="false">E72+F72</f>
        <v>0</v>
      </c>
      <c r="O72" s="6" t="n">
        <f aca="false">G72+H72+I72+J72</f>
        <v>0</v>
      </c>
      <c r="P72" s="6" t="n">
        <f aca="false">K72+L72</f>
        <v>0</v>
      </c>
    </row>
    <row r="73" customFormat="false" ht="12.75" hidden="false" customHeight="false" outlineLevel="0" collapsed="false">
      <c r="B73" s="6" t="n">
        <v>179</v>
      </c>
      <c r="C73" s="7" t="s">
        <v>111</v>
      </c>
      <c r="D73" s="7" t="s">
        <v>112</v>
      </c>
      <c r="E73" s="20" t="n">
        <v>24</v>
      </c>
      <c r="F73" s="20" t="n">
        <v>26</v>
      </c>
      <c r="M73" s="0" t="n">
        <f aca="false">SUM(E73:L73)</f>
        <v>50</v>
      </c>
      <c r="N73" s="6" t="n">
        <f aca="false">E73+F73</f>
        <v>50</v>
      </c>
      <c r="O73" s="6" t="n">
        <f aca="false">G73+H73+I73+J73</f>
        <v>0</v>
      </c>
      <c r="P73" s="6" t="n">
        <f aca="false">K73+L73</f>
        <v>0</v>
      </c>
    </row>
    <row r="74" customFormat="false" ht="12.75" hidden="false" customHeight="false" outlineLevel="0" collapsed="false">
      <c r="B74" s="6" t="n">
        <v>180</v>
      </c>
      <c r="C74" s="7" t="s">
        <v>113</v>
      </c>
      <c r="D74" s="7" t="s">
        <v>114</v>
      </c>
      <c r="E74" s="20" t="n">
        <v>11</v>
      </c>
      <c r="F74" s="20" t="n">
        <v>13</v>
      </c>
      <c r="M74" s="0" t="n">
        <f aca="false">SUM(E74:L74)</f>
        <v>24</v>
      </c>
      <c r="N74" s="6" t="n">
        <f aca="false">E74+F74</f>
        <v>24</v>
      </c>
      <c r="O74" s="6" t="n">
        <f aca="false">G74+H74+I74+J74</f>
        <v>0</v>
      </c>
      <c r="P74" s="6" t="n">
        <f aca="false">K74+L74</f>
        <v>0</v>
      </c>
    </row>
    <row r="75" customFormat="false" ht="12.75" hidden="true" customHeight="false" outlineLevel="0" collapsed="false">
      <c r="B75" s="6" t="n">
        <v>181</v>
      </c>
      <c r="C75" s="7" t="s">
        <v>115</v>
      </c>
      <c r="D75" s="7" t="s">
        <v>116</v>
      </c>
      <c r="M75" s="0" t="n">
        <f aca="false">SUM(E75:L75)</f>
        <v>0</v>
      </c>
      <c r="N75" s="6" t="n">
        <f aca="false">E75+F75</f>
        <v>0</v>
      </c>
      <c r="O75" s="6" t="n">
        <f aca="false">G75+H75+I75+J75</f>
        <v>0</v>
      </c>
      <c r="P75" s="6" t="n">
        <f aca="false">K75+L75</f>
        <v>0</v>
      </c>
    </row>
    <row r="76" customFormat="false" ht="12.75" hidden="true" customHeight="false" outlineLevel="0" collapsed="false">
      <c r="B76" s="6" t="n">
        <v>182</v>
      </c>
      <c r="C76" s="7" t="s">
        <v>117</v>
      </c>
      <c r="D76" s="7" t="s">
        <v>118</v>
      </c>
      <c r="M76" s="0" t="n">
        <f aca="false">SUM(E76:L76)</f>
        <v>0</v>
      </c>
      <c r="N76" s="6" t="n">
        <f aca="false">E76+F76</f>
        <v>0</v>
      </c>
      <c r="O76" s="6" t="n">
        <f aca="false">G76+H76+I76+J76</f>
        <v>0</v>
      </c>
      <c r="P76" s="6" t="n">
        <f aca="false">K76+L76</f>
        <v>0</v>
      </c>
    </row>
    <row r="77" customFormat="false" ht="12.75" hidden="false" customHeight="false" outlineLevel="0" collapsed="false">
      <c r="B77" s="6" t="n">
        <v>183</v>
      </c>
      <c r="C77" s="7" t="s">
        <v>119</v>
      </c>
      <c r="D77" s="7" t="s">
        <v>120</v>
      </c>
      <c r="E77" s="20" t="n">
        <v>30</v>
      </c>
      <c r="F77" s="20" t="n">
        <v>34</v>
      </c>
      <c r="I77" s="20" t="n">
        <v>28</v>
      </c>
      <c r="M77" s="0" t="n">
        <f aca="false">SUM(E77:L77)</f>
        <v>92</v>
      </c>
      <c r="N77" s="6" t="n">
        <f aca="false">E77+F77</f>
        <v>64</v>
      </c>
      <c r="O77" s="6" t="n">
        <f aca="false">G77+H77+I77+J77</f>
        <v>28</v>
      </c>
      <c r="P77" s="6" t="n">
        <f aca="false">K77+L77</f>
        <v>0</v>
      </c>
    </row>
    <row r="78" customFormat="false" ht="12.75" hidden="false" customHeight="false" outlineLevel="0" collapsed="false">
      <c r="B78" s="6" t="n">
        <v>184</v>
      </c>
      <c r="C78" s="7" t="s">
        <v>38</v>
      </c>
      <c r="D78" s="4" t="s">
        <v>121</v>
      </c>
      <c r="I78" s="20" t="n">
        <v>20</v>
      </c>
      <c r="M78" s="0" t="n">
        <f aca="false">SUM(E78:L78)</f>
        <v>20</v>
      </c>
      <c r="N78" s="6" t="n">
        <f aca="false">E78+F78</f>
        <v>0</v>
      </c>
      <c r="O78" s="6" t="n">
        <f aca="false">G78+H78+I78+J78</f>
        <v>20</v>
      </c>
      <c r="P78" s="6" t="n">
        <f aca="false">K78+L78</f>
        <v>0</v>
      </c>
    </row>
    <row r="79" customFormat="false" ht="12.75" hidden="true" customHeight="false" outlineLevel="0" collapsed="false">
      <c r="B79" s="6" t="n">
        <v>185</v>
      </c>
      <c r="C79" s="7" t="s">
        <v>36</v>
      </c>
      <c r="D79" s="4" t="s">
        <v>122</v>
      </c>
      <c r="M79" s="0" t="n">
        <f aca="false">SUM(E79:L79)</f>
        <v>0</v>
      </c>
      <c r="N79" s="6" t="n">
        <f aca="false">E79+F79</f>
        <v>0</v>
      </c>
      <c r="O79" s="6" t="n">
        <f aca="false">G79+H79+I79+J79</f>
        <v>0</v>
      </c>
      <c r="P79" s="6" t="n">
        <f aca="false">K79+L79</f>
        <v>0</v>
      </c>
    </row>
    <row r="80" customFormat="false" ht="12.75" hidden="true" customHeight="false" outlineLevel="0" collapsed="false">
      <c r="B80" s="6" t="n">
        <v>186</v>
      </c>
      <c r="C80" s="5" t="s">
        <v>123</v>
      </c>
      <c r="D80" s="3" t="s">
        <v>124</v>
      </c>
      <c r="M80" s="0" t="n">
        <f aca="false">SUM(E80:L80)</f>
        <v>0</v>
      </c>
      <c r="N80" s="6" t="n">
        <f aca="false">E80+F80</f>
        <v>0</v>
      </c>
      <c r="O80" s="6" t="n">
        <f aca="false">G80+H80+I80+J80</f>
        <v>0</v>
      </c>
      <c r="P80" s="6" t="n">
        <f aca="false">K80+L80</f>
        <v>0</v>
      </c>
    </row>
    <row r="81" customFormat="false" ht="12.75" hidden="false" customHeight="false" outlineLevel="0" collapsed="false">
      <c r="B81" s="6" t="n">
        <v>187</v>
      </c>
      <c r="C81" s="8" t="s">
        <v>125</v>
      </c>
      <c r="D81" s="8" t="s">
        <v>126</v>
      </c>
      <c r="E81" s="8"/>
      <c r="H81" s="20" t="n">
        <v>25</v>
      </c>
      <c r="I81" s="20" t="n">
        <v>20</v>
      </c>
      <c r="M81" s="0" t="n">
        <f aca="false">SUM(E81:L81)</f>
        <v>45</v>
      </c>
      <c r="N81" s="6" t="n">
        <f aca="false">E81+F81</f>
        <v>0</v>
      </c>
      <c r="O81" s="6" t="n">
        <f aca="false">G81+H81+I81+J81</f>
        <v>45</v>
      </c>
      <c r="P81" s="6" t="n">
        <f aca="false">K81+L81</f>
        <v>0</v>
      </c>
    </row>
    <row r="82" customFormat="false" ht="12.75" hidden="true" customHeight="false" outlineLevel="0" collapsed="false">
      <c r="B82" s="6" t="n">
        <v>188</v>
      </c>
      <c r="C82" s="9" t="s">
        <v>127</v>
      </c>
      <c r="D82" s="9" t="s">
        <v>128</v>
      </c>
      <c r="E82" s="8"/>
      <c r="M82" s="0" t="n">
        <f aca="false">SUM(E82:L82)</f>
        <v>0</v>
      </c>
      <c r="N82" s="6" t="n">
        <f aca="false">E82+F82</f>
        <v>0</v>
      </c>
      <c r="O82" s="6" t="n">
        <f aca="false">G82+H82+I82+J82</f>
        <v>0</v>
      </c>
      <c r="P82" s="6" t="n">
        <f aca="false">K82+L82</f>
        <v>0</v>
      </c>
    </row>
    <row r="83" customFormat="false" ht="12.75" hidden="false" customHeight="false" outlineLevel="0" collapsed="false">
      <c r="B83" s="6" t="n">
        <v>189</v>
      </c>
      <c r="C83" s="9" t="s">
        <v>69</v>
      </c>
      <c r="D83" s="9" t="s">
        <v>129</v>
      </c>
      <c r="E83" s="8"/>
      <c r="I83" s="20" t="n">
        <v>13</v>
      </c>
      <c r="M83" s="0" t="n">
        <f aca="false">SUM(E83:L83)</f>
        <v>13</v>
      </c>
      <c r="N83" s="6" t="n">
        <f aca="false">E83+F83</f>
        <v>0</v>
      </c>
      <c r="O83" s="6" t="n">
        <f aca="false">G83+H83+I83+J83</f>
        <v>13</v>
      </c>
      <c r="P83" s="6" t="n">
        <f aca="false">K83+L83</f>
        <v>0</v>
      </c>
    </row>
    <row r="84" customFormat="false" ht="12.75" hidden="false" customHeight="false" outlineLevel="0" collapsed="false">
      <c r="B84" s="6" t="n">
        <v>190</v>
      </c>
      <c r="C84" s="9" t="s">
        <v>17</v>
      </c>
      <c r="D84" s="9" t="s">
        <v>130</v>
      </c>
      <c r="E84" s="8"/>
      <c r="K84" s="20" t="n">
        <v>16</v>
      </c>
      <c r="M84" s="0" t="n">
        <f aca="false">SUM(E84:L84)</f>
        <v>16</v>
      </c>
      <c r="N84" s="6" t="n">
        <f aca="false">E84+F84</f>
        <v>0</v>
      </c>
      <c r="O84" s="6" t="n">
        <f aca="false">G84+H84+I84+J84</f>
        <v>0</v>
      </c>
      <c r="P84" s="6" t="n">
        <f aca="false">K84+L84</f>
        <v>16</v>
      </c>
    </row>
    <row r="85" customFormat="false" ht="12.75" hidden="true" customHeight="false" outlineLevel="0" collapsed="false">
      <c r="C85" s="9"/>
      <c r="M85" s="0" t="n">
        <f aca="false">SUM(E85:L85)</f>
        <v>0</v>
      </c>
      <c r="N85" s="6" t="n">
        <f aca="false">E85+F85</f>
        <v>0</v>
      </c>
      <c r="O85" s="6" t="n">
        <f aca="false">G85+H85+I85+J85</f>
        <v>0</v>
      </c>
      <c r="P85" s="6" t="n">
        <f aca="false">K85+L85</f>
        <v>0</v>
      </c>
    </row>
    <row r="86" customFormat="false" ht="12.75" hidden="true" customHeight="false" outlineLevel="0" collapsed="false">
      <c r="C86" s="9"/>
      <c r="M86" s="0" t="n">
        <f aca="false">SUM(E86:L86)</f>
        <v>0</v>
      </c>
      <c r="N86" s="6" t="n">
        <f aca="false">E86+F86</f>
        <v>0</v>
      </c>
      <c r="O86" s="6" t="n">
        <f aca="false">G86+H86+I86+J86</f>
        <v>0</v>
      </c>
      <c r="P86" s="6" t="n">
        <f aca="false">K86+L86</f>
        <v>0</v>
      </c>
    </row>
  </sheetData>
  <autoFilter ref="M1:M86"/>
  <printOptions headings="false" gridLines="true" gridLinesSet="true" horizontalCentered="true" verticalCentered="true"/>
  <pageMargins left="0.157638888888889" right="0.157638888888889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false" showOutlineSymbols="true" defaultGridColor="true" view="normal" topLeftCell="B42" colorId="64" zoomScale="75" zoomScaleNormal="75" zoomScalePageLayoutView="100" workbookViewId="0">
      <selection pane="topLeft" activeCell="I86" activeCellId="0" sqref="I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8.41"/>
    <col collapsed="false" customWidth="true" hidden="false" outlineLevel="0" max="3" min="3" style="6" width="10.41"/>
    <col collapsed="false" customWidth="true" hidden="false" outlineLevel="0" max="4" min="4" style="6" width="13.41"/>
    <col collapsed="false" customWidth="false" hidden="false" outlineLevel="0" max="9" min="5" style="20" width="9.14"/>
    <col collapsed="false" customWidth="false" hidden="false" outlineLevel="0" max="10" min="10" style="6" width="9.14"/>
    <col collapsed="false" customWidth="false" hidden="false" outlineLevel="0" max="12" min="11" style="20" width="9.14"/>
    <col collapsed="false" customWidth="false" hidden="false" outlineLevel="0" max="257" min="13" style="6" width="9.14"/>
  </cols>
  <sheetData>
    <row r="1" s="21" customFormat="true" ht="20.25" hidden="false" customHeight="true" outlineLevel="0" collapsed="false">
      <c r="A1" s="11" t="s">
        <v>131</v>
      </c>
      <c r="B1" s="1" t="s">
        <v>0</v>
      </c>
      <c r="C1" s="1" t="s">
        <v>1</v>
      </c>
      <c r="D1" s="1" t="s">
        <v>2</v>
      </c>
      <c r="E1" s="12" t="s">
        <v>132</v>
      </c>
      <c r="F1" s="13" t="s">
        <v>133</v>
      </c>
      <c r="G1" s="14" t="s">
        <v>134</v>
      </c>
      <c r="H1" s="14" t="s">
        <v>135</v>
      </c>
      <c r="I1" s="13" t="s">
        <v>136</v>
      </c>
      <c r="J1" s="21" t="s">
        <v>137</v>
      </c>
      <c r="K1" s="14" t="s">
        <v>138</v>
      </c>
      <c r="L1" s="14" t="s">
        <v>139</v>
      </c>
      <c r="N1" s="22" t="s">
        <v>140</v>
      </c>
      <c r="O1" s="22" t="s">
        <v>141</v>
      </c>
      <c r="P1" s="22" t="s">
        <v>142</v>
      </c>
    </row>
    <row r="2" customFormat="false" ht="13.5" hidden="false" customHeight="false" outlineLevel="0" collapsed="false">
      <c r="A2" s="16" t="s">
        <v>143</v>
      </c>
      <c r="B2" s="2"/>
      <c r="C2" s="2"/>
      <c r="D2" s="2"/>
      <c r="E2" s="17" t="s">
        <v>145</v>
      </c>
      <c r="F2" s="17" t="s">
        <v>145</v>
      </c>
      <c r="G2" s="17" t="s">
        <v>145</v>
      </c>
      <c r="H2" s="17" t="s">
        <v>145</v>
      </c>
      <c r="I2" s="17" t="s">
        <v>145</v>
      </c>
      <c r="J2" s="18" t="s">
        <v>145</v>
      </c>
      <c r="K2" s="17" t="s">
        <v>145</v>
      </c>
      <c r="L2" s="17" t="s">
        <v>145</v>
      </c>
      <c r="M2" s="18" t="s">
        <v>146</v>
      </c>
      <c r="N2" s="23"/>
      <c r="O2" s="23"/>
      <c r="P2" s="23"/>
    </row>
    <row r="3" customFormat="false" ht="13.5" hidden="false" customHeight="false" outlineLevel="0" collapsed="false">
      <c r="A3" s="6" t="n">
        <v>2</v>
      </c>
      <c r="B3" s="3" t="n">
        <v>1</v>
      </c>
      <c r="C3" s="3" t="s">
        <v>3</v>
      </c>
      <c r="D3" s="3" t="s">
        <v>4</v>
      </c>
      <c r="E3" s="10"/>
      <c r="F3" s="10"/>
      <c r="G3" s="10"/>
      <c r="H3" s="10"/>
      <c r="I3" s="10"/>
      <c r="J3" s="0"/>
      <c r="K3" s="10"/>
      <c r="L3" s="10"/>
      <c r="M3" s="6" t="n">
        <f aca="false">SUM(E3:L3)</f>
        <v>0</v>
      </c>
      <c r="N3" s="6" t="n">
        <f aca="false">E3+F3</f>
        <v>0</v>
      </c>
      <c r="O3" s="6" t="n">
        <f aca="false">G3+H3+I3+J3</f>
        <v>0</v>
      </c>
      <c r="P3" s="6" t="n">
        <f aca="false">K3+L3</f>
        <v>0</v>
      </c>
    </row>
    <row r="4" customFormat="false" ht="12.75" hidden="false" customHeight="false" outlineLevel="0" collapsed="false">
      <c r="A4" s="6" t="n">
        <v>2</v>
      </c>
      <c r="B4" s="3" t="n">
        <v>10</v>
      </c>
      <c r="C4" s="3" t="s">
        <v>5</v>
      </c>
      <c r="D4" s="3" t="s">
        <v>6</v>
      </c>
      <c r="E4" s="10"/>
      <c r="F4" s="10"/>
      <c r="G4" s="10"/>
      <c r="H4" s="10"/>
      <c r="I4" s="10"/>
      <c r="J4" s="0"/>
      <c r="K4" s="10"/>
      <c r="L4" s="10"/>
      <c r="M4" s="6" t="n">
        <f aca="false">SUM(E4:L4)</f>
        <v>0</v>
      </c>
      <c r="N4" s="6" t="n">
        <f aca="false">E4+F4</f>
        <v>0</v>
      </c>
      <c r="O4" s="6" t="n">
        <f aca="false">G4+H4+I4+J4</f>
        <v>0</v>
      </c>
      <c r="P4" s="6" t="n">
        <f aca="false">K4+L4</f>
        <v>0</v>
      </c>
    </row>
    <row r="5" customFormat="false" ht="12.75" hidden="false" customHeight="false" outlineLevel="0" collapsed="false">
      <c r="A5" s="6" t="n">
        <v>2</v>
      </c>
      <c r="B5" s="3" t="n">
        <v>22</v>
      </c>
      <c r="C5" s="3" t="s">
        <v>7</v>
      </c>
      <c r="D5" s="3" t="s">
        <v>8</v>
      </c>
      <c r="E5" s="10"/>
      <c r="F5" s="10"/>
      <c r="G5" s="10"/>
      <c r="H5" s="10"/>
      <c r="I5" s="10"/>
      <c r="J5" s="0"/>
      <c r="K5" s="10"/>
      <c r="L5" s="10"/>
      <c r="M5" s="6" t="n">
        <f aca="false">SUM(E5:L5)</f>
        <v>0</v>
      </c>
      <c r="N5" s="6" t="n">
        <f aca="false">E5+F5</f>
        <v>0</v>
      </c>
      <c r="O5" s="6" t="n">
        <f aca="false">G5+H5+I5+J5</f>
        <v>0</v>
      </c>
      <c r="P5" s="6" t="n">
        <f aca="false">K5+L5</f>
        <v>0</v>
      </c>
    </row>
    <row r="6" customFormat="false" ht="12.75" hidden="false" customHeight="false" outlineLevel="0" collapsed="false">
      <c r="A6" s="6" t="n">
        <v>2</v>
      </c>
      <c r="B6" s="3" t="n">
        <v>28</v>
      </c>
      <c r="C6" s="3" t="s">
        <v>9</v>
      </c>
      <c r="D6" s="3" t="s">
        <v>10</v>
      </c>
      <c r="E6" s="10"/>
      <c r="F6" s="10"/>
      <c r="G6" s="10"/>
      <c r="H6" s="10"/>
      <c r="I6" s="10"/>
      <c r="J6" s="0"/>
      <c r="K6" s="10"/>
      <c r="L6" s="10" t="n">
        <v>19</v>
      </c>
      <c r="M6" s="6" t="n">
        <f aca="false">SUM(E6:L6)</f>
        <v>19</v>
      </c>
      <c r="N6" s="6" t="n">
        <f aca="false">E6+F6</f>
        <v>0</v>
      </c>
      <c r="O6" s="6" t="n">
        <f aca="false">G6+H6+I6+J6</f>
        <v>0</v>
      </c>
      <c r="P6" s="6" t="n">
        <f aca="false">K6+L6</f>
        <v>19</v>
      </c>
    </row>
    <row r="7" customFormat="false" ht="12.75" hidden="false" customHeight="false" outlineLevel="0" collapsed="false">
      <c r="A7" s="6" t="n">
        <v>2</v>
      </c>
      <c r="B7" s="3" t="n">
        <v>32</v>
      </c>
      <c r="C7" s="3" t="s">
        <v>11</v>
      </c>
      <c r="D7" s="3" t="s">
        <v>12</v>
      </c>
      <c r="E7" s="10"/>
      <c r="F7" s="10"/>
      <c r="G7" s="10"/>
      <c r="H7" s="10"/>
      <c r="I7" s="10"/>
      <c r="J7" s="0"/>
      <c r="K7" s="10"/>
      <c r="L7" s="10"/>
      <c r="M7" s="6" t="n">
        <f aca="false">SUM(E7:L7)</f>
        <v>0</v>
      </c>
      <c r="N7" s="6" t="n">
        <f aca="false">E7+F7</f>
        <v>0</v>
      </c>
      <c r="O7" s="6" t="n">
        <f aca="false">G7+H7+I7+J7</f>
        <v>0</v>
      </c>
      <c r="P7" s="6" t="n">
        <f aca="false">K7+L7</f>
        <v>0</v>
      </c>
    </row>
    <row r="8" customFormat="false" ht="12.75" hidden="false" customHeight="false" outlineLevel="0" collapsed="false">
      <c r="A8" s="6" t="n">
        <v>2</v>
      </c>
      <c r="B8" s="3" t="n">
        <v>36</v>
      </c>
      <c r="C8" s="3" t="s">
        <v>13</v>
      </c>
      <c r="D8" s="3" t="s">
        <v>14</v>
      </c>
      <c r="E8" s="10"/>
      <c r="F8" s="10"/>
      <c r="G8" s="10"/>
      <c r="H8" s="10"/>
      <c r="I8" s="10"/>
      <c r="J8" s="0"/>
      <c r="K8" s="10" t="n">
        <v>25</v>
      </c>
      <c r="L8" s="10" t="n">
        <v>31</v>
      </c>
      <c r="M8" s="6" t="n">
        <f aca="false">SUM(E8:L8)</f>
        <v>56</v>
      </c>
      <c r="N8" s="6" t="n">
        <f aca="false">E8+F8</f>
        <v>0</v>
      </c>
      <c r="O8" s="6" t="n">
        <f aca="false">G8+H8+I8+J8</f>
        <v>0</v>
      </c>
      <c r="P8" s="6" t="n">
        <f aca="false">K8+L8</f>
        <v>56</v>
      </c>
    </row>
    <row r="9" customFormat="false" ht="12.75" hidden="false" customHeight="false" outlineLevel="0" collapsed="false">
      <c r="A9" s="6" t="n">
        <v>2</v>
      </c>
      <c r="B9" s="3" t="n">
        <v>37</v>
      </c>
      <c r="C9" s="3" t="s">
        <v>15</v>
      </c>
      <c r="D9" s="3" t="s">
        <v>16</v>
      </c>
      <c r="E9" s="10"/>
      <c r="F9" s="10"/>
      <c r="G9" s="10"/>
      <c r="H9" s="10"/>
      <c r="I9" s="10"/>
      <c r="J9" s="0"/>
      <c r="K9" s="10"/>
      <c r="L9" s="10"/>
      <c r="M9" s="6" t="n">
        <f aca="false">SUM(E9:L9)</f>
        <v>0</v>
      </c>
      <c r="N9" s="6" t="n">
        <f aca="false">E9+F9</f>
        <v>0</v>
      </c>
      <c r="O9" s="6" t="n">
        <f aca="false">G9+H9+I9+J9</f>
        <v>0</v>
      </c>
      <c r="P9" s="6" t="n">
        <f aca="false">K9+L9</f>
        <v>0</v>
      </c>
    </row>
    <row r="10" customFormat="false" ht="12.75" hidden="false" customHeight="false" outlineLevel="0" collapsed="false">
      <c r="A10" s="6" t="n">
        <v>2</v>
      </c>
      <c r="B10" s="3" t="n">
        <v>38</v>
      </c>
      <c r="C10" s="3" t="s">
        <v>17</v>
      </c>
      <c r="D10" s="3" t="s">
        <v>18</v>
      </c>
      <c r="E10" s="10" t="n">
        <v>32</v>
      </c>
      <c r="F10" s="20" t="n">
        <v>33</v>
      </c>
      <c r="G10" s="10"/>
      <c r="H10" s="10"/>
      <c r="I10" s="10" t="n">
        <v>30</v>
      </c>
      <c r="J10" s="0"/>
      <c r="K10" s="10"/>
      <c r="L10" s="10"/>
      <c r="M10" s="6" t="n">
        <f aca="false">SUM(E10:L10)</f>
        <v>95</v>
      </c>
      <c r="N10" s="6" t="n">
        <f aca="false">E10+F10</f>
        <v>65</v>
      </c>
      <c r="O10" s="6" t="n">
        <f aca="false">G10+H10+I10+J10</f>
        <v>30</v>
      </c>
      <c r="P10" s="6" t="n">
        <f aca="false">K10+L10</f>
        <v>0</v>
      </c>
    </row>
    <row r="11" customFormat="false" ht="12.75" hidden="false" customHeight="false" outlineLevel="0" collapsed="false">
      <c r="A11" s="6" t="n">
        <v>2</v>
      </c>
      <c r="B11" s="3" t="n">
        <v>41</v>
      </c>
      <c r="C11" s="3" t="s">
        <v>7</v>
      </c>
      <c r="D11" s="3" t="s">
        <v>19</v>
      </c>
      <c r="E11" s="10" t="n">
        <v>29</v>
      </c>
      <c r="F11" s="20" t="n">
        <v>28</v>
      </c>
      <c r="G11" s="10"/>
      <c r="H11" s="10"/>
      <c r="I11" s="10" t="n">
        <v>24</v>
      </c>
      <c r="J11" s="0"/>
      <c r="K11" s="10"/>
      <c r="L11" s="10"/>
      <c r="M11" s="6" t="n">
        <f aca="false">SUM(E11:L11)</f>
        <v>81</v>
      </c>
      <c r="N11" s="6" t="n">
        <f aca="false">E11+F11</f>
        <v>57</v>
      </c>
      <c r="O11" s="6" t="n">
        <f aca="false">G11+H11+I11+J11</f>
        <v>24</v>
      </c>
      <c r="P11" s="6" t="n">
        <f aca="false">K11+L11</f>
        <v>0</v>
      </c>
    </row>
    <row r="12" customFormat="false" ht="12.75" hidden="false" customHeight="false" outlineLevel="0" collapsed="false">
      <c r="A12" s="6" t="n">
        <v>2</v>
      </c>
      <c r="B12" s="3" t="n">
        <v>44</v>
      </c>
      <c r="C12" s="3" t="s">
        <v>20</v>
      </c>
      <c r="D12" s="3" t="s">
        <v>21</v>
      </c>
      <c r="E12" s="10"/>
      <c r="F12" s="10"/>
      <c r="G12" s="10"/>
      <c r="H12" s="10"/>
      <c r="I12" s="10"/>
      <c r="J12" s="0"/>
      <c r="K12" s="10"/>
      <c r="L12" s="10"/>
      <c r="M12" s="6" t="n">
        <f aca="false">SUM(E12:L12)</f>
        <v>0</v>
      </c>
      <c r="N12" s="6" t="n">
        <f aca="false">E12+F12</f>
        <v>0</v>
      </c>
      <c r="O12" s="6" t="n">
        <f aca="false">G12+H12+I12+J12</f>
        <v>0</v>
      </c>
      <c r="P12" s="6" t="n">
        <f aca="false">K12+L12</f>
        <v>0</v>
      </c>
    </row>
    <row r="13" customFormat="false" ht="12.75" hidden="false" customHeight="false" outlineLevel="0" collapsed="false">
      <c r="A13" s="6" t="n">
        <v>2</v>
      </c>
      <c r="B13" s="3" t="n">
        <v>50</v>
      </c>
      <c r="C13" s="3" t="s">
        <v>7</v>
      </c>
      <c r="D13" s="3" t="s">
        <v>22</v>
      </c>
      <c r="E13" s="10"/>
      <c r="F13" s="10"/>
      <c r="G13" s="10"/>
      <c r="H13" s="10"/>
      <c r="I13" s="10"/>
      <c r="J13" s="0"/>
      <c r="K13" s="10"/>
      <c r="L13" s="10"/>
      <c r="M13" s="6" t="n">
        <f aca="false">SUM(E13:L13)</f>
        <v>0</v>
      </c>
      <c r="N13" s="6" t="n">
        <f aca="false">E13+F13</f>
        <v>0</v>
      </c>
      <c r="O13" s="6" t="n">
        <f aca="false">G13+H13+I13+J13</f>
        <v>0</v>
      </c>
      <c r="P13" s="6" t="n">
        <f aca="false">K13+L13</f>
        <v>0</v>
      </c>
    </row>
    <row r="14" customFormat="false" ht="12.75" hidden="false" customHeight="false" outlineLevel="0" collapsed="false">
      <c r="A14" s="6" t="n">
        <v>2</v>
      </c>
      <c r="B14" s="3" t="n">
        <v>54</v>
      </c>
      <c r="C14" s="3" t="s">
        <v>23</v>
      </c>
      <c r="D14" s="3" t="s">
        <v>24</v>
      </c>
      <c r="E14" s="10"/>
      <c r="F14" s="10"/>
      <c r="G14" s="10"/>
      <c r="H14" s="10"/>
      <c r="I14" s="10"/>
      <c r="J14" s="0"/>
      <c r="K14" s="10"/>
      <c r="L14" s="10"/>
      <c r="M14" s="6" t="n">
        <f aca="false">SUM(E14:L14)</f>
        <v>0</v>
      </c>
      <c r="N14" s="6" t="n">
        <f aca="false">E14+F14</f>
        <v>0</v>
      </c>
      <c r="O14" s="6" t="n">
        <f aca="false">G14+H14+I14+J14</f>
        <v>0</v>
      </c>
      <c r="P14" s="6" t="n">
        <f aca="false">K14+L14</f>
        <v>0</v>
      </c>
    </row>
    <row r="15" customFormat="false" ht="12.75" hidden="false" customHeight="false" outlineLevel="0" collapsed="false">
      <c r="A15" s="6" t="n">
        <v>2</v>
      </c>
      <c r="B15" s="3" t="n">
        <v>57</v>
      </c>
      <c r="C15" s="3" t="s">
        <v>25</v>
      </c>
      <c r="D15" s="3" t="s">
        <v>26</v>
      </c>
      <c r="E15" s="10" t="n">
        <v>36</v>
      </c>
      <c r="F15" s="20" t="n">
        <v>37</v>
      </c>
      <c r="G15" s="10"/>
      <c r="H15" s="10"/>
      <c r="I15" s="10"/>
      <c r="J15" s="0"/>
      <c r="K15" s="10"/>
      <c r="L15" s="10"/>
      <c r="M15" s="6" t="n">
        <f aca="false">SUM(E15:L15)</f>
        <v>73</v>
      </c>
      <c r="N15" s="6" t="n">
        <f aca="false">E15+F15</f>
        <v>73</v>
      </c>
      <c r="O15" s="6" t="n">
        <f aca="false">G15+H15+I15+J15</f>
        <v>0</v>
      </c>
      <c r="P15" s="6" t="n">
        <f aca="false">K15+L15</f>
        <v>0</v>
      </c>
    </row>
    <row r="16" customFormat="false" ht="12.75" hidden="false" customHeight="false" outlineLevel="0" collapsed="false">
      <c r="A16" s="6" t="n">
        <v>2</v>
      </c>
      <c r="B16" s="3" t="n">
        <v>59</v>
      </c>
      <c r="C16" s="3" t="s">
        <v>13</v>
      </c>
      <c r="D16" s="3" t="s">
        <v>27</v>
      </c>
      <c r="E16" s="10"/>
      <c r="F16" s="10"/>
      <c r="G16" s="10"/>
      <c r="H16" s="10"/>
      <c r="I16" s="10"/>
      <c r="J16" s="0"/>
      <c r="K16" s="10"/>
      <c r="L16" s="10"/>
      <c r="M16" s="6" t="n">
        <f aca="false">SUM(E16:L16)</f>
        <v>0</v>
      </c>
      <c r="N16" s="6" t="n">
        <f aca="false">E16+F16</f>
        <v>0</v>
      </c>
      <c r="O16" s="6" t="n">
        <f aca="false">G16+H16+I16+J16</f>
        <v>0</v>
      </c>
      <c r="P16" s="6" t="n">
        <f aca="false">K16+L16</f>
        <v>0</v>
      </c>
    </row>
    <row r="17" customFormat="false" ht="12.75" hidden="false" customHeight="false" outlineLevel="0" collapsed="false">
      <c r="A17" s="6" t="n">
        <v>2</v>
      </c>
      <c r="B17" s="3" t="n">
        <v>66</v>
      </c>
      <c r="C17" s="3" t="s">
        <v>28</v>
      </c>
      <c r="D17" s="3" t="s">
        <v>24</v>
      </c>
      <c r="E17" s="10"/>
      <c r="F17" s="10"/>
      <c r="G17" s="10"/>
      <c r="H17" s="10"/>
      <c r="I17" s="10"/>
      <c r="J17" s="0"/>
      <c r="K17" s="10"/>
      <c r="L17" s="10"/>
      <c r="M17" s="6" t="n">
        <f aca="false">SUM(E17:L17)</f>
        <v>0</v>
      </c>
      <c r="N17" s="6" t="n">
        <f aca="false">E17+F17</f>
        <v>0</v>
      </c>
      <c r="O17" s="6" t="n">
        <f aca="false">G17+H17+I17+J17</f>
        <v>0</v>
      </c>
      <c r="P17" s="6" t="n">
        <f aca="false">K17+L17</f>
        <v>0</v>
      </c>
    </row>
    <row r="18" customFormat="false" ht="12.75" hidden="false" customHeight="false" outlineLevel="0" collapsed="false">
      <c r="A18" s="6" t="n">
        <v>2</v>
      </c>
      <c r="B18" s="3" t="n">
        <v>69</v>
      </c>
      <c r="C18" s="3" t="s">
        <v>29</v>
      </c>
      <c r="D18" s="3" t="s">
        <v>30</v>
      </c>
      <c r="E18" s="10"/>
      <c r="F18" s="10"/>
      <c r="G18" s="10"/>
      <c r="H18" s="10"/>
      <c r="I18" s="10"/>
      <c r="J18" s="0"/>
      <c r="K18" s="10" t="n">
        <v>25</v>
      </c>
      <c r="L18" s="10" t="n">
        <v>28</v>
      </c>
      <c r="M18" s="6" t="n">
        <f aca="false">SUM(E18:L18)</f>
        <v>53</v>
      </c>
      <c r="N18" s="6" t="n">
        <f aca="false">E18+F18</f>
        <v>0</v>
      </c>
      <c r="O18" s="6" t="n">
        <f aca="false">G18+H18+I18+J18</f>
        <v>0</v>
      </c>
      <c r="P18" s="6" t="n">
        <f aca="false">K18+L18</f>
        <v>53</v>
      </c>
    </row>
    <row r="19" customFormat="false" ht="12.75" hidden="false" customHeight="false" outlineLevel="0" collapsed="false">
      <c r="A19" s="6" t="n">
        <v>2</v>
      </c>
      <c r="B19" s="3" t="n">
        <v>70</v>
      </c>
      <c r="C19" s="3" t="s">
        <v>28</v>
      </c>
      <c r="D19" s="3" t="s">
        <v>31</v>
      </c>
      <c r="E19" s="10"/>
      <c r="F19" s="10"/>
      <c r="G19" s="10"/>
      <c r="H19" s="10"/>
      <c r="I19" s="10" t="n">
        <v>30</v>
      </c>
      <c r="J19" s="0"/>
      <c r="K19" s="10"/>
      <c r="L19" s="10"/>
      <c r="M19" s="6" t="n">
        <f aca="false">SUM(E19:L19)</f>
        <v>30</v>
      </c>
      <c r="N19" s="6" t="n">
        <f aca="false">E19+F19</f>
        <v>0</v>
      </c>
      <c r="O19" s="6" t="n">
        <f aca="false">G19+H19+I19+J19</f>
        <v>30</v>
      </c>
      <c r="P19" s="6" t="n">
        <f aca="false">K19+L19</f>
        <v>0</v>
      </c>
    </row>
    <row r="20" customFormat="false" ht="12.75" hidden="false" customHeight="false" outlineLevel="0" collapsed="false">
      <c r="A20" s="6" t="n">
        <v>2</v>
      </c>
      <c r="B20" s="3" t="n">
        <v>73</v>
      </c>
      <c r="C20" s="3" t="s">
        <v>32</v>
      </c>
      <c r="D20" s="3" t="s">
        <v>33</v>
      </c>
      <c r="E20" s="10"/>
      <c r="F20" s="10"/>
      <c r="G20" s="10"/>
      <c r="H20" s="10"/>
      <c r="I20" s="10" t="n">
        <v>30</v>
      </c>
      <c r="J20" s="0"/>
      <c r="K20" s="10" t="n">
        <v>22</v>
      </c>
      <c r="L20" s="10"/>
      <c r="M20" s="6" t="n">
        <f aca="false">SUM(E20:L20)</f>
        <v>52</v>
      </c>
      <c r="N20" s="6" t="n">
        <f aca="false">E20+F20</f>
        <v>0</v>
      </c>
      <c r="O20" s="6" t="n">
        <f aca="false">G20+H20+I20+J20</f>
        <v>30</v>
      </c>
      <c r="P20" s="6" t="n">
        <f aca="false">K20+L20</f>
        <v>22</v>
      </c>
    </row>
    <row r="21" customFormat="false" ht="12.75" hidden="false" customHeight="false" outlineLevel="0" collapsed="false">
      <c r="A21" s="6" t="n">
        <v>2</v>
      </c>
      <c r="B21" s="3" t="n">
        <v>76</v>
      </c>
      <c r="C21" s="3" t="s">
        <v>34</v>
      </c>
      <c r="D21" s="3" t="s">
        <v>35</v>
      </c>
      <c r="E21" s="10"/>
      <c r="F21" s="10"/>
      <c r="G21" s="10"/>
      <c r="H21" s="10"/>
      <c r="I21" s="10"/>
      <c r="J21" s="0"/>
      <c r="K21" s="10"/>
      <c r="L21" s="10"/>
      <c r="M21" s="6" t="n">
        <f aca="false">SUM(E21:L21)</f>
        <v>0</v>
      </c>
      <c r="N21" s="6" t="n">
        <f aca="false">E21+F21</f>
        <v>0</v>
      </c>
      <c r="O21" s="6" t="n">
        <f aca="false">G21+H21+I21+J21</f>
        <v>0</v>
      </c>
      <c r="P21" s="6" t="n">
        <f aca="false">K21+L21</f>
        <v>0</v>
      </c>
    </row>
    <row r="22" customFormat="false" ht="12.75" hidden="false" customHeight="false" outlineLevel="0" collapsed="false">
      <c r="A22" s="6" t="n">
        <v>2</v>
      </c>
      <c r="B22" s="3" t="n">
        <v>77</v>
      </c>
      <c r="C22" s="3" t="s">
        <v>36</v>
      </c>
      <c r="D22" s="3" t="s">
        <v>37</v>
      </c>
      <c r="E22" s="10"/>
      <c r="F22" s="10"/>
      <c r="G22" s="10"/>
      <c r="H22" s="10"/>
      <c r="I22" s="10"/>
      <c r="J22" s="0"/>
      <c r="K22" s="10"/>
      <c r="L22" s="10"/>
      <c r="M22" s="6" t="n">
        <f aca="false">SUM(E22:L22)</f>
        <v>0</v>
      </c>
      <c r="N22" s="6" t="n">
        <f aca="false">E22+F22</f>
        <v>0</v>
      </c>
      <c r="O22" s="6" t="n">
        <f aca="false">G22+H22+I22+J22</f>
        <v>0</v>
      </c>
      <c r="P22" s="6" t="n">
        <f aca="false">K22+L22</f>
        <v>0</v>
      </c>
    </row>
    <row r="23" customFormat="false" ht="12.75" hidden="false" customHeight="false" outlineLevel="0" collapsed="false">
      <c r="A23" s="6" t="n">
        <v>2</v>
      </c>
      <c r="B23" s="3" t="n">
        <v>79</v>
      </c>
      <c r="C23" s="3" t="s">
        <v>38</v>
      </c>
      <c r="D23" s="3" t="s">
        <v>39</v>
      </c>
      <c r="E23" s="10"/>
      <c r="F23" s="10"/>
      <c r="G23" s="10"/>
      <c r="H23" s="10"/>
      <c r="I23" s="10"/>
      <c r="J23" s="0"/>
      <c r="K23" s="10"/>
      <c r="L23" s="10"/>
      <c r="M23" s="6" t="n">
        <f aca="false">SUM(E23:L23)</f>
        <v>0</v>
      </c>
      <c r="N23" s="6" t="n">
        <f aca="false">E23+F23</f>
        <v>0</v>
      </c>
      <c r="O23" s="6" t="n">
        <f aca="false">G23+H23+I23+J23</f>
        <v>0</v>
      </c>
      <c r="P23" s="6" t="n">
        <f aca="false">K23+L23</f>
        <v>0</v>
      </c>
    </row>
    <row r="24" customFormat="false" ht="12.75" hidden="false" customHeight="false" outlineLevel="0" collapsed="false">
      <c r="A24" s="6" t="n">
        <v>2</v>
      </c>
      <c r="B24" s="3" t="n">
        <v>81</v>
      </c>
      <c r="C24" s="3" t="s">
        <v>13</v>
      </c>
      <c r="D24" s="3" t="s">
        <v>40</v>
      </c>
      <c r="E24" s="10"/>
      <c r="F24" s="10"/>
      <c r="G24" s="10"/>
      <c r="H24" s="10"/>
      <c r="I24" s="10"/>
      <c r="J24" s="0"/>
      <c r="K24" s="10"/>
      <c r="L24" s="10"/>
      <c r="M24" s="6" t="n">
        <f aca="false">SUM(E24:L24)</f>
        <v>0</v>
      </c>
      <c r="N24" s="6" t="n">
        <f aca="false">E24+F24</f>
        <v>0</v>
      </c>
      <c r="O24" s="6" t="n">
        <f aca="false">G24+H24+I24+J24</f>
        <v>0</v>
      </c>
      <c r="P24" s="6" t="n">
        <f aca="false">K24+L24</f>
        <v>0</v>
      </c>
    </row>
    <row r="25" customFormat="false" ht="12.75" hidden="false" customHeight="false" outlineLevel="0" collapsed="false">
      <c r="A25" s="6" t="n">
        <v>2</v>
      </c>
      <c r="B25" s="3" t="n">
        <v>82</v>
      </c>
      <c r="C25" s="3" t="s">
        <v>38</v>
      </c>
      <c r="D25" s="3" t="s">
        <v>41</v>
      </c>
      <c r="E25" s="10"/>
      <c r="F25" s="10"/>
      <c r="G25" s="10"/>
      <c r="H25" s="10"/>
      <c r="I25" s="10"/>
      <c r="J25" s="0"/>
      <c r="K25" s="10"/>
      <c r="L25" s="10"/>
      <c r="M25" s="6" t="n">
        <f aca="false">SUM(E25:L25)</f>
        <v>0</v>
      </c>
      <c r="N25" s="6" t="n">
        <f aca="false">E25+F25</f>
        <v>0</v>
      </c>
      <c r="O25" s="6" t="n">
        <f aca="false">G25+H25+I25+J25</f>
        <v>0</v>
      </c>
      <c r="P25" s="6" t="n">
        <f aca="false">K25+L25</f>
        <v>0</v>
      </c>
    </row>
    <row r="26" customFormat="false" ht="12.75" hidden="false" customHeight="false" outlineLevel="0" collapsed="false">
      <c r="A26" s="6" t="n">
        <v>2</v>
      </c>
      <c r="B26" s="3" t="n">
        <v>85</v>
      </c>
      <c r="C26" s="3" t="s">
        <v>28</v>
      </c>
      <c r="D26" s="3" t="s">
        <v>42</v>
      </c>
      <c r="E26" s="10"/>
      <c r="F26" s="10"/>
      <c r="G26" s="10"/>
      <c r="H26" s="10"/>
      <c r="I26" s="10"/>
      <c r="J26" s="0"/>
      <c r="K26" s="10"/>
      <c r="L26" s="10"/>
      <c r="M26" s="6" t="n">
        <f aca="false">SUM(E26:L26)</f>
        <v>0</v>
      </c>
      <c r="N26" s="6" t="n">
        <f aca="false">E26+F26</f>
        <v>0</v>
      </c>
      <c r="O26" s="6" t="n">
        <f aca="false">G26+H26+I26+J26</f>
        <v>0</v>
      </c>
      <c r="P26" s="6" t="n">
        <f aca="false">K26+L26</f>
        <v>0</v>
      </c>
    </row>
    <row r="27" customFormat="false" ht="12.75" hidden="false" customHeight="false" outlineLevel="0" collapsed="false">
      <c r="A27" s="6" t="n">
        <v>2</v>
      </c>
      <c r="B27" s="3" t="n">
        <v>87</v>
      </c>
      <c r="C27" s="3" t="s">
        <v>36</v>
      </c>
      <c r="D27" s="3" t="s">
        <v>43</v>
      </c>
      <c r="E27" s="10"/>
      <c r="F27" s="10"/>
      <c r="G27" s="10"/>
      <c r="H27" s="10"/>
      <c r="I27" s="10" t="n">
        <v>19</v>
      </c>
      <c r="J27" s="0"/>
      <c r="K27" s="10" t="n">
        <v>24</v>
      </c>
      <c r="L27" s="10" t="n">
        <v>19</v>
      </c>
      <c r="M27" s="6" t="n">
        <f aca="false">SUM(E27:L27)</f>
        <v>62</v>
      </c>
      <c r="N27" s="6" t="n">
        <f aca="false">E27+F27</f>
        <v>0</v>
      </c>
      <c r="O27" s="6" t="n">
        <f aca="false">G27+H27+I27+J27</f>
        <v>19</v>
      </c>
      <c r="P27" s="6" t="n">
        <f aca="false">K27+L27</f>
        <v>43</v>
      </c>
    </row>
    <row r="28" customFormat="false" ht="12.75" hidden="false" customHeight="false" outlineLevel="0" collapsed="false">
      <c r="A28" s="6" t="n">
        <v>2</v>
      </c>
      <c r="B28" s="3" t="n">
        <v>90</v>
      </c>
      <c r="C28" s="3" t="s">
        <v>13</v>
      </c>
      <c r="D28" s="3" t="s">
        <v>44</v>
      </c>
      <c r="E28" s="10"/>
      <c r="F28" s="10"/>
      <c r="G28" s="10"/>
      <c r="H28" s="10"/>
      <c r="I28" s="10"/>
      <c r="J28" s="0"/>
      <c r="K28" s="10"/>
      <c r="L28" s="10"/>
      <c r="M28" s="6" t="n">
        <f aca="false">SUM(E28:L28)</f>
        <v>0</v>
      </c>
      <c r="N28" s="6" t="n">
        <f aca="false">E28+F28</f>
        <v>0</v>
      </c>
      <c r="O28" s="6" t="n">
        <f aca="false">G28+H28+I28+J28</f>
        <v>0</v>
      </c>
      <c r="P28" s="6" t="n">
        <f aca="false">K28+L28</f>
        <v>0</v>
      </c>
    </row>
    <row r="29" customFormat="false" ht="12.75" hidden="false" customHeight="false" outlineLevel="0" collapsed="false">
      <c r="A29" s="6" t="n">
        <v>2</v>
      </c>
      <c r="B29" s="3" t="n">
        <v>92</v>
      </c>
      <c r="C29" s="3" t="s">
        <v>45</v>
      </c>
      <c r="D29" s="3" t="s">
        <v>46</v>
      </c>
      <c r="E29" s="10"/>
      <c r="F29" s="10"/>
      <c r="G29" s="10"/>
      <c r="H29" s="10"/>
      <c r="I29" s="10"/>
      <c r="J29" s="0"/>
      <c r="K29" s="10"/>
      <c r="L29" s="10"/>
      <c r="M29" s="6" t="n">
        <f aca="false">SUM(E29:L29)</f>
        <v>0</v>
      </c>
      <c r="N29" s="6" t="n">
        <f aca="false">E29+F29</f>
        <v>0</v>
      </c>
      <c r="O29" s="6" t="n">
        <f aca="false">G29+H29+I29+J29</f>
        <v>0</v>
      </c>
      <c r="P29" s="6" t="n">
        <f aca="false">K29+L29</f>
        <v>0</v>
      </c>
    </row>
    <row r="30" customFormat="false" ht="12.75" hidden="false" customHeight="false" outlineLevel="0" collapsed="false">
      <c r="A30" s="6" t="n">
        <v>2</v>
      </c>
      <c r="B30" s="3" t="n">
        <v>93</v>
      </c>
      <c r="C30" s="3" t="s">
        <v>47</v>
      </c>
      <c r="D30" s="3" t="s">
        <v>48</v>
      </c>
      <c r="E30" s="10"/>
      <c r="F30" s="10"/>
      <c r="G30" s="10"/>
      <c r="H30" s="10"/>
      <c r="I30" s="10"/>
      <c r="J30" s="0"/>
      <c r="K30" s="10"/>
      <c r="L30" s="10"/>
      <c r="M30" s="6" t="n">
        <f aca="false">SUM(E30:L30)</f>
        <v>0</v>
      </c>
      <c r="N30" s="6" t="n">
        <f aca="false">E30+F30</f>
        <v>0</v>
      </c>
      <c r="O30" s="6" t="n">
        <f aca="false">G30+H30+I30+J30</f>
        <v>0</v>
      </c>
      <c r="P30" s="6" t="n">
        <f aca="false">K30+L30</f>
        <v>0</v>
      </c>
    </row>
    <row r="31" customFormat="false" ht="12.75" hidden="false" customHeight="false" outlineLevel="0" collapsed="false">
      <c r="A31" s="6" t="n">
        <v>2</v>
      </c>
      <c r="B31" s="3" t="n">
        <v>103</v>
      </c>
      <c r="C31" s="3" t="s">
        <v>49</v>
      </c>
      <c r="D31" s="3" t="s">
        <v>26</v>
      </c>
      <c r="G31" s="10"/>
      <c r="H31" s="10"/>
      <c r="I31" s="10"/>
      <c r="J31" s="0"/>
      <c r="K31" s="10"/>
      <c r="L31" s="10"/>
      <c r="M31" s="6" t="n">
        <f aca="false">SUM(E31:L31)</f>
        <v>0</v>
      </c>
      <c r="N31" s="6" t="n">
        <f aca="false">E31+F31</f>
        <v>0</v>
      </c>
      <c r="O31" s="6" t="n">
        <f aca="false">G31+H31+I31+J31</f>
        <v>0</v>
      </c>
      <c r="P31" s="6" t="n">
        <f aca="false">K31+L31</f>
        <v>0</v>
      </c>
    </row>
    <row r="32" customFormat="false" ht="12.75" hidden="false" customHeight="false" outlineLevel="0" collapsed="false">
      <c r="A32" s="6" t="n">
        <v>2</v>
      </c>
      <c r="B32" s="3" t="n">
        <v>104</v>
      </c>
      <c r="C32" s="3" t="s">
        <v>50</v>
      </c>
      <c r="D32" s="3" t="s">
        <v>51</v>
      </c>
      <c r="E32" s="10"/>
      <c r="F32" s="10"/>
      <c r="G32" s="10"/>
      <c r="H32" s="10"/>
      <c r="I32" s="10"/>
      <c r="J32" s="0"/>
      <c r="K32" s="10"/>
      <c r="L32" s="10"/>
      <c r="M32" s="6" t="n">
        <f aca="false">SUM(E32:L32)</f>
        <v>0</v>
      </c>
      <c r="N32" s="6" t="n">
        <f aca="false">E32+F32</f>
        <v>0</v>
      </c>
      <c r="O32" s="6" t="n">
        <f aca="false">G32+H32+I32+J32</f>
        <v>0</v>
      </c>
      <c r="P32" s="6" t="n">
        <f aca="false">K32+L32</f>
        <v>0</v>
      </c>
    </row>
    <row r="33" customFormat="false" ht="12.75" hidden="false" customHeight="false" outlineLevel="0" collapsed="false">
      <c r="A33" s="6" t="n">
        <v>2</v>
      </c>
      <c r="B33" s="3" t="n">
        <v>105</v>
      </c>
      <c r="C33" s="3" t="s">
        <v>52</v>
      </c>
      <c r="D33" s="3" t="s">
        <v>53</v>
      </c>
      <c r="E33" s="10"/>
      <c r="F33" s="10"/>
      <c r="G33" s="10"/>
      <c r="H33" s="10"/>
      <c r="I33" s="10"/>
      <c r="J33" s="0"/>
      <c r="K33" s="10"/>
      <c r="L33" s="10"/>
      <c r="M33" s="6" t="n">
        <f aca="false">SUM(E33:L33)</f>
        <v>0</v>
      </c>
      <c r="N33" s="6" t="n">
        <f aca="false">E33+F33</f>
        <v>0</v>
      </c>
      <c r="O33" s="6" t="n">
        <f aca="false">G33+H33+I33+J33</f>
        <v>0</v>
      </c>
      <c r="P33" s="6" t="n">
        <f aca="false">K33+L33</f>
        <v>0</v>
      </c>
    </row>
    <row r="34" customFormat="false" ht="12.75" hidden="false" customHeight="false" outlineLevel="0" collapsed="false">
      <c r="A34" s="6" t="n">
        <v>2</v>
      </c>
      <c r="B34" s="3" t="n">
        <v>115</v>
      </c>
      <c r="C34" s="3" t="s">
        <v>54</v>
      </c>
      <c r="D34" s="3" t="s">
        <v>55</v>
      </c>
      <c r="E34" s="10" t="n">
        <v>36</v>
      </c>
      <c r="F34" s="20" t="n">
        <v>32</v>
      </c>
      <c r="G34" s="10"/>
      <c r="H34" s="10"/>
      <c r="I34" s="10" t="n">
        <v>28</v>
      </c>
      <c r="J34" s="0"/>
      <c r="K34" s="10"/>
      <c r="L34" s="10"/>
      <c r="M34" s="6" t="n">
        <f aca="false">SUM(E34:L34)</f>
        <v>96</v>
      </c>
      <c r="N34" s="6" t="n">
        <f aca="false">E34+F34</f>
        <v>68</v>
      </c>
      <c r="O34" s="6" t="n">
        <f aca="false">G34+H34+I34+J34</f>
        <v>28</v>
      </c>
      <c r="P34" s="6" t="n">
        <f aca="false">K34+L34</f>
        <v>0</v>
      </c>
    </row>
    <row r="35" customFormat="false" ht="12.75" hidden="false" customHeight="false" outlineLevel="0" collapsed="false">
      <c r="A35" s="6" t="n">
        <v>2</v>
      </c>
      <c r="B35" s="3" t="n">
        <v>117</v>
      </c>
      <c r="C35" s="3" t="s">
        <v>56</v>
      </c>
      <c r="D35" s="3" t="s">
        <v>57</v>
      </c>
      <c r="E35" s="10"/>
      <c r="F35" s="10"/>
      <c r="G35" s="10"/>
      <c r="H35" s="10"/>
      <c r="I35" s="10"/>
      <c r="J35" s="0"/>
      <c r="K35" s="10"/>
      <c r="L35" s="10"/>
      <c r="M35" s="6" t="n">
        <f aca="false">SUM(E35:L35)</f>
        <v>0</v>
      </c>
      <c r="N35" s="6" t="n">
        <f aca="false">E35+F35</f>
        <v>0</v>
      </c>
      <c r="O35" s="6" t="n">
        <f aca="false">G35+H35+I35+J35</f>
        <v>0</v>
      </c>
      <c r="P35" s="6" t="n">
        <f aca="false">K35+L35</f>
        <v>0</v>
      </c>
    </row>
    <row r="36" customFormat="false" ht="12.75" hidden="false" customHeight="false" outlineLevel="0" collapsed="false">
      <c r="A36" s="6" t="n">
        <v>2</v>
      </c>
      <c r="B36" s="3" t="n">
        <v>120</v>
      </c>
      <c r="C36" s="3" t="s">
        <v>58</v>
      </c>
      <c r="D36" s="3" t="s">
        <v>59</v>
      </c>
      <c r="E36" s="10"/>
      <c r="F36" s="10"/>
      <c r="G36" s="10"/>
      <c r="H36" s="10"/>
      <c r="I36" s="10"/>
      <c r="J36" s="0"/>
      <c r="K36" s="10"/>
      <c r="L36" s="10"/>
      <c r="M36" s="6" t="n">
        <f aca="false">SUM(E36:L36)</f>
        <v>0</v>
      </c>
      <c r="N36" s="6" t="n">
        <f aca="false">E36+F36</f>
        <v>0</v>
      </c>
      <c r="O36" s="6" t="n">
        <f aca="false">G36+H36+I36+J36</f>
        <v>0</v>
      </c>
      <c r="P36" s="6" t="n">
        <f aca="false">K36+L36</f>
        <v>0</v>
      </c>
    </row>
    <row r="37" customFormat="false" ht="12.75" hidden="false" customHeight="false" outlineLevel="0" collapsed="false">
      <c r="A37" s="6" t="n">
        <v>2</v>
      </c>
      <c r="B37" s="3" t="n">
        <v>124</v>
      </c>
      <c r="C37" s="3" t="s">
        <v>60</v>
      </c>
      <c r="D37" s="3" t="s">
        <v>61</v>
      </c>
      <c r="E37" s="10"/>
      <c r="F37" s="10"/>
      <c r="G37" s="10"/>
      <c r="H37" s="10"/>
      <c r="I37" s="10"/>
      <c r="J37" s="0"/>
      <c r="K37" s="10" t="n">
        <v>23</v>
      </c>
      <c r="L37" s="10" t="n">
        <v>21</v>
      </c>
      <c r="M37" s="6" t="n">
        <f aca="false">SUM(E37:L37)</f>
        <v>44</v>
      </c>
      <c r="N37" s="6" t="n">
        <f aca="false">E37+F37</f>
        <v>0</v>
      </c>
      <c r="O37" s="6" t="n">
        <f aca="false">G37+H37+I37+J37</f>
        <v>0</v>
      </c>
      <c r="P37" s="6" t="n">
        <f aca="false">K37+L37</f>
        <v>44</v>
      </c>
    </row>
    <row r="38" customFormat="false" ht="12.75" hidden="false" customHeight="false" outlineLevel="0" collapsed="false">
      <c r="A38" s="6" t="n">
        <v>2</v>
      </c>
      <c r="B38" s="3" t="n">
        <v>130</v>
      </c>
      <c r="C38" s="3" t="s">
        <v>62</v>
      </c>
      <c r="D38" s="3" t="s">
        <v>19</v>
      </c>
      <c r="E38" s="10"/>
      <c r="F38" s="10"/>
      <c r="G38" s="10"/>
      <c r="H38" s="10"/>
      <c r="I38" s="10"/>
      <c r="J38" s="0"/>
      <c r="K38" s="10"/>
      <c r="L38" s="10"/>
      <c r="M38" s="6" t="n">
        <f aca="false">SUM(E38:L38)</f>
        <v>0</v>
      </c>
      <c r="N38" s="6" t="n">
        <f aca="false">E38+F38</f>
        <v>0</v>
      </c>
      <c r="O38" s="6" t="n">
        <f aca="false">G38+H38+I38+J38</f>
        <v>0</v>
      </c>
      <c r="P38" s="6" t="n">
        <f aca="false">K38+L38</f>
        <v>0</v>
      </c>
    </row>
    <row r="39" customFormat="false" ht="12.75" hidden="false" customHeight="false" outlineLevel="0" collapsed="false">
      <c r="A39" s="6" t="n">
        <v>2</v>
      </c>
      <c r="B39" s="3" t="n">
        <v>131</v>
      </c>
      <c r="C39" s="3" t="s">
        <v>63</v>
      </c>
      <c r="D39" s="3" t="s">
        <v>64</v>
      </c>
      <c r="E39" s="10"/>
      <c r="F39" s="10"/>
      <c r="G39" s="10"/>
      <c r="H39" s="10"/>
      <c r="I39" s="10"/>
      <c r="J39" s="0"/>
      <c r="K39" s="10"/>
      <c r="L39" s="10"/>
      <c r="M39" s="6" t="n">
        <f aca="false">SUM(E39:L39)</f>
        <v>0</v>
      </c>
      <c r="N39" s="6" t="n">
        <f aca="false">E39+F39</f>
        <v>0</v>
      </c>
      <c r="O39" s="6" t="n">
        <f aca="false">G39+H39+I39+J39</f>
        <v>0</v>
      </c>
      <c r="P39" s="6" t="n">
        <f aca="false">K39+L39</f>
        <v>0</v>
      </c>
    </row>
    <row r="40" customFormat="false" ht="12.75" hidden="false" customHeight="false" outlineLevel="0" collapsed="false">
      <c r="A40" s="6" t="n">
        <v>2</v>
      </c>
      <c r="B40" s="3" t="n">
        <v>134</v>
      </c>
      <c r="C40" s="3" t="s">
        <v>23</v>
      </c>
      <c r="D40" s="3" t="s">
        <v>18</v>
      </c>
      <c r="E40" s="10" t="n">
        <v>27</v>
      </c>
      <c r="F40" s="10" t="n">
        <v>21</v>
      </c>
      <c r="G40" s="10"/>
      <c r="H40" s="10"/>
      <c r="I40" s="10"/>
      <c r="J40" s="0"/>
      <c r="K40" s="10"/>
      <c r="L40" s="10"/>
      <c r="M40" s="6" t="n">
        <f aca="false">SUM(E40:L40)</f>
        <v>48</v>
      </c>
      <c r="N40" s="6" t="n">
        <f aca="false">E40+F40</f>
        <v>48</v>
      </c>
      <c r="O40" s="6" t="n">
        <f aca="false">G40+H40+I40+J40</f>
        <v>0</v>
      </c>
      <c r="P40" s="6" t="n">
        <f aca="false">K40+L40</f>
        <v>0</v>
      </c>
    </row>
    <row r="41" customFormat="false" ht="12.75" hidden="false" customHeight="false" outlineLevel="0" collapsed="false">
      <c r="A41" s="6" t="n">
        <v>2</v>
      </c>
      <c r="B41" s="3" t="n">
        <v>136</v>
      </c>
      <c r="C41" s="3" t="s">
        <v>62</v>
      </c>
      <c r="D41" s="3" t="s">
        <v>65</v>
      </c>
      <c r="E41" s="10"/>
      <c r="F41" s="10"/>
      <c r="G41" s="10"/>
      <c r="H41" s="10"/>
      <c r="I41" s="10"/>
      <c r="J41" s="0"/>
      <c r="K41" s="10" t="n">
        <v>16</v>
      </c>
      <c r="L41" s="10" t="n">
        <v>26</v>
      </c>
      <c r="M41" s="6" t="n">
        <f aca="false">SUM(E41:L41)</f>
        <v>42</v>
      </c>
      <c r="N41" s="6" t="n">
        <f aca="false">E41+F41</f>
        <v>0</v>
      </c>
      <c r="O41" s="6" t="n">
        <f aca="false">G41+H41+I41+J41</f>
        <v>0</v>
      </c>
      <c r="P41" s="6" t="n">
        <f aca="false">K41+L41</f>
        <v>42</v>
      </c>
    </row>
    <row r="42" customFormat="false" ht="12.75" hidden="false" customHeight="false" outlineLevel="0" collapsed="false">
      <c r="A42" s="6" t="n">
        <v>2</v>
      </c>
      <c r="B42" s="3" t="n">
        <v>137</v>
      </c>
      <c r="C42" s="3" t="s">
        <v>66</v>
      </c>
      <c r="D42" s="3" t="s">
        <v>67</v>
      </c>
      <c r="E42" s="10"/>
      <c r="F42" s="10"/>
      <c r="G42" s="10"/>
      <c r="H42" s="10"/>
      <c r="I42" s="10"/>
      <c r="J42" s="0"/>
      <c r="K42" s="10"/>
      <c r="L42" s="10"/>
      <c r="M42" s="6" t="n">
        <f aca="false">SUM(E42:L42)</f>
        <v>0</v>
      </c>
      <c r="N42" s="6" t="n">
        <f aca="false">E42+F42</f>
        <v>0</v>
      </c>
      <c r="O42" s="6" t="n">
        <f aca="false">G42+H42+I42+J42</f>
        <v>0</v>
      </c>
      <c r="P42" s="6" t="n">
        <f aca="false">K42+L42</f>
        <v>0</v>
      </c>
    </row>
    <row r="43" customFormat="false" ht="12.75" hidden="false" customHeight="false" outlineLevel="0" collapsed="false">
      <c r="A43" s="6" t="n">
        <v>2</v>
      </c>
      <c r="B43" s="3" t="n">
        <v>139</v>
      </c>
      <c r="C43" s="3" t="s">
        <v>50</v>
      </c>
      <c r="D43" s="3" t="s">
        <v>68</v>
      </c>
      <c r="E43" s="10"/>
      <c r="F43" s="10"/>
      <c r="G43" s="10"/>
      <c r="H43" s="10"/>
      <c r="I43" s="10"/>
      <c r="J43" s="0"/>
      <c r="K43" s="10"/>
      <c r="L43" s="10"/>
      <c r="M43" s="6" t="n">
        <f aca="false">SUM(E43:L43)</f>
        <v>0</v>
      </c>
      <c r="N43" s="6" t="n">
        <f aca="false">E43+F43</f>
        <v>0</v>
      </c>
      <c r="O43" s="6" t="n">
        <f aca="false">G43+H43+I43+J43</f>
        <v>0</v>
      </c>
      <c r="P43" s="6" t="n">
        <f aca="false">K43+L43</f>
        <v>0</v>
      </c>
    </row>
    <row r="44" customFormat="false" ht="12.75" hidden="false" customHeight="false" outlineLevel="0" collapsed="false">
      <c r="A44" s="6" t="n">
        <v>2</v>
      </c>
      <c r="B44" s="3" t="n">
        <v>140</v>
      </c>
      <c r="C44" s="3" t="s">
        <v>69</v>
      </c>
      <c r="D44" s="3" t="s">
        <v>70</v>
      </c>
      <c r="E44" s="10"/>
      <c r="F44" s="10"/>
      <c r="G44" s="10"/>
      <c r="H44" s="10"/>
      <c r="I44" s="10"/>
      <c r="J44" s="0"/>
      <c r="K44" s="10"/>
      <c r="L44" s="10"/>
      <c r="M44" s="6" t="n">
        <f aca="false">SUM(E44:L44)</f>
        <v>0</v>
      </c>
      <c r="N44" s="6" t="n">
        <f aca="false">E44+F44</f>
        <v>0</v>
      </c>
      <c r="O44" s="6" t="n">
        <f aca="false">G44+H44+I44+J44</f>
        <v>0</v>
      </c>
      <c r="P44" s="6" t="n">
        <f aca="false">K44+L44</f>
        <v>0</v>
      </c>
    </row>
    <row r="45" customFormat="false" ht="12.75" hidden="false" customHeight="false" outlineLevel="0" collapsed="false">
      <c r="A45" s="6" t="n">
        <v>2</v>
      </c>
      <c r="B45" s="3" t="n">
        <v>141</v>
      </c>
      <c r="C45" s="3" t="s">
        <v>62</v>
      </c>
      <c r="D45" s="3" t="s">
        <v>71</v>
      </c>
      <c r="E45" s="10"/>
      <c r="F45" s="10"/>
      <c r="G45" s="10"/>
      <c r="H45" s="10"/>
      <c r="I45" s="10"/>
      <c r="J45" s="0"/>
      <c r="K45" s="10"/>
      <c r="L45" s="10"/>
      <c r="M45" s="6" t="n">
        <f aca="false">SUM(E45:L45)</f>
        <v>0</v>
      </c>
      <c r="N45" s="6" t="n">
        <f aca="false">E45+F45</f>
        <v>0</v>
      </c>
      <c r="O45" s="6" t="n">
        <f aca="false">G45+H45+I45+J45</f>
        <v>0</v>
      </c>
      <c r="P45" s="6" t="n">
        <f aca="false">K45+L45</f>
        <v>0</v>
      </c>
    </row>
    <row r="46" customFormat="false" ht="12.75" hidden="false" customHeight="false" outlineLevel="0" collapsed="false">
      <c r="A46" s="6" t="n">
        <v>2</v>
      </c>
      <c r="B46" s="3" t="n">
        <v>143</v>
      </c>
      <c r="C46" s="3" t="s">
        <v>72</v>
      </c>
      <c r="D46" s="3" t="s">
        <v>73</v>
      </c>
      <c r="E46" s="10"/>
      <c r="F46" s="10"/>
      <c r="G46" s="10"/>
      <c r="H46" s="10"/>
      <c r="I46" s="10"/>
      <c r="J46" s="0"/>
      <c r="K46" s="10" t="n">
        <v>14</v>
      </c>
      <c r="L46" s="10" t="n">
        <v>19</v>
      </c>
      <c r="M46" s="6" t="n">
        <f aca="false">SUM(E46:L46)</f>
        <v>33</v>
      </c>
      <c r="N46" s="6" t="n">
        <f aca="false">E46+F46</f>
        <v>0</v>
      </c>
      <c r="O46" s="6" t="n">
        <f aca="false">G46+H46+I46+J46</f>
        <v>0</v>
      </c>
      <c r="P46" s="6" t="n">
        <f aca="false">K46+L46</f>
        <v>33</v>
      </c>
    </row>
    <row r="47" customFormat="false" ht="12.75" hidden="false" customHeight="false" outlineLevel="0" collapsed="false">
      <c r="A47" s="6" t="n">
        <v>2</v>
      </c>
      <c r="B47" s="3" t="n">
        <v>144</v>
      </c>
      <c r="C47" s="3" t="s">
        <v>58</v>
      </c>
      <c r="D47" s="3" t="s">
        <v>74</v>
      </c>
      <c r="E47" s="10"/>
      <c r="F47" s="10"/>
      <c r="G47" s="10"/>
      <c r="H47" s="10"/>
      <c r="I47" s="10"/>
      <c r="J47" s="0"/>
      <c r="K47" s="10"/>
      <c r="L47" s="10"/>
      <c r="M47" s="6" t="n">
        <f aca="false">SUM(E47:L47)</f>
        <v>0</v>
      </c>
      <c r="N47" s="6" t="n">
        <f aca="false">E47+F47</f>
        <v>0</v>
      </c>
      <c r="O47" s="6" t="n">
        <f aca="false">G47+H47+I47+J47</f>
        <v>0</v>
      </c>
      <c r="P47" s="6" t="n">
        <f aca="false">K47+L47</f>
        <v>0</v>
      </c>
    </row>
    <row r="48" customFormat="false" ht="12.75" hidden="false" customHeight="false" outlineLevel="0" collapsed="false">
      <c r="A48" s="6" t="n">
        <v>2</v>
      </c>
      <c r="B48" s="3" t="n">
        <v>146</v>
      </c>
      <c r="C48" s="3" t="s">
        <v>75</v>
      </c>
      <c r="D48" s="3" t="s">
        <v>76</v>
      </c>
      <c r="E48" s="10"/>
      <c r="F48" s="10"/>
      <c r="G48" s="10"/>
      <c r="H48" s="10"/>
      <c r="I48" s="10"/>
      <c r="J48" s="0"/>
      <c r="K48" s="10"/>
      <c r="L48" s="10"/>
      <c r="M48" s="6" t="n">
        <f aca="false">SUM(E48:L48)</f>
        <v>0</v>
      </c>
      <c r="N48" s="6" t="n">
        <f aca="false">E48+F48</f>
        <v>0</v>
      </c>
      <c r="O48" s="6" t="n">
        <f aca="false">G48+H48+I48+J48</f>
        <v>0</v>
      </c>
      <c r="P48" s="6" t="n">
        <f aca="false">K48+L48</f>
        <v>0</v>
      </c>
    </row>
    <row r="49" customFormat="false" ht="12.75" hidden="false" customHeight="false" outlineLevel="0" collapsed="false">
      <c r="A49" s="6" t="n">
        <v>2</v>
      </c>
      <c r="B49" s="3" t="n">
        <v>147</v>
      </c>
      <c r="C49" s="3" t="s">
        <v>58</v>
      </c>
      <c r="D49" s="3" t="s">
        <v>77</v>
      </c>
      <c r="E49" s="10"/>
      <c r="F49" s="10"/>
      <c r="G49" s="10"/>
      <c r="H49" s="10"/>
      <c r="I49" s="10"/>
      <c r="J49" s="0"/>
      <c r="K49" s="10"/>
      <c r="L49" s="10"/>
      <c r="M49" s="6" t="n">
        <f aca="false">SUM(E49:L49)</f>
        <v>0</v>
      </c>
      <c r="N49" s="6" t="n">
        <f aca="false">E49+F49</f>
        <v>0</v>
      </c>
      <c r="O49" s="6" t="n">
        <f aca="false">G49+H49+I49+J49</f>
        <v>0</v>
      </c>
      <c r="P49" s="6" t="n">
        <f aca="false">K49+L49</f>
        <v>0</v>
      </c>
    </row>
    <row r="50" customFormat="false" ht="12.75" hidden="false" customHeight="false" outlineLevel="0" collapsed="false">
      <c r="A50" s="6" t="n">
        <v>2</v>
      </c>
      <c r="B50" s="3" t="n">
        <v>148</v>
      </c>
      <c r="C50" s="3" t="s">
        <v>78</v>
      </c>
      <c r="D50" s="3" t="s">
        <v>79</v>
      </c>
      <c r="E50" s="10"/>
      <c r="F50" s="10"/>
      <c r="G50" s="10"/>
      <c r="H50" s="10"/>
      <c r="I50" s="10"/>
      <c r="J50" s="0"/>
      <c r="K50" s="10"/>
      <c r="L50" s="10"/>
      <c r="M50" s="6" t="n">
        <f aca="false">SUM(E50:L50)</f>
        <v>0</v>
      </c>
      <c r="N50" s="6" t="n">
        <f aca="false">E50+F50</f>
        <v>0</v>
      </c>
      <c r="O50" s="6" t="n">
        <f aca="false">G50+H50+I50+J50</f>
        <v>0</v>
      </c>
      <c r="P50" s="6" t="n">
        <f aca="false">K50+L50</f>
        <v>0</v>
      </c>
    </row>
    <row r="51" customFormat="false" ht="12.75" hidden="false" customHeight="false" outlineLevel="0" collapsed="false">
      <c r="A51" s="6" t="n">
        <v>2</v>
      </c>
      <c r="B51" s="3" t="n">
        <v>149</v>
      </c>
      <c r="C51" s="3" t="s">
        <v>50</v>
      </c>
      <c r="D51" s="3" t="s">
        <v>80</v>
      </c>
      <c r="E51" s="10"/>
      <c r="F51" s="10" t="n">
        <v>22</v>
      </c>
      <c r="G51" s="10"/>
      <c r="H51" s="10"/>
      <c r="I51" s="10" t="n">
        <v>26</v>
      </c>
      <c r="J51" s="0"/>
      <c r="K51" s="10"/>
      <c r="L51" s="10"/>
      <c r="M51" s="6" t="n">
        <f aca="false">SUM(E51:L51)</f>
        <v>48</v>
      </c>
      <c r="N51" s="6" t="n">
        <f aca="false">E51+F51</f>
        <v>22</v>
      </c>
      <c r="O51" s="6" t="n">
        <f aca="false">G51+H51+I51+J51</f>
        <v>26</v>
      </c>
      <c r="P51" s="6" t="n">
        <f aca="false">K51+L51</f>
        <v>0</v>
      </c>
    </row>
    <row r="52" customFormat="false" ht="12.75" hidden="false" customHeight="false" outlineLevel="0" collapsed="false">
      <c r="A52" s="6" t="n">
        <v>2</v>
      </c>
      <c r="B52" s="3" t="n">
        <v>151</v>
      </c>
      <c r="C52" s="3" t="s">
        <v>81</v>
      </c>
      <c r="D52" s="3" t="s">
        <v>82</v>
      </c>
      <c r="E52" s="10"/>
      <c r="F52" s="10"/>
      <c r="G52" s="10"/>
      <c r="H52" s="10"/>
      <c r="I52" s="10"/>
      <c r="J52" s="0"/>
      <c r="K52" s="10"/>
      <c r="L52" s="10"/>
      <c r="M52" s="6" t="n">
        <f aca="false">SUM(E52:L52)</f>
        <v>0</v>
      </c>
      <c r="N52" s="6" t="n">
        <f aca="false">E52+F52</f>
        <v>0</v>
      </c>
      <c r="O52" s="6" t="n">
        <f aca="false">G52+H52+I52+J52</f>
        <v>0</v>
      </c>
      <c r="P52" s="6" t="n">
        <f aca="false">K52+L52</f>
        <v>0</v>
      </c>
    </row>
    <row r="53" customFormat="false" ht="12.75" hidden="false" customHeight="false" outlineLevel="0" collapsed="false">
      <c r="A53" s="6" t="n">
        <v>2</v>
      </c>
      <c r="B53" s="3" t="n">
        <v>152</v>
      </c>
      <c r="C53" s="3" t="s">
        <v>28</v>
      </c>
      <c r="D53" s="3" t="s">
        <v>83</v>
      </c>
      <c r="E53" s="10"/>
      <c r="F53" s="10"/>
      <c r="G53" s="10"/>
      <c r="H53" s="10"/>
      <c r="I53" s="10"/>
      <c r="J53" s="0"/>
      <c r="K53" s="10"/>
      <c r="L53" s="10"/>
      <c r="M53" s="6" t="n">
        <f aca="false">SUM(E53:L53)</f>
        <v>0</v>
      </c>
      <c r="N53" s="6" t="n">
        <f aca="false">E53+F53</f>
        <v>0</v>
      </c>
      <c r="O53" s="6" t="n">
        <f aca="false">G53+H53+I53+J53</f>
        <v>0</v>
      </c>
      <c r="P53" s="6" t="n">
        <f aca="false">K53+L53</f>
        <v>0</v>
      </c>
    </row>
    <row r="54" customFormat="false" ht="12.75" hidden="false" customHeight="false" outlineLevel="0" collapsed="false">
      <c r="A54" s="6" t="n">
        <v>2</v>
      </c>
      <c r="B54" s="3" t="n">
        <v>153</v>
      </c>
      <c r="C54" s="3" t="s">
        <v>69</v>
      </c>
      <c r="D54" s="3" t="s">
        <v>84</v>
      </c>
      <c r="E54" s="10"/>
      <c r="F54" s="10"/>
      <c r="G54" s="10"/>
      <c r="H54" s="10"/>
      <c r="I54" s="10"/>
      <c r="J54" s="0"/>
      <c r="K54" s="10"/>
      <c r="L54" s="10"/>
      <c r="M54" s="6" t="n">
        <f aca="false">SUM(E54:L54)</f>
        <v>0</v>
      </c>
      <c r="N54" s="6" t="n">
        <f aca="false">E54+F54</f>
        <v>0</v>
      </c>
      <c r="O54" s="6" t="n">
        <f aca="false">G54+H54+I54+J54</f>
        <v>0</v>
      </c>
      <c r="P54" s="6" t="n">
        <f aca="false">K54+L54</f>
        <v>0</v>
      </c>
    </row>
    <row r="55" customFormat="false" ht="12.75" hidden="false" customHeight="false" outlineLevel="0" collapsed="false">
      <c r="A55" s="6" t="n">
        <v>2</v>
      </c>
      <c r="B55" s="3" t="n">
        <v>154</v>
      </c>
      <c r="C55" s="3" t="s">
        <v>69</v>
      </c>
      <c r="D55" s="3" t="s">
        <v>85</v>
      </c>
      <c r="E55" s="10" t="n">
        <v>35</v>
      </c>
      <c r="F55" s="20" t="n">
        <v>31</v>
      </c>
      <c r="G55" s="10" t="n">
        <v>27</v>
      </c>
      <c r="H55" s="10" t="n">
        <v>37</v>
      </c>
      <c r="I55" s="10" t="n">
        <v>26</v>
      </c>
      <c r="J55" s="20" t="n">
        <v>38</v>
      </c>
      <c r="K55" s="10"/>
      <c r="L55" s="10"/>
      <c r="M55" s="6" t="n">
        <f aca="false">SUM(E55:L55)</f>
        <v>194</v>
      </c>
      <c r="N55" s="6" t="n">
        <f aca="false">E55+F55</f>
        <v>66</v>
      </c>
      <c r="O55" s="6" t="n">
        <f aca="false">G55+H55+I55+J55</f>
        <v>128</v>
      </c>
      <c r="P55" s="6" t="n">
        <f aca="false">K55+L55</f>
        <v>0</v>
      </c>
    </row>
    <row r="56" customFormat="false" ht="12.75" hidden="false" customHeight="false" outlineLevel="0" collapsed="false">
      <c r="A56" s="6" t="n">
        <v>2</v>
      </c>
      <c r="B56" s="3" t="n">
        <v>155</v>
      </c>
      <c r="C56" s="3" t="s">
        <v>86</v>
      </c>
      <c r="D56" s="3" t="s">
        <v>87</v>
      </c>
      <c r="E56" s="10"/>
      <c r="F56" s="10"/>
      <c r="G56" s="10"/>
      <c r="H56" s="10"/>
      <c r="I56" s="10"/>
      <c r="J56" s="0"/>
      <c r="K56" s="10"/>
      <c r="L56" s="10"/>
      <c r="M56" s="6" t="n">
        <f aca="false">SUM(E56:L56)</f>
        <v>0</v>
      </c>
      <c r="N56" s="6" t="n">
        <f aca="false">E56+F56</f>
        <v>0</v>
      </c>
      <c r="O56" s="6" t="n">
        <f aca="false">G56+H56+I56+J56</f>
        <v>0</v>
      </c>
      <c r="P56" s="6" t="n">
        <f aca="false">K56+L56</f>
        <v>0</v>
      </c>
    </row>
    <row r="57" customFormat="false" ht="12.75" hidden="false" customHeight="false" outlineLevel="0" collapsed="false">
      <c r="A57" s="6" t="n">
        <v>2</v>
      </c>
      <c r="B57" s="3" t="n">
        <v>156</v>
      </c>
      <c r="C57" s="3" t="s">
        <v>13</v>
      </c>
      <c r="D57" s="4" t="s">
        <v>88</v>
      </c>
      <c r="E57" s="10"/>
      <c r="F57" s="10"/>
      <c r="G57" s="10" t="n">
        <v>24</v>
      </c>
      <c r="H57" s="10" t="n">
        <v>27</v>
      </c>
      <c r="I57" s="10"/>
      <c r="J57" s="0"/>
      <c r="K57" s="10"/>
      <c r="L57" s="10"/>
      <c r="M57" s="6" t="n">
        <f aca="false">SUM(E57:L57)</f>
        <v>51</v>
      </c>
      <c r="N57" s="6" t="n">
        <f aca="false">E57+F57</f>
        <v>0</v>
      </c>
      <c r="O57" s="6" t="n">
        <f aca="false">G57+H57+I57+J57</f>
        <v>51</v>
      </c>
      <c r="P57" s="6" t="n">
        <f aca="false">K57+L57</f>
        <v>0</v>
      </c>
    </row>
    <row r="58" customFormat="false" ht="12.75" hidden="false" customHeight="false" outlineLevel="0" collapsed="false">
      <c r="A58" s="6" t="n">
        <v>2</v>
      </c>
      <c r="B58" s="3" t="n">
        <v>158</v>
      </c>
      <c r="C58" s="3" t="s">
        <v>89</v>
      </c>
      <c r="D58" s="3" t="s">
        <v>90</v>
      </c>
      <c r="E58" s="10"/>
      <c r="F58" s="10"/>
      <c r="G58" s="10"/>
      <c r="H58" s="10"/>
      <c r="I58" s="10"/>
      <c r="J58" s="0"/>
      <c r="K58" s="10" t="n">
        <v>23</v>
      </c>
      <c r="L58" s="10" t="n">
        <v>21</v>
      </c>
      <c r="M58" s="6" t="n">
        <f aca="false">SUM(E58:L58)</f>
        <v>44</v>
      </c>
      <c r="N58" s="6" t="n">
        <f aca="false">E58+F58</f>
        <v>0</v>
      </c>
      <c r="O58" s="6" t="n">
        <f aca="false">G58+H58+I58+J58</f>
        <v>0</v>
      </c>
      <c r="P58" s="6" t="n">
        <f aca="false">K58+L58</f>
        <v>44</v>
      </c>
    </row>
    <row r="59" customFormat="false" ht="12.75" hidden="false" customHeight="false" outlineLevel="0" collapsed="false">
      <c r="A59" s="6" t="n">
        <v>2</v>
      </c>
      <c r="B59" s="3" t="n">
        <v>161</v>
      </c>
      <c r="C59" s="3" t="s">
        <v>69</v>
      </c>
      <c r="D59" s="3" t="s">
        <v>91</v>
      </c>
      <c r="E59" s="10"/>
      <c r="F59" s="10"/>
      <c r="G59" s="10"/>
      <c r="H59" s="10"/>
      <c r="I59" s="10"/>
      <c r="J59" s="0"/>
      <c r="K59" s="10"/>
      <c r="L59" s="10"/>
      <c r="M59" s="6" t="n">
        <f aca="false">SUM(E59:L59)</f>
        <v>0</v>
      </c>
      <c r="N59" s="6" t="n">
        <f aca="false">E59+F59</f>
        <v>0</v>
      </c>
      <c r="O59" s="6" t="n">
        <f aca="false">G59+H59+I59+J59</f>
        <v>0</v>
      </c>
      <c r="P59" s="6" t="n">
        <f aca="false">K59+L59</f>
        <v>0</v>
      </c>
    </row>
    <row r="60" customFormat="false" ht="12.75" hidden="false" customHeight="false" outlineLevel="0" collapsed="false">
      <c r="A60" s="6" t="n">
        <v>2</v>
      </c>
      <c r="B60" s="3" t="n">
        <v>162</v>
      </c>
      <c r="C60" s="3" t="s">
        <v>92</v>
      </c>
      <c r="D60" s="3" t="s">
        <v>93</v>
      </c>
      <c r="E60" s="10"/>
      <c r="F60" s="10"/>
      <c r="G60" s="10"/>
      <c r="H60" s="10"/>
      <c r="I60" s="10"/>
      <c r="J60" s="0"/>
      <c r="K60" s="10"/>
      <c r="L60" s="10"/>
      <c r="M60" s="6" t="n">
        <f aca="false">SUM(E60:L60)</f>
        <v>0</v>
      </c>
      <c r="N60" s="6" t="n">
        <f aca="false">E60+F60</f>
        <v>0</v>
      </c>
      <c r="O60" s="6" t="n">
        <f aca="false">G60+H60+I60+J60</f>
        <v>0</v>
      </c>
      <c r="P60" s="6" t="n">
        <f aca="false">K60+L60</f>
        <v>0</v>
      </c>
    </row>
    <row r="61" customFormat="false" ht="12.75" hidden="false" customHeight="false" outlineLevel="0" collapsed="false">
      <c r="A61" s="6" t="n">
        <v>2</v>
      </c>
      <c r="B61" s="3" t="n">
        <v>163</v>
      </c>
      <c r="C61" s="3" t="s">
        <v>23</v>
      </c>
      <c r="D61" s="3" t="s">
        <v>94</v>
      </c>
      <c r="M61" s="6" t="n">
        <f aca="false">SUM(E61:L61)</f>
        <v>0</v>
      </c>
      <c r="N61" s="6" t="n">
        <f aca="false">E61+F61</f>
        <v>0</v>
      </c>
      <c r="O61" s="6" t="n">
        <f aca="false">G61+H61+I61+J61</f>
        <v>0</v>
      </c>
      <c r="P61" s="6" t="n">
        <f aca="false">K61+L61</f>
        <v>0</v>
      </c>
    </row>
    <row r="62" customFormat="false" ht="12.75" hidden="false" customHeight="false" outlineLevel="0" collapsed="false">
      <c r="A62" s="6" t="n">
        <v>2</v>
      </c>
      <c r="B62" s="3" t="n">
        <v>167</v>
      </c>
      <c r="C62" s="3" t="s">
        <v>95</v>
      </c>
      <c r="D62" s="3" t="s">
        <v>96</v>
      </c>
      <c r="M62" s="6" t="n">
        <f aca="false">SUM(E62:L62)</f>
        <v>0</v>
      </c>
      <c r="N62" s="6" t="n">
        <f aca="false">E62+F62</f>
        <v>0</v>
      </c>
      <c r="O62" s="6" t="n">
        <f aca="false">G62+H62+I62+J62</f>
        <v>0</v>
      </c>
      <c r="P62" s="6" t="n">
        <f aca="false">K62+L62</f>
        <v>0</v>
      </c>
    </row>
    <row r="63" customFormat="false" ht="12.75" hidden="false" customHeight="false" outlineLevel="0" collapsed="false">
      <c r="A63" s="6" t="n">
        <v>2</v>
      </c>
      <c r="B63" s="3" t="n">
        <v>168</v>
      </c>
      <c r="C63" s="3" t="s">
        <v>62</v>
      </c>
      <c r="D63" s="3" t="s">
        <v>97</v>
      </c>
      <c r="M63" s="6" t="n">
        <f aca="false">SUM(E63:L63)</f>
        <v>0</v>
      </c>
      <c r="N63" s="6" t="n">
        <f aca="false">E63+F63</f>
        <v>0</v>
      </c>
      <c r="O63" s="6" t="n">
        <f aca="false">G63+H63+I63+J63</f>
        <v>0</v>
      </c>
      <c r="P63" s="6" t="n">
        <f aca="false">K63+L63</f>
        <v>0</v>
      </c>
    </row>
    <row r="64" customFormat="false" ht="12.75" hidden="false" customHeight="false" outlineLevel="0" collapsed="false">
      <c r="A64" s="6" t="n">
        <v>2</v>
      </c>
      <c r="B64" s="3" t="n">
        <v>169</v>
      </c>
      <c r="C64" s="3" t="s">
        <v>62</v>
      </c>
      <c r="D64" s="3" t="s">
        <v>98</v>
      </c>
      <c r="K64" s="20" t="n">
        <v>18</v>
      </c>
      <c r="L64" s="20" t="n">
        <v>19</v>
      </c>
      <c r="M64" s="6" t="n">
        <f aca="false">SUM(E64:L64)</f>
        <v>37</v>
      </c>
      <c r="N64" s="6" t="n">
        <f aca="false">E64+F64</f>
        <v>0</v>
      </c>
      <c r="O64" s="6" t="n">
        <f aca="false">G64+H64+I64+J64</f>
        <v>0</v>
      </c>
      <c r="P64" s="6" t="n">
        <f aca="false">K64+L64</f>
        <v>37</v>
      </c>
    </row>
    <row r="65" customFormat="false" ht="12.75" hidden="false" customHeight="false" outlineLevel="0" collapsed="false">
      <c r="A65" s="6" t="n">
        <v>2</v>
      </c>
      <c r="B65" s="3" t="n">
        <v>170</v>
      </c>
      <c r="C65" s="3" t="s">
        <v>99</v>
      </c>
      <c r="D65" s="3" t="s">
        <v>100</v>
      </c>
      <c r="M65" s="6" t="n">
        <f aca="false">SUM(E65:L65)</f>
        <v>0</v>
      </c>
      <c r="N65" s="6" t="n">
        <f aca="false">E65+F65</f>
        <v>0</v>
      </c>
      <c r="O65" s="6" t="n">
        <f aca="false">G65+H65+I65+J65</f>
        <v>0</v>
      </c>
      <c r="P65" s="6" t="n">
        <f aca="false">K65+L65</f>
        <v>0</v>
      </c>
    </row>
    <row r="66" customFormat="false" ht="12.75" hidden="false" customHeight="false" outlineLevel="0" collapsed="false">
      <c r="A66" s="6" t="n">
        <v>2</v>
      </c>
      <c r="B66" s="3" t="n">
        <v>171</v>
      </c>
      <c r="C66" s="3" t="s">
        <v>101</v>
      </c>
      <c r="D66" s="3" t="s">
        <v>102</v>
      </c>
      <c r="M66" s="6" t="n">
        <f aca="false">SUM(E66:L66)</f>
        <v>0</v>
      </c>
      <c r="N66" s="6" t="n">
        <f aca="false">E66+F66</f>
        <v>0</v>
      </c>
      <c r="O66" s="6" t="n">
        <f aca="false">G66+H66+I66+J66</f>
        <v>0</v>
      </c>
      <c r="P66" s="6" t="n">
        <f aca="false">K66+L66</f>
        <v>0</v>
      </c>
    </row>
    <row r="67" customFormat="false" ht="12.75" hidden="false" customHeight="false" outlineLevel="0" collapsed="false">
      <c r="A67" s="6" t="n">
        <v>2</v>
      </c>
      <c r="B67" s="3" t="n">
        <v>172</v>
      </c>
      <c r="C67" s="3" t="s">
        <v>23</v>
      </c>
      <c r="D67" s="3" t="s">
        <v>103</v>
      </c>
      <c r="E67" s="20" t="n">
        <v>29</v>
      </c>
      <c r="F67" s="20" t="n">
        <v>26</v>
      </c>
      <c r="I67" s="20" t="n">
        <v>26</v>
      </c>
      <c r="M67" s="6" t="n">
        <f aca="false">SUM(E67:L67)</f>
        <v>81</v>
      </c>
      <c r="N67" s="6" t="n">
        <f aca="false">E67+F67</f>
        <v>55</v>
      </c>
      <c r="O67" s="6" t="n">
        <f aca="false">G67+H67+I67+J67</f>
        <v>26</v>
      </c>
      <c r="P67" s="6" t="n">
        <f aca="false">K67+L67</f>
        <v>0</v>
      </c>
    </row>
    <row r="68" customFormat="false" ht="12.75" hidden="false" customHeight="false" outlineLevel="0" collapsed="false">
      <c r="A68" s="6" t="n">
        <v>2</v>
      </c>
      <c r="B68" s="3" t="n">
        <v>173</v>
      </c>
      <c r="C68" s="3" t="s">
        <v>104</v>
      </c>
      <c r="D68" s="3" t="s">
        <v>105</v>
      </c>
      <c r="M68" s="6" t="n">
        <f aca="false">SUM(E68:L68)</f>
        <v>0</v>
      </c>
      <c r="N68" s="6" t="n">
        <f aca="false">E68+F68</f>
        <v>0</v>
      </c>
      <c r="O68" s="6" t="n">
        <f aca="false">G68+H68+I68+J68</f>
        <v>0</v>
      </c>
      <c r="P68" s="6" t="n">
        <f aca="false">K68+L68</f>
        <v>0</v>
      </c>
    </row>
    <row r="69" customFormat="false" ht="12.75" hidden="false" customHeight="false" outlineLevel="0" collapsed="false">
      <c r="A69" s="6" t="n">
        <v>2</v>
      </c>
      <c r="B69" s="3" t="n">
        <v>174</v>
      </c>
      <c r="C69" s="3" t="s">
        <v>38</v>
      </c>
      <c r="D69" s="3" t="s">
        <v>106</v>
      </c>
      <c r="M69" s="6" t="n">
        <f aca="false">SUM(E69:L69)</f>
        <v>0</v>
      </c>
      <c r="N69" s="6" t="n">
        <f aca="false">E69+F69</f>
        <v>0</v>
      </c>
      <c r="O69" s="6" t="n">
        <f aca="false">G69+H69+I69+J69</f>
        <v>0</v>
      </c>
      <c r="P69" s="6" t="n">
        <f aca="false">K69+L69</f>
        <v>0</v>
      </c>
    </row>
    <row r="70" customFormat="false" ht="12.75" hidden="false" customHeight="false" outlineLevel="0" collapsed="false">
      <c r="A70" s="6" t="n">
        <v>2</v>
      </c>
      <c r="B70" s="3" t="n">
        <v>175</v>
      </c>
      <c r="C70" s="3" t="s">
        <v>107</v>
      </c>
      <c r="D70" s="3" t="s">
        <v>108</v>
      </c>
      <c r="M70" s="6" t="n">
        <f aca="false">SUM(E70:L70)</f>
        <v>0</v>
      </c>
      <c r="N70" s="6" t="n">
        <f aca="false">E70+F70</f>
        <v>0</v>
      </c>
      <c r="O70" s="6" t="n">
        <f aca="false">G70+H70+I70+J70</f>
        <v>0</v>
      </c>
      <c r="P70" s="6" t="n">
        <f aca="false">K70+L70</f>
        <v>0</v>
      </c>
    </row>
    <row r="71" customFormat="false" ht="12.75" hidden="false" customHeight="false" outlineLevel="0" collapsed="false">
      <c r="A71" s="6" t="n">
        <v>2</v>
      </c>
      <c r="B71" s="3" t="n">
        <v>176</v>
      </c>
      <c r="C71" s="3" t="s">
        <v>36</v>
      </c>
      <c r="D71" s="5" t="s">
        <v>109</v>
      </c>
      <c r="M71" s="6" t="n">
        <f aca="false">SUM(E71:L71)</f>
        <v>0</v>
      </c>
      <c r="N71" s="6" t="n">
        <f aca="false">E71+F71</f>
        <v>0</v>
      </c>
      <c r="O71" s="6" t="n">
        <f aca="false">G71+H71+I71+J71</f>
        <v>0</v>
      </c>
      <c r="P71" s="6" t="n">
        <f aca="false">K71+L71</f>
        <v>0</v>
      </c>
    </row>
    <row r="72" customFormat="false" ht="12.75" hidden="false" customHeight="false" outlineLevel="0" collapsed="false">
      <c r="B72" s="6" t="n">
        <v>178</v>
      </c>
      <c r="C72" s="7" t="s">
        <v>38</v>
      </c>
      <c r="D72" s="7" t="s">
        <v>110</v>
      </c>
      <c r="M72" s="6" t="n">
        <f aca="false">SUM(E72:L72)</f>
        <v>0</v>
      </c>
      <c r="N72" s="6" t="n">
        <f aca="false">E72+F72</f>
        <v>0</v>
      </c>
      <c r="O72" s="6" t="n">
        <f aca="false">G72+H72+I72+J72</f>
        <v>0</v>
      </c>
      <c r="P72" s="6" t="n">
        <f aca="false">K72+L72</f>
        <v>0</v>
      </c>
    </row>
    <row r="73" customFormat="false" ht="12.75" hidden="false" customHeight="false" outlineLevel="0" collapsed="false">
      <c r="B73" s="6" t="n">
        <v>179</v>
      </c>
      <c r="C73" s="7" t="s">
        <v>111</v>
      </c>
      <c r="D73" s="7" t="s">
        <v>112</v>
      </c>
      <c r="E73" s="20" t="n">
        <v>30</v>
      </c>
      <c r="F73" s="20" t="n">
        <v>23</v>
      </c>
      <c r="M73" s="6" t="n">
        <f aca="false">SUM(E73:L73)</f>
        <v>53</v>
      </c>
      <c r="N73" s="6" t="n">
        <f aca="false">E73+F73</f>
        <v>53</v>
      </c>
      <c r="O73" s="6" t="n">
        <f aca="false">G73+H73+I73+J73</f>
        <v>0</v>
      </c>
      <c r="P73" s="6" t="n">
        <f aca="false">K73+L73</f>
        <v>0</v>
      </c>
    </row>
    <row r="74" customFormat="false" ht="12.75" hidden="false" customHeight="false" outlineLevel="0" collapsed="false">
      <c r="B74" s="6" t="n">
        <v>180</v>
      </c>
      <c r="C74" s="7" t="s">
        <v>113</v>
      </c>
      <c r="D74" s="7" t="s">
        <v>114</v>
      </c>
      <c r="E74" s="20" t="n">
        <v>9</v>
      </c>
      <c r="F74" s="20" t="n">
        <v>19</v>
      </c>
      <c r="M74" s="6" t="n">
        <f aca="false">SUM(E74:L74)</f>
        <v>28</v>
      </c>
      <c r="N74" s="6" t="n">
        <f aca="false">E74+F74</f>
        <v>28</v>
      </c>
      <c r="O74" s="6" t="n">
        <f aca="false">G74+H74+I74+J74</f>
        <v>0</v>
      </c>
      <c r="P74" s="6" t="n">
        <f aca="false">K74+L74</f>
        <v>0</v>
      </c>
    </row>
    <row r="75" customFormat="false" ht="12.75" hidden="false" customHeight="false" outlineLevel="0" collapsed="false">
      <c r="B75" s="6" t="n">
        <v>181</v>
      </c>
      <c r="C75" s="7" t="s">
        <v>115</v>
      </c>
      <c r="D75" s="7" t="s">
        <v>116</v>
      </c>
      <c r="M75" s="6" t="n">
        <f aca="false">SUM(E75:L75)</f>
        <v>0</v>
      </c>
      <c r="N75" s="6" t="n">
        <f aca="false">E75+F75</f>
        <v>0</v>
      </c>
      <c r="O75" s="6" t="n">
        <f aca="false">G75+H75+I75+J75</f>
        <v>0</v>
      </c>
      <c r="P75" s="6" t="n">
        <f aca="false">K75+L75</f>
        <v>0</v>
      </c>
    </row>
    <row r="76" customFormat="false" ht="12.75" hidden="false" customHeight="false" outlineLevel="0" collapsed="false">
      <c r="B76" s="6" t="n">
        <v>182</v>
      </c>
      <c r="C76" s="7" t="s">
        <v>117</v>
      </c>
      <c r="D76" s="7" t="s">
        <v>118</v>
      </c>
      <c r="M76" s="6" t="n">
        <f aca="false">SUM(E76:L76)</f>
        <v>0</v>
      </c>
      <c r="N76" s="6" t="n">
        <f aca="false">E76+F76</f>
        <v>0</v>
      </c>
      <c r="O76" s="6" t="n">
        <f aca="false">G76+H76+I76+J76</f>
        <v>0</v>
      </c>
      <c r="P76" s="6" t="n">
        <f aca="false">K76+L76</f>
        <v>0</v>
      </c>
    </row>
    <row r="77" customFormat="false" ht="12.75" hidden="false" customHeight="false" outlineLevel="0" collapsed="false">
      <c r="B77" s="6" t="n">
        <v>183</v>
      </c>
      <c r="C77" s="7" t="s">
        <v>119</v>
      </c>
      <c r="D77" s="7" t="s">
        <v>120</v>
      </c>
      <c r="E77" s="20" t="n">
        <v>26</v>
      </c>
      <c r="F77" s="20" t="n">
        <v>25</v>
      </c>
      <c r="I77" s="20" t="n">
        <v>25</v>
      </c>
      <c r="M77" s="6" t="n">
        <f aca="false">SUM(E77:L77)</f>
        <v>76</v>
      </c>
      <c r="N77" s="6" t="n">
        <f aca="false">E77+F77</f>
        <v>51</v>
      </c>
      <c r="O77" s="6" t="n">
        <f aca="false">G77+H77+I77+J77</f>
        <v>25</v>
      </c>
      <c r="P77" s="6" t="n">
        <f aca="false">K77+L77</f>
        <v>0</v>
      </c>
    </row>
    <row r="78" customFormat="false" ht="12.75" hidden="false" customHeight="false" outlineLevel="0" collapsed="false">
      <c r="B78" s="6" t="n">
        <v>184</v>
      </c>
      <c r="C78" s="7" t="s">
        <v>38</v>
      </c>
      <c r="D78" s="4" t="s">
        <v>121</v>
      </c>
      <c r="E78" s="20" t="n">
        <v>24</v>
      </c>
      <c r="I78" s="20" t="n">
        <v>21</v>
      </c>
      <c r="M78" s="6" t="n">
        <f aca="false">SUM(E78:L78)</f>
        <v>45</v>
      </c>
      <c r="N78" s="6" t="n">
        <f aca="false">E78+F78</f>
        <v>24</v>
      </c>
      <c r="O78" s="6" t="n">
        <f aca="false">G78+H78+I78+J78</f>
        <v>21</v>
      </c>
      <c r="P78" s="6" t="n">
        <f aca="false">K78+L78</f>
        <v>0</v>
      </c>
    </row>
    <row r="79" customFormat="false" ht="12.75" hidden="false" customHeight="false" outlineLevel="0" collapsed="false">
      <c r="B79" s="6" t="n">
        <v>185</v>
      </c>
      <c r="C79" s="7" t="s">
        <v>36</v>
      </c>
      <c r="D79" s="4" t="s">
        <v>122</v>
      </c>
      <c r="M79" s="6" t="n">
        <f aca="false">SUM(E79:L79)</f>
        <v>0</v>
      </c>
      <c r="N79" s="6" t="n">
        <f aca="false">E79+F79</f>
        <v>0</v>
      </c>
      <c r="O79" s="6" t="n">
        <f aca="false">G79+H79+I79+J79</f>
        <v>0</v>
      </c>
      <c r="P79" s="6" t="n">
        <f aca="false">K79+L79</f>
        <v>0</v>
      </c>
    </row>
    <row r="80" customFormat="false" ht="12.75" hidden="false" customHeight="false" outlineLevel="0" collapsed="false">
      <c r="B80" s="6" t="n">
        <v>186</v>
      </c>
      <c r="C80" s="5" t="s">
        <v>123</v>
      </c>
      <c r="D80" s="3" t="s">
        <v>124</v>
      </c>
      <c r="M80" s="6" t="n">
        <f aca="false">SUM(E80:L80)</f>
        <v>0</v>
      </c>
      <c r="N80" s="6" t="n">
        <f aca="false">E80+F80</f>
        <v>0</v>
      </c>
      <c r="O80" s="6" t="n">
        <f aca="false">G80+H80+I80+J80</f>
        <v>0</v>
      </c>
      <c r="P80" s="6" t="n">
        <f aca="false">K80+L80</f>
        <v>0</v>
      </c>
    </row>
    <row r="81" customFormat="false" ht="12.75" hidden="false" customHeight="false" outlineLevel="0" collapsed="false">
      <c r="B81" s="6" t="n">
        <v>187</v>
      </c>
      <c r="C81" s="8" t="s">
        <v>125</v>
      </c>
      <c r="D81" s="8" t="s">
        <v>126</v>
      </c>
      <c r="E81" s="8"/>
      <c r="H81" s="20" t="n">
        <v>30</v>
      </c>
      <c r="I81" s="20" t="n">
        <v>23</v>
      </c>
      <c r="M81" s="6" t="n">
        <f aca="false">SUM(E81:L81)</f>
        <v>53</v>
      </c>
      <c r="N81" s="6" t="n">
        <f aca="false">E81+F81</f>
        <v>0</v>
      </c>
      <c r="O81" s="6" t="n">
        <f aca="false">G81+H81+I81+J81</f>
        <v>53</v>
      </c>
      <c r="P81" s="6" t="n">
        <f aca="false">K81+L81</f>
        <v>0</v>
      </c>
    </row>
    <row r="82" customFormat="false" ht="12.75" hidden="false" customHeight="false" outlineLevel="0" collapsed="false">
      <c r="B82" s="6" t="n">
        <v>188</v>
      </c>
      <c r="C82" s="9" t="s">
        <v>127</v>
      </c>
      <c r="D82" s="5" t="s">
        <v>128</v>
      </c>
      <c r="E82" s="8"/>
      <c r="M82" s="6" t="n">
        <f aca="false">SUM(E82:L82)</f>
        <v>0</v>
      </c>
      <c r="N82" s="6" t="n">
        <f aca="false">E82+F82</f>
        <v>0</v>
      </c>
      <c r="O82" s="6" t="n">
        <f aca="false">G82+H82+I82+J82</f>
        <v>0</v>
      </c>
      <c r="P82" s="6" t="n">
        <f aca="false">K82+L82</f>
        <v>0</v>
      </c>
    </row>
    <row r="83" customFormat="false" ht="12.75" hidden="false" customHeight="false" outlineLevel="0" collapsed="false">
      <c r="B83" s="6" t="n">
        <v>189</v>
      </c>
      <c r="C83" s="9" t="s">
        <v>69</v>
      </c>
      <c r="D83" s="5" t="s">
        <v>129</v>
      </c>
      <c r="E83" s="8"/>
      <c r="M83" s="6" t="n">
        <f aca="false">SUM(E83:L83)</f>
        <v>0</v>
      </c>
      <c r="N83" s="6" t="n">
        <f aca="false">E83+F83</f>
        <v>0</v>
      </c>
      <c r="O83" s="6" t="n">
        <f aca="false">G83+H83+I83+J83</f>
        <v>0</v>
      </c>
      <c r="P83" s="6" t="n">
        <f aca="false">K83+L83</f>
        <v>0</v>
      </c>
    </row>
    <row r="84" customFormat="false" ht="12.75" hidden="false" customHeight="false" outlineLevel="0" collapsed="false">
      <c r="B84" s="6" t="n">
        <v>190</v>
      </c>
      <c r="C84" s="9" t="s">
        <v>17</v>
      </c>
      <c r="D84" s="5" t="s">
        <v>130</v>
      </c>
      <c r="E84" s="8"/>
      <c r="M84" s="6" t="n">
        <f aca="false">SUM(E84:L84)</f>
        <v>0</v>
      </c>
      <c r="N84" s="6" t="n">
        <f aca="false">E84+F84</f>
        <v>0</v>
      </c>
      <c r="O84" s="6" t="n">
        <f aca="false">G84+H84+I84+J84</f>
        <v>0</v>
      </c>
      <c r="P84" s="6" t="n">
        <f aca="false">K84+L84</f>
        <v>0</v>
      </c>
    </row>
    <row r="85" customFormat="false" ht="12.75" hidden="false" customHeight="false" outlineLevel="0" collapsed="false">
      <c r="D85" s="20"/>
    </row>
  </sheetData>
  <autoFilter ref="M1:M86"/>
  <printOptions headings="false" gridLines="true" gridLinesSet="true" horizontalCentered="true" verticalCentered="true"/>
  <pageMargins left="0.157638888888889" right="0.157638888888889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3" width="8.41"/>
    <col collapsed="false" customWidth="true" hidden="false" outlineLevel="0" max="3" min="3" style="3" width="10.41"/>
    <col collapsed="false" customWidth="true" hidden="false" outlineLevel="0" max="4" min="4" style="3" width="13.85"/>
    <col collapsed="false" customWidth="true" hidden="false" outlineLevel="0" max="12" min="5" style="10" width="8.56"/>
  </cols>
  <sheetData>
    <row r="1" customFormat="false" ht="12.75" hidden="false" customHeight="false" outlineLevel="0" collapsed="false">
      <c r="A1" s="11" t="s">
        <v>131</v>
      </c>
      <c r="B1" s="1" t="s">
        <v>0</v>
      </c>
      <c r="C1" s="1" t="s">
        <v>1</v>
      </c>
      <c r="D1" s="1" t="s">
        <v>2</v>
      </c>
      <c r="E1" s="12" t="s">
        <v>132</v>
      </c>
      <c r="F1" s="13" t="s">
        <v>133</v>
      </c>
      <c r="G1" s="14" t="s">
        <v>134</v>
      </c>
      <c r="H1" s="14" t="s">
        <v>135</v>
      </c>
      <c r="I1" s="13" t="s">
        <v>136</v>
      </c>
      <c r="J1" s="14" t="s">
        <v>137</v>
      </c>
      <c r="K1" s="14" t="s">
        <v>138</v>
      </c>
      <c r="L1" s="14" t="s">
        <v>139</v>
      </c>
      <c r="N1" s="15" t="s">
        <v>140</v>
      </c>
      <c r="O1" s="15" t="s">
        <v>141</v>
      </c>
      <c r="P1" s="15" t="s">
        <v>142</v>
      </c>
    </row>
    <row r="2" s="19" customFormat="true" ht="13.5" hidden="false" customHeight="false" outlineLevel="0" collapsed="false">
      <c r="A2" s="16" t="s">
        <v>143</v>
      </c>
      <c r="B2" s="2" t="s">
        <v>151</v>
      </c>
      <c r="C2" s="2"/>
      <c r="D2" s="2"/>
      <c r="E2" s="17" t="s">
        <v>145</v>
      </c>
      <c r="F2" s="17" t="s">
        <v>145</v>
      </c>
      <c r="G2" s="17" t="s">
        <v>145</v>
      </c>
      <c r="H2" s="17" t="s">
        <v>145</v>
      </c>
      <c r="I2" s="17" t="s">
        <v>145</v>
      </c>
      <c r="J2" s="17" t="s">
        <v>145</v>
      </c>
      <c r="K2" s="17" t="s">
        <v>145</v>
      </c>
      <c r="L2" s="17" t="s">
        <v>145</v>
      </c>
      <c r="M2" s="18" t="s">
        <v>146</v>
      </c>
      <c r="N2" s="18"/>
      <c r="O2" s="18"/>
      <c r="P2" s="18"/>
    </row>
    <row r="3" customFormat="false" ht="13.5" hidden="false" customHeight="false" outlineLevel="0" collapsed="false">
      <c r="A3" s="0" t="n">
        <v>2</v>
      </c>
      <c r="B3" s="3" t="n">
        <v>1</v>
      </c>
      <c r="C3" s="3" t="s">
        <v>3</v>
      </c>
      <c r="D3" s="3" t="s">
        <v>4</v>
      </c>
      <c r="M3" s="0" t="n">
        <f aca="false">SUM(E3:L3)</f>
        <v>0</v>
      </c>
      <c r="N3" s="0" t="n">
        <f aca="false">E3+F3</f>
        <v>0</v>
      </c>
      <c r="O3" s="0" t="n">
        <f aca="false">G3+H3+I3+J3</f>
        <v>0</v>
      </c>
      <c r="P3" s="0" t="n">
        <f aca="false">K3+L3</f>
        <v>0</v>
      </c>
    </row>
    <row r="4" customFormat="false" ht="12.75" hidden="false" customHeight="false" outlineLevel="0" collapsed="false">
      <c r="A4" s="0" t="n">
        <v>2</v>
      </c>
      <c r="B4" s="3" t="n">
        <v>10</v>
      </c>
      <c r="C4" s="3" t="s">
        <v>5</v>
      </c>
      <c r="D4" s="3" t="s">
        <v>6</v>
      </c>
      <c r="M4" s="0" t="n">
        <f aca="false">SUM(E4:L4)</f>
        <v>0</v>
      </c>
      <c r="N4" s="0" t="n">
        <f aca="false">E4+F4</f>
        <v>0</v>
      </c>
      <c r="O4" s="0" t="n">
        <f aca="false">G4+H4+I4+J4</f>
        <v>0</v>
      </c>
      <c r="P4" s="0" t="n">
        <f aca="false">K4+L4</f>
        <v>0</v>
      </c>
    </row>
    <row r="5" customFormat="false" ht="12.75" hidden="false" customHeight="false" outlineLevel="0" collapsed="false">
      <c r="A5" s="0" t="n">
        <v>2</v>
      </c>
      <c r="B5" s="3" t="n">
        <v>22</v>
      </c>
      <c r="C5" s="3" t="s">
        <v>7</v>
      </c>
      <c r="D5" s="3" t="s">
        <v>8</v>
      </c>
      <c r="M5" s="0" t="n">
        <f aca="false">SUM(E5:L5)</f>
        <v>0</v>
      </c>
      <c r="N5" s="0" t="n">
        <f aca="false">E5+F5</f>
        <v>0</v>
      </c>
      <c r="O5" s="0" t="n">
        <f aca="false">G5+H5+I5+J5</f>
        <v>0</v>
      </c>
      <c r="P5" s="0" t="n">
        <f aca="false">K5+L5</f>
        <v>0</v>
      </c>
    </row>
    <row r="6" customFormat="false" ht="12.75" hidden="false" customHeight="false" outlineLevel="0" collapsed="false">
      <c r="A6" s="0" t="n">
        <v>2</v>
      </c>
      <c r="B6" s="3" t="n">
        <v>28</v>
      </c>
      <c r="C6" s="3" t="s">
        <v>9</v>
      </c>
      <c r="D6" s="3" t="s">
        <v>10</v>
      </c>
      <c r="G6" s="10" t="n">
        <v>33</v>
      </c>
      <c r="K6" s="10" t="n">
        <v>9</v>
      </c>
      <c r="L6" s="10" t="n">
        <v>9</v>
      </c>
      <c r="M6" s="0" t="n">
        <f aca="false">SUM(E6:L6)</f>
        <v>51</v>
      </c>
      <c r="N6" s="0" t="n">
        <f aca="false">E6+F6</f>
        <v>0</v>
      </c>
      <c r="O6" s="0" t="n">
        <f aca="false">G6+H6+I6+J6</f>
        <v>33</v>
      </c>
      <c r="P6" s="0" t="n">
        <f aca="false">K6+L6</f>
        <v>18</v>
      </c>
    </row>
    <row r="7" customFormat="false" ht="12.75" hidden="false" customHeight="false" outlineLevel="0" collapsed="false">
      <c r="A7" s="0" t="n">
        <v>2</v>
      </c>
      <c r="B7" s="3" t="n">
        <v>32</v>
      </c>
      <c r="C7" s="3" t="s">
        <v>11</v>
      </c>
      <c r="D7" s="3" t="s">
        <v>12</v>
      </c>
      <c r="M7" s="0" t="n">
        <f aca="false">SUM(E7:L7)</f>
        <v>0</v>
      </c>
      <c r="N7" s="0" t="n">
        <f aca="false">E7+F7</f>
        <v>0</v>
      </c>
      <c r="O7" s="0" t="n">
        <f aca="false">G7+H7+I7+J7</f>
        <v>0</v>
      </c>
      <c r="P7" s="0" t="n">
        <f aca="false">K7+L7</f>
        <v>0</v>
      </c>
    </row>
    <row r="8" customFormat="false" ht="12.75" hidden="false" customHeight="false" outlineLevel="0" collapsed="false">
      <c r="A8" s="0" t="n">
        <v>2</v>
      </c>
      <c r="B8" s="3" t="n">
        <v>36</v>
      </c>
      <c r="C8" s="3" t="s">
        <v>13</v>
      </c>
      <c r="D8" s="3" t="s">
        <v>14</v>
      </c>
      <c r="E8" s="10" t="n">
        <v>30</v>
      </c>
      <c r="F8" s="20" t="n">
        <v>35</v>
      </c>
      <c r="I8" s="10" t="n">
        <v>32</v>
      </c>
      <c r="K8" s="10" t="n">
        <v>31</v>
      </c>
      <c r="L8" s="10" t="n">
        <v>38</v>
      </c>
      <c r="M8" s="0" t="n">
        <f aca="false">SUM(E8:L8)</f>
        <v>166</v>
      </c>
      <c r="N8" s="0" t="n">
        <f aca="false">E8+F8</f>
        <v>65</v>
      </c>
      <c r="O8" s="0" t="n">
        <f aca="false">G8+H8+I8+J8</f>
        <v>32</v>
      </c>
      <c r="P8" s="0" t="n">
        <f aca="false">K8+L8</f>
        <v>69</v>
      </c>
    </row>
    <row r="9" customFormat="false" ht="12.75" hidden="false" customHeight="false" outlineLevel="0" collapsed="false">
      <c r="A9" s="0" t="n">
        <v>2</v>
      </c>
      <c r="B9" s="3" t="n">
        <v>37</v>
      </c>
      <c r="C9" s="3" t="s">
        <v>15</v>
      </c>
      <c r="D9" s="3" t="s">
        <v>16</v>
      </c>
      <c r="M9" s="0" t="n">
        <f aca="false">SUM(E9:L9)</f>
        <v>0</v>
      </c>
      <c r="N9" s="0" t="n">
        <f aca="false">E9+F9</f>
        <v>0</v>
      </c>
      <c r="O9" s="0" t="n">
        <f aca="false">G9+H9+I9+J9</f>
        <v>0</v>
      </c>
      <c r="P9" s="0" t="n">
        <f aca="false">K9+L9</f>
        <v>0</v>
      </c>
    </row>
    <row r="10" customFormat="false" ht="12.75" hidden="false" customHeight="false" outlineLevel="0" collapsed="false">
      <c r="A10" s="0" t="n">
        <v>2</v>
      </c>
      <c r="B10" s="3" t="n">
        <v>38</v>
      </c>
      <c r="C10" s="3" t="s">
        <v>17</v>
      </c>
      <c r="D10" s="3" t="s">
        <v>18</v>
      </c>
      <c r="E10" s="10" t="n">
        <v>32</v>
      </c>
      <c r="F10" s="20" t="n">
        <v>37</v>
      </c>
      <c r="I10" s="10" t="n">
        <v>31</v>
      </c>
      <c r="M10" s="0" t="n">
        <f aca="false">SUM(E10:L10)</f>
        <v>100</v>
      </c>
      <c r="N10" s="0" t="n">
        <f aca="false">E10+F10</f>
        <v>69</v>
      </c>
      <c r="O10" s="0" t="n">
        <f aca="false">G10+H10+I10+J10</f>
        <v>31</v>
      </c>
      <c r="P10" s="0" t="n">
        <f aca="false">K10+L10</f>
        <v>0</v>
      </c>
    </row>
    <row r="11" customFormat="false" ht="12.75" hidden="false" customHeight="false" outlineLevel="0" collapsed="false">
      <c r="A11" s="0" t="n">
        <v>2</v>
      </c>
      <c r="B11" s="3" t="n">
        <v>41</v>
      </c>
      <c r="C11" s="3" t="s">
        <v>7</v>
      </c>
      <c r="D11" s="3" t="s">
        <v>19</v>
      </c>
      <c r="E11" s="10" t="n">
        <v>32</v>
      </c>
      <c r="F11" s="20" t="n">
        <v>33</v>
      </c>
      <c r="I11" s="10" t="n">
        <v>34</v>
      </c>
      <c r="M11" s="0" t="n">
        <f aca="false">SUM(E11:L11)</f>
        <v>99</v>
      </c>
      <c r="N11" s="0" t="n">
        <f aca="false">E11+F11</f>
        <v>65</v>
      </c>
      <c r="O11" s="0" t="n">
        <f aca="false">G11+H11+I11+J11</f>
        <v>34</v>
      </c>
      <c r="P11" s="0" t="n">
        <f aca="false">K11+L11</f>
        <v>0</v>
      </c>
    </row>
    <row r="12" customFormat="false" ht="12.75" hidden="false" customHeight="false" outlineLevel="0" collapsed="false">
      <c r="A12" s="0" t="n">
        <v>2</v>
      </c>
      <c r="B12" s="3" t="n">
        <v>44</v>
      </c>
      <c r="C12" s="3" t="s">
        <v>20</v>
      </c>
      <c r="D12" s="3" t="s">
        <v>21</v>
      </c>
      <c r="M12" s="0" t="n">
        <f aca="false">SUM(E12:L12)</f>
        <v>0</v>
      </c>
      <c r="N12" s="0" t="n">
        <f aca="false">E12+F12</f>
        <v>0</v>
      </c>
      <c r="O12" s="0" t="n">
        <f aca="false">G12+H12+I12+J12</f>
        <v>0</v>
      </c>
      <c r="P12" s="0" t="n">
        <f aca="false">K12+L12</f>
        <v>0</v>
      </c>
    </row>
    <row r="13" customFormat="false" ht="12.75" hidden="false" customHeight="false" outlineLevel="0" collapsed="false">
      <c r="A13" s="0" t="n">
        <v>2</v>
      </c>
      <c r="B13" s="3" t="n">
        <v>50</v>
      </c>
      <c r="C13" s="3" t="s">
        <v>7</v>
      </c>
      <c r="D13" s="3" t="s">
        <v>22</v>
      </c>
      <c r="M13" s="0" t="n">
        <f aca="false">SUM(E13:L13)</f>
        <v>0</v>
      </c>
      <c r="N13" s="0" t="n">
        <f aca="false">E13+F13</f>
        <v>0</v>
      </c>
      <c r="O13" s="0" t="n">
        <f aca="false">G13+H13+I13+J13</f>
        <v>0</v>
      </c>
      <c r="P13" s="0" t="n">
        <f aca="false">K13+L13</f>
        <v>0</v>
      </c>
    </row>
    <row r="14" customFormat="false" ht="12.75" hidden="false" customHeight="false" outlineLevel="0" collapsed="false">
      <c r="A14" s="0" t="n">
        <v>2</v>
      </c>
      <c r="B14" s="3" t="n">
        <v>54</v>
      </c>
      <c r="C14" s="3" t="s">
        <v>23</v>
      </c>
      <c r="D14" s="3" t="s">
        <v>24</v>
      </c>
      <c r="M14" s="0" t="n">
        <f aca="false">SUM(E14:L14)</f>
        <v>0</v>
      </c>
      <c r="N14" s="0" t="n">
        <f aca="false">E14+F14</f>
        <v>0</v>
      </c>
      <c r="O14" s="0" t="n">
        <f aca="false">G14+H14+I14+J14</f>
        <v>0</v>
      </c>
      <c r="P14" s="0" t="n">
        <f aca="false">K14+L14</f>
        <v>0</v>
      </c>
    </row>
    <row r="15" customFormat="false" ht="12.75" hidden="false" customHeight="false" outlineLevel="0" collapsed="false">
      <c r="A15" s="0" t="n">
        <v>2</v>
      </c>
      <c r="B15" s="3" t="n">
        <v>57</v>
      </c>
      <c r="C15" s="3" t="s">
        <v>25</v>
      </c>
      <c r="D15" s="3" t="s">
        <v>26</v>
      </c>
      <c r="E15" s="10" t="n">
        <v>25</v>
      </c>
      <c r="F15" s="20" t="n">
        <v>31</v>
      </c>
      <c r="M15" s="0" t="n">
        <f aca="false">SUM(E15:L15)</f>
        <v>56</v>
      </c>
      <c r="N15" s="0" t="n">
        <f aca="false">E15+F15</f>
        <v>56</v>
      </c>
      <c r="O15" s="0" t="n">
        <f aca="false">G15+H15+I15+J15</f>
        <v>0</v>
      </c>
      <c r="P15" s="0" t="n">
        <f aca="false">K15+L15</f>
        <v>0</v>
      </c>
    </row>
    <row r="16" customFormat="false" ht="12.75" hidden="false" customHeight="false" outlineLevel="0" collapsed="false">
      <c r="A16" s="0" t="n">
        <v>2</v>
      </c>
      <c r="B16" s="3" t="n">
        <v>59</v>
      </c>
      <c r="C16" s="3" t="s">
        <v>13</v>
      </c>
      <c r="D16" s="3" t="s">
        <v>27</v>
      </c>
      <c r="M16" s="0" t="n">
        <f aca="false">SUM(E16:L16)</f>
        <v>0</v>
      </c>
      <c r="N16" s="0" t="n">
        <f aca="false">E16+F16</f>
        <v>0</v>
      </c>
      <c r="O16" s="0" t="n">
        <f aca="false">G16+H16+I16+J16</f>
        <v>0</v>
      </c>
      <c r="P16" s="0" t="n">
        <f aca="false">K16+L16</f>
        <v>0</v>
      </c>
    </row>
    <row r="17" customFormat="false" ht="12.75" hidden="false" customHeight="false" outlineLevel="0" collapsed="false">
      <c r="A17" s="0" t="n">
        <v>2</v>
      </c>
      <c r="B17" s="3" t="n">
        <v>66</v>
      </c>
      <c r="C17" s="3" t="s">
        <v>28</v>
      </c>
      <c r="D17" s="3" t="s">
        <v>24</v>
      </c>
      <c r="M17" s="0" t="n">
        <f aca="false">SUM(E17:L17)</f>
        <v>0</v>
      </c>
      <c r="N17" s="0" t="n">
        <f aca="false">E17+F17</f>
        <v>0</v>
      </c>
      <c r="O17" s="0" t="n">
        <f aca="false">G17+H17+I17+J17</f>
        <v>0</v>
      </c>
      <c r="P17" s="0" t="n">
        <f aca="false">K17+L17</f>
        <v>0</v>
      </c>
    </row>
    <row r="18" customFormat="false" ht="12.75" hidden="false" customHeight="false" outlineLevel="0" collapsed="false">
      <c r="A18" s="0" t="n">
        <v>2</v>
      </c>
      <c r="B18" s="3" t="n">
        <v>69</v>
      </c>
      <c r="C18" s="3" t="s">
        <v>29</v>
      </c>
      <c r="D18" s="3" t="s">
        <v>30</v>
      </c>
      <c r="K18" s="10" t="n">
        <v>28</v>
      </c>
      <c r="L18" s="10" t="n">
        <v>31</v>
      </c>
      <c r="M18" s="0" t="n">
        <f aca="false">SUM(E18:L18)</f>
        <v>59</v>
      </c>
      <c r="N18" s="0" t="n">
        <f aca="false">E18+F18</f>
        <v>0</v>
      </c>
      <c r="O18" s="0" t="n">
        <f aca="false">G18+H18+I18+J18</f>
        <v>0</v>
      </c>
      <c r="P18" s="0" t="n">
        <f aca="false">K18+L18</f>
        <v>59</v>
      </c>
    </row>
    <row r="19" customFormat="false" ht="12.75" hidden="false" customHeight="false" outlineLevel="0" collapsed="false">
      <c r="A19" s="0" t="n">
        <v>2</v>
      </c>
      <c r="B19" s="3" t="n">
        <v>70</v>
      </c>
      <c r="C19" s="3" t="s">
        <v>28</v>
      </c>
      <c r="D19" s="3" t="s">
        <v>31</v>
      </c>
      <c r="E19" s="10" t="n">
        <v>34</v>
      </c>
      <c r="F19" s="20" t="n">
        <v>32</v>
      </c>
      <c r="I19" s="10" t="n">
        <v>25</v>
      </c>
      <c r="K19" s="10" t="n">
        <v>14</v>
      </c>
      <c r="M19" s="0" t="n">
        <f aca="false">SUM(E19:L19)</f>
        <v>105</v>
      </c>
      <c r="N19" s="0" t="n">
        <f aca="false">E19+F19</f>
        <v>66</v>
      </c>
      <c r="O19" s="0" t="n">
        <f aca="false">G19+H19+I19+J19</f>
        <v>25</v>
      </c>
      <c r="P19" s="0" t="n">
        <f aca="false">K19+L19</f>
        <v>14</v>
      </c>
    </row>
    <row r="20" customFormat="false" ht="12.75" hidden="false" customHeight="false" outlineLevel="0" collapsed="false">
      <c r="A20" s="0" t="n">
        <v>2</v>
      </c>
      <c r="B20" s="3" t="n">
        <v>73</v>
      </c>
      <c r="C20" s="3" t="s">
        <v>32</v>
      </c>
      <c r="D20" s="3" t="s">
        <v>33</v>
      </c>
      <c r="E20" s="10" t="n">
        <v>31</v>
      </c>
      <c r="F20" s="20" t="n">
        <v>34</v>
      </c>
      <c r="I20" s="10" t="n">
        <v>30</v>
      </c>
      <c r="K20" s="10" t="n">
        <v>28</v>
      </c>
      <c r="L20" s="10" t="n">
        <v>23</v>
      </c>
      <c r="M20" s="0" t="n">
        <f aca="false">SUM(E20:L20)</f>
        <v>146</v>
      </c>
      <c r="N20" s="0" t="n">
        <f aca="false">E20+F20</f>
        <v>65</v>
      </c>
      <c r="O20" s="0" t="n">
        <f aca="false">G20+H20+I20+J20</f>
        <v>30</v>
      </c>
      <c r="P20" s="0" t="n">
        <f aca="false">K20+L20</f>
        <v>51</v>
      </c>
    </row>
    <row r="21" customFormat="false" ht="12.75" hidden="false" customHeight="false" outlineLevel="0" collapsed="false">
      <c r="A21" s="0" t="n">
        <v>2</v>
      </c>
      <c r="B21" s="3" t="n">
        <v>76</v>
      </c>
      <c r="C21" s="3" t="s">
        <v>34</v>
      </c>
      <c r="D21" s="3" t="s">
        <v>35</v>
      </c>
      <c r="M21" s="0" t="n">
        <f aca="false">SUM(E21:L21)</f>
        <v>0</v>
      </c>
      <c r="N21" s="0" t="n">
        <f aca="false">E21+F21</f>
        <v>0</v>
      </c>
      <c r="O21" s="0" t="n">
        <f aca="false">G21+H21+I21+J21</f>
        <v>0</v>
      </c>
      <c r="P21" s="0" t="n">
        <f aca="false">K21+L21</f>
        <v>0</v>
      </c>
    </row>
    <row r="22" customFormat="false" ht="12.75" hidden="false" customHeight="false" outlineLevel="0" collapsed="false">
      <c r="A22" s="0" t="n">
        <v>2</v>
      </c>
      <c r="B22" s="3" t="n">
        <v>77</v>
      </c>
      <c r="C22" s="3" t="s">
        <v>36</v>
      </c>
      <c r="D22" s="3" t="s">
        <v>37</v>
      </c>
      <c r="M22" s="0" t="n">
        <f aca="false">SUM(E22:L22)</f>
        <v>0</v>
      </c>
      <c r="N22" s="0" t="n">
        <f aca="false">E22+F22</f>
        <v>0</v>
      </c>
      <c r="O22" s="0" t="n">
        <f aca="false">G22+H22+I22+J22</f>
        <v>0</v>
      </c>
      <c r="P22" s="0" t="n">
        <f aca="false">K22+L22</f>
        <v>0</v>
      </c>
    </row>
    <row r="23" customFormat="false" ht="12.75" hidden="false" customHeight="false" outlineLevel="0" collapsed="false">
      <c r="A23" s="0" t="n">
        <v>2</v>
      </c>
      <c r="B23" s="3" t="n">
        <v>79</v>
      </c>
      <c r="C23" s="3" t="s">
        <v>38</v>
      </c>
      <c r="D23" s="3" t="s">
        <v>39</v>
      </c>
      <c r="M23" s="0" t="n">
        <f aca="false">SUM(E23:L23)</f>
        <v>0</v>
      </c>
      <c r="N23" s="0" t="n">
        <f aca="false">E23+F23</f>
        <v>0</v>
      </c>
      <c r="O23" s="0" t="n">
        <f aca="false">G23+H23+I23+J23</f>
        <v>0</v>
      </c>
      <c r="P23" s="0" t="n">
        <f aca="false">K23+L23</f>
        <v>0</v>
      </c>
    </row>
    <row r="24" customFormat="false" ht="12.75" hidden="false" customHeight="false" outlineLevel="0" collapsed="false">
      <c r="A24" s="0" t="n">
        <v>2</v>
      </c>
      <c r="B24" s="3" t="n">
        <v>81</v>
      </c>
      <c r="C24" s="3" t="s">
        <v>13</v>
      </c>
      <c r="D24" s="3" t="s">
        <v>40</v>
      </c>
      <c r="M24" s="0" t="n">
        <f aca="false">SUM(E24:L24)</f>
        <v>0</v>
      </c>
      <c r="N24" s="0" t="n">
        <f aca="false">E24+F24</f>
        <v>0</v>
      </c>
      <c r="O24" s="0" t="n">
        <f aca="false">G24+H24+I24+J24</f>
        <v>0</v>
      </c>
      <c r="P24" s="0" t="n">
        <f aca="false">K24+L24</f>
        <v>0</v>
      </c>
    </row>
    <row r="25" customFormat="false" ht="12.75" hidden="false" customHeight="false" outlineLevel="0" collapsed="false">
      <c r="A25" s="0" t="n">
        <v>2</v>
      </c>
      <c r="B25" s="3" t="n">
        <v>82</v>
      </c>
      <c r="C25" s="3" t="s">
        <v>38</v>
      </c>
      <c r="D25" s="3" t="s">
        <v>41</v>
      </c>
      <c r="E25" s="10" t="n">
        <v>27</v>
      </c>
      <c r="M25" s="0" t="n">
        <f aca="false">SUM(E25:L25)</f>
        <v>27</v>
      </c>
      <c r="N25" s="0" t="n">
        <f aca="false">E25+F25</f>
        <v>27</v>
      </c>
      <c r="O25" s="0" t="n">
        <f aca="false">G25+H25+I25+J25</f>
        <v>0</v>
      </c>
      <c r="P25" s="0" t="n">
        <f aca="false">K25+L25</f>
        <v>0</v>
      </c>
    </row>
    <row r="26" customFormat="false" ht="12.75" hidden="false" customHeight="false" outlineLevel="0" collapsed="false">
      <c r="A26" s="0" t="n">
        <v>2</v>
      </c>
      <c r="B26" s="3" t="n">
        <v>85</v>
      </c>
      <c r="C26" s="3" t="s">
        <v>28</v>
      </c>
      <c r="D26" s="3" t="s">
        <v>42</v>
      </c>
      <c r="M26" s="0" t="n">
        <f aca="false">SUM(E26:L26)</f>
        <v>0</v>
      </c>
      <c r="N26" s="0" t="n">
        <f aca="false">E26+F26</f>
        <v>0</v>
      </c>
      <c r="O26" s="0" t="n">
        <f aca="false">G26+H26+I26+J26</f>
        <v>0</v>
      </c>
      <c r="P26" s="0" t="n">
        <f aca="false">K26+L26</f>
        <v>0</v>
      </c>
    </row>
    <row r="27" customFormat="false" ht="12.75" hidden="false" customHeight="false" outlineLevel="0" collapsed="false">
      <c r="A27" s="0" t="n">
        <v>2</v>
      </c>
      <c r="B27" s="3" t="n">
        <v>87</v>
      </c>
      <c r="C27" s="3" t="s">
        <v>36</v>
      </c>
      <c r="D27" s="3" t="s">
        <v>43</v>
      </c>
      <c r="K27" s="10" t="n">
        <v>18</v>
      </c>
      <c r="L27" s="10" t="n">
        <v>21</v>
      </c>
      <c r="M27" s="0" t="n">
        <f aca="false">SUM(E27:L27)</f>
        <v>39</v>
      </c>
      <c r="N27" s="0" t="n">
        <f aca="false">E27+F27</f>
        <v>0</v>
      </c>
      <c r="O27" s="0" t="n">
        <f aca="false">G27+H27+I27+J27</f>
        <v>0</v>
      </c>
      <c r="P27" s="0" t="n">
        <f aca="false">K27+L27</f>
        <v>39</v>
      </c>
    </row>
    <row r="28" customFormat="false" ht="12.75" hidden="false" customHeight="false" outlineLevel="0" collapsed="false">
      <c r="A28" s="0" t="n">
        <v>2</v>
      </c>
      <c r="B28" s="3" t="n">
        <v>90</v>
      </c>
      <c r="C28" s="3" t="s">
        <v>13</v>
      </c>
      <c r="D28" s="3" t="s">
        <v>44</v>
      </c>
      <c r="M28" s="0" t="n">
        <f aca="false">SUM(E28:L28)</f>
        <v>0</v>
      </c>
      <c r="N28" s="0" t="n">
        <f aca="false">E28+F28</f>
        <v>0</v>
      </c>
      <c r="O28" s="0" t="n">
        <f aca="false">G28+H28+I28+J28</f>
        <v>0</v>
      </c>
      <c r="P28" s="0" t="n">
        <f aca="false">K28+L28</f>
        <v>0</v>
      </c>
    </row>
    <row r="29" customFormat="false" ht="12.75" hidden="false" customHeight="false" outlineLevel="0" collapsed="false">
      <c r="A29" s="0" t="n">
        <v>2</v>
      </c>
      <c r="B29" s="3" t="n">
        <v>92</v>
      </c>
      <c r="C29" s="3" t="s">
        <v>45</v>
      </c>
      <c r="D29" s="3" t="s">
        <v>46</v>
      </c>
      <c r="E29" s="10" t="n">
        <v>24</v>
      </c>
      <c r="F29" s="20" t="n">
        <v>33</v>
      </c>
      <c r="J29" s="10" t="n">
        <v>34</v>
      </c>
      <c r="M29" s="0" t="n">
        <f aca="false">SUM(E29:L29)</f>
        <v>91</v>
      </c>
      <c r="N29" s="0" t="n">
        <f aca="false">E29+F29</f>
        <v>57</v>
      </c>
      <c r="O29" s="0" t="n">
        <f aca="false">G29+H29+I29+J29</f>
        <v>34</v>
      </c>
      <c r="P29" s="0" t="n">
        <f aca="false">K29+L29</f>
        <v>0</v>
      </c>
    </row>
    <row r="30" customFormat="false" ht="12.75" hidden="false" customHeight="false" outlineLevel="0" collapsed="false">
      <c r="A30" s="0" t="n">
        <v>2</v>
      </c>
      <c r="B30" s="3" t="n">
        <v>93</v>
      </c>
      <c r="C30" s="3" t="s">
        <v>47</v>
      </c>
      <c r="D30" s="3" t="s">
        <v>48</v>
      </c>
      <c r="M30" s="0" t="n">
        <f aca="false">SUM(E30:L30)</f>
        <v>0</v>
      </c>
      <c r="N30" s="0" t="n">
        <f aca="false">E30+F30</f>
        <v>0</v>
      </c>
      <c r="O30" s="0" t="n">
        <f aca="false">G30+H30+I30+J30</f>
        <v>0</v>
      </c>
      <c r="P30" s="0" t="n">
        <f aca="false">K30+L30</f>
        <v>0</v>
      </c>
    </row>
    <row r="31" customFormat="false" ht="12.75" hidden="false" customHeight="false" outlineLevel="0" collapsed="false">
      <c r="A31" s="0" t="n">
        <v>2</v>
      </c>
      <c r="B31" s="3" t="n">
        <v>103</v>
      </c>
      <c r="C31" s="3" t="s">
        <v>49</v>
      </c>
      <c r="D31" s="3" t="s">
        <v>26</v>
      </c>
      <c r="M31" s="0" t="n">
        <f aca="false">SUM(E31:L31)</f>
        <v>0</v>
      </c>
      <c r="N31" s="0" t="n">
        <f aca="false">E31+F31</f>
        <v>0</v>
      </c>
      <c r="O31" s="0" t="n">
        <f aca="false">G31+H31+I31+J31</f>
        <v>0</v>
      </c>
      <c r="P31" s="0" t="n">
        <f aca="false">K31+L31</f>
        <v>0</v>
      </c>
    </row>
    <row r="32" customFormat="false" ht="12.75" hidden="false" customHeight="false" outlineLevel="0" collapsed="false">
      <c r="A32" s="0" t="n">
        <v>2</v>
      </c>
      <c r="B32" s="3" t="n">
        <v>104</v>
      </c>
      <c r="C32" s="3" t="s">
        <v>50</v>
      </c>
      <c r="D32" s="3" t="s">
        <v>51</v>
      </c>
      <c r="M32" s="0" t="n">
        <f aca="false">SUM(E32:L32)</f>
        <v>0</v>
      </c>
      <c r="N32" s="0" t="n">
        <f aca="false">E32+F32</f>
        <v>0</v>
      </c>
      <c r="O32" s="0" t="n">
        <f aca="false">G32+H32+I32+J32</f>
        <v>0</v>
      </c>
      <c r="P32" s="0" t="n">
        <f aca="false">K32+L32</f>
        <v>0</v>
      </c>
    </row>
    <row r="33" customFormat="false" ht="12.75" hidden="false" customHeight="false" outlineLevel="0" collapsed="false">
      <c r="A33" s="0" t="n">
        <v>2</v>
      </c>
      <c r="B33" s="3" t="n">
        <v>105</v>
      </c>
      <c r="C33" s="3" t="s">
        <v>52</v>
      </c>
      <c r="D33" s="3" t="s">
        <v>53</v>
      </c>
      <c r="M33" s="0" t="n">
        <f aca="false">SUM(E33:L33)</f>
        <v>0</v>
      </c>
      <c r="N33" s="0" t="n">
        <f aca="false">E33+F33</f>
        <v>0</v>
      </c>
      <c r="O33" s="0" t="n">
        <f aca="false">G33+H33+I33+J33</f>
        <v>0</v>
      </c>
      <c r="P33" s="0" t="n">
        <f aca="false">K33+L33</f>
        <v>0</v>
      </c>
    </row>
    <row r="34" customFormat="false" ht="12.75" hidden="false" customHeight="false" outlineLevel="0" collapsed="false">
      <c r="A34" s="0" t="n">
        <v>2</v>
      </c>
      <c r="B34" s="3" t="n">
        <v>115</v>
      </c>
      <c r="C34" s="3" t="s">
        <v>54</v>
      </c>
      <c r="D34" s="3" t="s">
        <v>55</v>
      </c>
      <c r="E34" s="10" t="n">
        <v>39</v>
      </c>
      <c r="F34" s="20" t="n">
        <v>38</v>
      </c>
      <c r="I34" s="10" t="n">
        <v>37</v>
      </c>
      <c r="M34" s="0" t="n">
        <f aca="false">SUM(E34:L34)</f>
        <v>114</v>
      </c>
      <c r="N34" s="0" t="n">
        <f aca="false">E34+F34</f>
        <v>77</v>
      </c>
      <c r="O34" s="0" t="n">
        <f aca="false">G34+H34+I34+J34</f>
        <v>37</v>
      </c>
      <c r="P34" s="0" t="n">
        <f aca="false">K34+L34</f>
        <v>0</v>
      </c>
    </row>
    <row r="35" customFormat="false" ht="12.75" hidden="false" customHeight="false" outlineLevel="0" collapsed="false">
      <c r="A35" s="0" t="n">
        <v>2</v>
      </c>
      <c r="B35" s="3" t="n">
        <v>117</v>
      </c>
      <c r="C35" s="3" t="s">
        <v>56</v>
      </c>
      <c r="D35" s="3" t="s">
        <v>57</v>
      </c>
      <c r="M35" s="0" t="n">
        <f aca="false">SUM(E35:L35)</f>
        <v>0</v>
      </c>
      <c r="N35" s="0" t="n">
        <f aca="false">E35+F35</f>
        <v>0</v>
      </c>
      <c r="O35" s="0" t="n">
        <f aca="false">G35+H35+I35+J35</f>
        <v>0</v>
      </c>
      <c r="P35" s="0" t="n">
        <f aca="false">K35+L35</f>
        <v>0</v>
      </c>
    </row>
    <row r="36" customFormat="false" ht="12.75" hidden="false" customHeight="false" outlineLevel="0" collapsed="false">
      <c r="A36" s="0" t="n">
        <v>2</v>
      </c>
      <c r="B36" s="3" t="n">
        <v>120</v>
      </c>
      <c r="C36" s="3" t="s">
        <v>58</v>
      </c>
      <c r="D36" s="3" t="s">
        <v>59</v>
      </c>
      <c r="E36" s="10" t="n">
        <v>21</v>
      </c>
      <c r="F36" s="20" t="n">
        <v>27</v>
      </c>
      <c r="M36" s="0" t="n">
        <f aca="false">SUM(E36:L36)</f>
        <v>48</v>
      </c>
      <c r="N36" s="0" t="n">
        <f aca="false">E36+F36</f>
        <v>48</v>
      </c>
      <c r="O36" s="0" t="n">
        <f aca="false">G36+H36+I36+J36</f>
        <v>0</v>
      </c>
      <c r="P36" s="0" t="n">
        <f aca="false">K36+L36</f>
        <v>0</v>
      </c>
    </row>
    <row r="37" customFormat="false" ht="12.75" hidden="false" customHeight="false" outlineLevel="0" collapsed="false">
      <c r="A37" s="0" t="n">
        <v>2</v>
      </c>
      <c r="B37" s="3" t="n">
        <v>124</v>
      </c>
      <c r="C37" s="3" t="s">
        <v>60</v>
      </c>
      <c r="D37" s="3" t="s">
        <v>61</v>
      </c>
      <c r="I37" s="10" t="n">
        <v>11</v>
      </c>
      <c r="K37" s="10" t="n">
        <v>19</v>
      </c>
      <c r="L37" s="10" t="n">
        <v>26</v>
      </c>
      <c r="M37" s="0" t="n">
        <f aca="false">SUM(E37:L37)</f>
        <v>56</v>
      </c>
      <c r="N37" s="0" t="n">
        <f aca="false">E37+F37</f>
        <v>0</v>
      </c>
      <c r="O37" s="0" t="n">
        <f aca="false">G37+H37+I37+J37</f>
        <v>11</v>
      </c>
      <c r="P37" s="0" t="n">
        <f aca="false">K37+L37</f>
        <v>45</v>
      </c>
    </row>
    <row r="38" customFormat="false" ht="12.75" hidden="false" customHeight="false" outlineLevel="0" collapsed="false">
      <c r="A38" s="0" t="n">
        <v>2</v>
      </c>
      <c r="B38" s="3" t="n">
        <v>130</v>
      </c>
      <c r="C38" s="3" t="s">
        <v>62</v>
      </c>
      <c r="D38" s="3" t="s">
        <v>19</v>
      </c>
      <c r="M38" s="0" t="n">
        <f aca="false">SUM(E38:L38)</f>
        <v>0</v>
      </c>
      <c r="N38" s="0" t="n">
        <f aca="false">E38+F38</f>
        <v>0</v>
      </c>
      <c r="O38" s="0" t="n">
        <f aca="false">G38+H38+I38+J38</f>
        <v>0</v>
      </c>
      <c r="P38" s="0" t="n">
        <f aca="false">K38+L38</f>
        <v>0</v>
      </c>
    </row>
    <row r="39" customFormat="false" ht="12.75" hidden="false" customHeight="false" outlineLevel="0" collapsed="false">
      <c r="A39" s="0" t="n">
        <v>2</v>
      </c>
      <c r="B39" s="3" t="n">
        <v>131</v>
      </c>
      <c r="C39" s="3" t="s">
        <v>63</v>
      </c>
      <c r="D39" s="3" t="s">
        <v>64</v>
      </c>
      <c r="M39" s="0" t="n">
        <f aca="false">SUM(E39:L39)</f>
        <v>0</v>
      </c>
      <c r="N39" s="0" t="n">
        <f aca="false">E39+F39</f>
        <v>0</v>
      </c>
      <c r="O39" s="0" t="n">
        <f aca="false">G39+H39+I39+J39</f>
        <v>0</v>
      </c>
      <c r="P39" s="0" t="n">
        <f aca="false">K39+L39</f>
        <v>0</v>
      </c>
    </row>
    <row r="40" customFormat="false" ht="12.75" hidden="false" customHeight="false" outlineLevel="0" collapsed="false">
      <c r="A40" s="0" t="n">
        <v>2</v>
      </c>
      <c r="B40" s="3" t="n">
        <v>134</v>
      </c>
      <c r="C40" s="3" t="s">
        <v>23</v>
      </c>
      <c r="D40" s="3" t="s">
        <v>18</v>
      </c>
      <c r="E40" s="10" t="n">
        <v>27</v>
      </c>
      <c r="F40" s="20" t="n">
        <v>32</v>
      </c>
      <c r="I40" s="10" t="n">
        <v>19</v>
      </c>
      <c r="M40" s="0" t="n">
        <f aca="false">SUM(E40:L40)</f>
        <v>78</v>
      </c>
      <c r="N40" s="0" t="n">
        <f aca="false">E40+F40</f>
        <v>59</v>
      </c>
      <c r="O40" s="0" t="n">
        <f aca="false">G40+H40+I40+J40</f>
        <v>19</v>
      </c>
      <c r="P40" s="0" t="n">
        <f aca="false">K40+L40</f>
        <v>0</v>
      </c>
    </row>
    <row r="41" customFormat="false" ht="12.75" hidden="false" customHeight="false" outlineLevel="0" collapsed="false">
      <c r="A41" s="0" t="n">
        <v>2</v>
      </c>
      <c r="B41" s="3" t="n">
        <v>136</v>
      </c>
      <c r="C41" s="3" t="s">
        <v>62</v>
      </c>
      <c r="D41" s="3" t="s">
        <v>65</v>
      </c>
      <c r="K41" s="10" t="n">
        <v>22</v>
      </c>
      <c r="L41" s="10" t="n">
        <v>27</v>
      </c>
      <c r="M41" s="0" t="n">
        <f aca="false">SUM(E41:L41)</f>
        <v>49</v>
      </c>
      <c r="N41" s="0" t="n">
        <f aca="false">E41+F41</f>
        <v>0</v>
      </c>
      <c r="O41" s="0" t="n">
        <f aca="false">G41+H41+I41+J41</f>
        <v>0</v>
      </c>
      <c r="P41" s="0" t="n">
        <f aca="false">K41+L41</f>
        <v>49</v>
      </c>
    </row>
    <row r="42" customFormat="false" ht="12.75" hidden="false" customHeight="false" outlineLevel="0" collapsed="false">
      <c r="A42" s="0" t="n">
        <v>2</v>
      </c>
      <c r="B42" s="3" t="n">
        <v>137</v>
      </c>
      <c r="C42" s="3" t="s">
        <v>66</v>
      </c>
      <c r="D42" s="3" t="s">
        <v>67</v>
      </c>
      <c r="E42" s="10" t="n">
        <v>24</v>
      </c>
      <c r="H42" s="10" t="n">
        <v>19</v>
      </c>
      <c r="I42" s="10" t="n">
        <v>12</v>
      </c>
      <c r="M42" s="0" t="n">
        <f aca="false">SUM(E42:L42)</f>
        <v>55</v>
      </c>
      <c r="N42" s="0" t="n">
        <f aca="false">E42+F42</f>
        <v>24</v>
      </c>
      <c r="O42" s="0" t="n">
        <f aca="false">G42+H42+I42+J42</f>
        <v>31</v>
      </c>
      <c r="P42" s="0" t="n">
        <f aca="false">K42+L42</f>
        <v>0</v>
      </c>
    </row>
    <row r="43" customFormat="false" ht="12.75" hidden="false" customHeight="false" outlineLevel="0" collapsed="false">
      <c r="A43" s="0" t="n">
        <v>2</v>
      </c>
      <c r="B43" s="3" t="n">
        <v>139</v>
      </c>
      <c r="C43" s="3" t="s">
        <v>50</v>
      </c>
      <c r="D43" s="3" t="s">
        <v>68</v>
      </c>
      <c r="E43" s="10" t="n">
        <v>31</v>
      </c>
      <c r="F43" s="20" t="n">
        <v>28</v>
      </c>
      <c r="L43" s="10" t="n">
        <v>19</v>
      </c>
      <c r="M43" s="0" t="n">
        <f aca="false">SUM(E43:L43)</f>
        <v>78</v>
      </c>
      <c r="N43" s="0" t="n">
        <f aca="false">E43+F43</f>
        <v>59</v>
      </c>
      <c r="O43" s="0" t="n">
        <f aca="false">G43+H43+I43+J43</f>
        <v>0</v>
      </c>
      <c r="P43" s="0" t="n">
        <f aca="false">K43+L43</f>
        <v>19</v>
      </c>
    </row>
    <row r="44" customFormat="false" ht="12.75" hidden="false" customHeight="false" outlineLevel="0" collapsed="false">
      <c r="A44" s="0" t="n">
        <v>2</v>
      </c>
      <c r="B44" s="3" t="n">
        <v>140</v>
      </c>
      <c r="C44" s="3" t="s">
        <v>69</v>
      </c>
      <c r="D44" s="3" t="s">
        <v>70</v>
      </c>
      <c r="M44" s="0" t="n">
        <f aca="false">SUM(E44:L44)</f>
        <v>0</v>
      </c>
      <c r="N44" s="0" t="n">
        <f aca="false">E44+F44</f>
        <v>0</v>
      </c>
      <c r="O44" s="0" t="n">
        <f aca="false">G44+H44+I44+J44</f>
        <v>0</v>
      </c>
      <c r="P44" s="0" t="n">
        <f aca="false">K44+L44</f>
        <v>0</v>
      </c>
    </row>
    <row r="45" customFormat="false" ht="12.75" hidden="false" customHeight="false" outlineLevel="0" collapsed="false">
      <c r="A45" s="0" t="n">
        <v>2</v>
      </c>
      <c r="B45" s="3" t="n">
        <v>141</v>
      </c>
      <c r="C45" s="3" t="s">
        <v>62</v>
      </c>
      <c r="D45" s="3" t="s">
        <v>71</v>
      </c>
      <c r="M45" s="0" t="n">
        <f aca="false">SUM(E45:L45)</f>
        <v>0</v>
      </c>
      <c r="N45" s="0" t="n">
        <f aca="false">E45+F45</f>
        <v>0</v>
      </c>
      <c r="O45" s="0" t="n">
        <f aca="false">G45+H45+I45+J45</f>
        <v>0</v>
      </c>
      <c r="P45" s="0" t="n">
        <f aca="false">K45+L45</f>
        <v>0</v>
      </c>
    </row>
    <row r="46" customFormat="false" ht="12.75" hidden="false" customHeight="false" outlineLevel="0" collapsed="false">
      <c r="A46" s="0" t="n">
        <v>2</v>
      </c>
      <c r="B46" s="3" t="n">
        <v>143</v>
      </c>
      <c r="C46" s="3" t="s">
        <v>72</v>
      </c>
      <c r="D46" s="3" t="s">
        <v>73</v>
      </c>
      <c r="E46" s="10" t="n">
        <v>25</v>
      </c>
      <c r="F46" s="20" t="n">
        <v>20</v>
      </c>
      <c r="K46" s="10" t="n">
        <v>23</v>
      </c>
      <c r="L46" s="10" t="n">
        <v>23</v>
      </c>
      <c r="M46" s="0" t="n">
        <f aca="false">SUM(E46:L46)</f>
        <v>91</v>
      </c>
      <c r="N46" s="0" t="n">
        <f aca="false">E46+F46</f>
        <v>45</v>
      </c>
      <c r="O46" s="0" t="n">
        <f aca="false">G46+H46+I46+J46</f>
        <v>0</v>
      </c>
      <c r="P46" s="0" t="n">
        <f aca="false">K46+L46</f>
        <v>46</v>
      </c>
    </row>
    <row r="47" customFormat="false" ht="12.75" hidden="false" customHeight="false" outlineLevel="0" collapsed="false">
      <c r="A47" s="0" t="n">
        <v>2</v>
      </c>
      <c r="B47" s="3" t="n">
        <v>144</v>
      </c>
      <c r="C47" s="3" t="s">
        <v>58</v>
      </c>
      <c r="D47" s="3" t="s">
        <v>74</v>
      </c>
      <c r="M47" s="0" t="n">
        <f aca="false">SUM(E47:L47)</f>
        <v>0</v>
      </c>
      <c r="N47" s="0" t="n">
        <f aca="false">E47+F47</f>
        <v>0</v>
      </c>
      <c r="O47" s="0" t="n">
        <f aca="false">G47+H47+I47+J47</f>
        <v>0</v>
      </c>
      <c r="P47" s="0" t="n">
        <f aca="false">K47+L47</f>
        <v>0</v>
      </c>
    </row>
    <row r="48" customFormat="false" ht="12.75" hidden="false" customHeight="false" outlineLevel="0" collapsed="false">
      <c r="A48" s="0" t="n">
        <v>2</v>
      </c>
      <c r="B48" s="3" t="n">
        <v>146</v>
      </c>
      <c r="C48" s="3" t="s">
        <v>75</v>
      </c>
      <c r="D48" s="3" t="s">
        <v>76</v>
      </c>
      <c r="M48" s="0" t="n">
        <f aca="false">SUM(E48:L48)</f>
        <v>0</v>
      </c>
      <c r="N48" s="0" t="n">
        <f aca="false">E48+F48</f>
        <v>0</v>
      </c>
      <c r="O48" s="0" t="n">
        <f aca="false">G48+H48+I48+J48</f>
        <v>0</v>
      </c>
      <c r="P48" s="0" t="n">
        <f aca="false">K48+L48</f>
        <v>0</v>
      </c>
    </row>
    <row r="49" customFormat="false" ht="12.75" hidden="false" customHeight="false" outlineLevel="0" collapsed="false">
      <c r="A49" s="0" t="n">
        <v>2</v>
      </c>
      <c r="B49" s="3" t="n">
        <v>147</v>
      </c>
      <c r="C49" s="3" t="s">
        <v>58</v>
      </c>
      <c r="D49" s="3" t="s">
        <v>77</v>
      </c>
      <c r="M49" s="0" t="n">
        <f aca="false">SUM(E49:L49)</f>
        <v>0</v>
      </c>
      <c r="N49" s="0" t="n">
        <f aca="false">E49+F49</f>
        <v>0</v>
      </c>
      <c r="O49" s="0" t="n">
        <f aca="false">G49+H49+I49+J49</f>
        <v>0</v>
      </c>
      <c r="P49" s="0" t="n">
        <f aca="false">K49+L49</f>
        <v>0</v>
      </c>
    </row>
    <row r="50" customFormat="false" ht="12.75" hidden="false" customHeight="false" outlineLevel="0" collapsed="false">
      <c r="A50" s="0" t="n">
        <v>2</v>
      </c>
      <c r="B50" s="3" t="n">
        <v>148</v>
      </c>
      <c r="C50" s="3" t="s">
        <v>78</v>
      </c>
      <c r="D50" s="3" t="s">
        <v>79</v>
      </c>
      <c r="M50" s="0" t="n">
        <f aca="false">SUM(E50:L50)</f>
        <v>0</v>
      </c>
      <c r="N50" s="0" t="n">
        <f aca="false">E50+F50</f>
        <v>0</v>
      </c>
      <c r="O50" s="0" t="n">
        <f aca="false">G50+H50+I50+J50</f>
        <v>0</v>
      </c>
      <c r="P50" s="0" t="n">
        <f aca="false">K50+L50</f>
        <v>0</v>
      </c>
    </row>
    <row r="51" customFormat="false" ht="12.75" hidden="false" customHeight="false" outlineLevel="0" collapsed="false">
      <c r="A51" s="0" t="n">
        <v>2</v>
      </c>
      <c r="B51" s="3" t="n">
        <v>149</v>
      </c>
      <c r="C51" s="3" t="s">
        <v>50</v>
      </c>
      <c r="D51" s="3" t="s">
        <v>80</v>
      </c>
      <c r="E51" s="10" t="n">
        <v>24</v>
      </c>
      <c r="F51" s="20" t="n">
        <v>23</v>
      </c>
      <c r="G51" s="10" t="n">
        <v>40</v>
      </c>
      <c r="H51" s="10" t="n">
        <v>39</v>
      </c>
      <c r="I51" s="10" t="n">
        <v>27</v>
      </c>
      <c r="J51" s="20" t="n">
        <v>36</v>
      </c>
      <c r="M51" s="0" t="n">
        <f aca="false">SUM(E51:L51)</f>
        <v>189</v>
      </c>
      <c r="N51" s="0" t="n">
        <f aca="false">E51+F51</f>
        <v>47</v>
      </c>
      <c r="O51" s="0" t="n">
        <f aca="false">G51+H51+I51+J51</f>
        <v>142</v>
      </c>
      <c r="P51" s="0" t="n">
        <f aca="false">K51+L51</f>
        <v>0</v>
      </c>
    </row>
    <row r="52" customFormat="false" ht="12.75" hidden="false" customHeight="false" outlineLevel="0" collapsed="false">
      <c r="A52" s="0" t="n">
        <v>2</v>
      </c>
      <c r="B52" s="3" t="n">
        <v>151</v>
      </c>
      <c r="C52" s="3" t="s">
        <v>81</v>
      </c>
      <c r="D52" s="3" t="s">
        <v>82</v>
      </c>
      <c r="M52" s="0" t="n">
        <f aca="false">SUM(E52:L52)</f>
        <v>0</v>
      </c>
      <c r="N52" s="0" t="n">
        <f aca="false">E52+F52</f>
        <v>0</v>
      </c>
      <c r="O52" s="0" t="n">
        <f aca="false">G52+H52+I52+J52</f>
        <v>0</v>
      </c>
      <c r="P52" s="0" t="n">
        <f aca="false">K52+L52</f>
        <v>0</v>
      </c>
    </row>
    <row r="53" customFormat="false" ht="12.75" hidden="false" customHeight="false" outlineLevel="0" collapsed="false">
      <c r="A53" s="0" t="n">
        <v>2</v>
      </c>
      <c r="B53" s="3" t="n">
        <v>152</v>
      </c>
      <c r="C53" s="3" t="s">
        <v>28</v>
      </c>
      <c r="D53" s="3" t="s">
        <v>83</v>
      </c>
      <c r="K53" s="10" t="n">
        <v>20</v>
      </c>
      <c r="L53" s="10" t="n">
        <v>33</v>
      </c>
      <c r="M53" s="0" t="n">
        <f aca="false">SUM(E53:L53)</f>
        <v>53</v>
      </c>
      <c r="N53" s="0" t="n">
        <f aca="false">E53+F53</f>
        <v>0</v>
      </c>
      <c r="O53" s="0" t="n">
        <f aca="false">G53+H53+I53+J53</f>
        <v>0</v>
      </c>
      <c r="P53" s="0" t="n">
        <f aca="false">K53+L53</f>
        <v>53</v>
      </c>
    </row>
    <row r="54" customFormat="false" ht="12.75" hidden="false" customHeight="false" outlineLevel="0" collapsed="false">
      <c r="A54" s="0" t="n">
        <v>2</v>
      </c>
      <c r="B54" s="3" t="n">
        <v>153</v>
      </c>
      <c r="C54" s="3" t="s">
        <v>69</v>
      </c>
      <c r="D54" s="3" t="s">
        <v>84</v>
      </c>
      <c r="M54" s="0" t="n">
        <f aca="false">SUM(E54:L54)</f>
        <v>0</v>
      </c>
      <c r="N54" s="0" t="n">
        <f aca="false">E54+F54</f>
        <v>0</v>
      </c>
      <c r="O54" s="0" t="n">
        <f aca="false">G54+H54+I54+J54</f>
        <v>0</v>
      </c>
      <c r="P54" s="0" t="n">
        <f aca="false">K54+L54</f>
        <v>0</v>
      </c>
    </row>
    <row r="55" customFormat="false" ht="12.75" hidden="false" customHeight="false" outlineLevel="0" collapsed="false">
      <c r="A55" s="0" t="n">
        <v>2</v>
      </c>
      <c r="B55" s="3" t="n">
        <v>154</v>
      </c>
      <c r="C55" s="3" t="s">
        <v>69</v>
      </c>
      <c r="D55" s="3" t="s">
        <v>85</v>
      </c>
      <c r="E55" s="10" t="n">
        <v>32</v>
      </c>
      <c r="F55" s="20" t="n">
        <v>34</v>
      </c>
      <c r="G55" s="10" t="n">
        <v>38</v>
      </c>
      <c r="I55" s="10" t="n">
        <v>29</v>
      </c>
      <c r="M55" s="0" t="n">
        <f aca="false">SUM(E55:L55)</f>
        <v>133</v>
      </c>
      <c r="N55" s="0" t="n">
        <f aca="false">E55+F55</f>
        <v>66</v>
      </c>
      <c r="O55" s="0" t="n">
        <f aca="false">G55+H55+I55+J55</f>
        <v>67</v>
      </c>
      <c r="P55" s="0" t="n">
        <f aca="false">K55+L55</f>
        <v>0</v>
      </c>
    </row>
    <row r="56" customFormat="false" ht="12.75" hidden="false" customHeight="false" outlineLevel="0" collapsed="false">
      <c r="A56" s="0" t="n">
        <v>2</v>
      </c>
      <c r="B56" s="3" t="n">
        <v>155</v>
      </c>
      <c r="C56" s="3" t="s">
        <v>86</v>
      </c>
      <c r="D56" s="3" t="s">
        <v>87</v>
      </c>
      <c r="G56" s="10" t="n">
        <v>40</v>
      </c>
      <c r="H56" s="10" t="n">
        <v>37</v>
      </c>
      <c r="I56" s="10" t="n">
        <v>20</v>
      </c>
      <c r="J56" s="20" t="n">
        <v>37</v>
      </c>
      <c r="M56" s="0" t="n">
        <f aca="false">SUM(E56:L56)</f>
        <v>134</v>
      </c>
      <c r="N56" s="0" t="n">
        <f aca="false">E56+F56</f>
        <v>0</v>
      </c>
      <c r="O56" s="0" t="n">
        <f aca="false">G56+H56+I56+J56</f>
        <v>134</v>
      </c>
      <c r="P56" s="0" t="n">
        <f aca="false">K56+L56</f>
        <v>0</v>
      </c>
    </row>
    <row r="57" customFormat="false" ht="12.75" hidden="false" customHeight="false" outlineLevel="0" collapsed="false">
      <c r="A57" s="0" t="n">
        <v>2</v>
      </c>
      <c r="B57" s="3" t="n">
        <v>156</v>
      </c>
      <c r="C57" s="3" t="s">
        <v>13</v>
      </c>
      <c r="D57" s="4" t="s">
        <v>88</v>
      </c>
      <c r="M57" s="0" t="n">
        <f aca="false">SUM(E57:L57)</f>
        <v>0</v>
      </c>
      <c r="N57" s="0" t="n">
        <f aca="false">E57+F57</f>
        <v>0</v>
      </c>
      <c r="O57" s="0" t="n">
        <f aca="false">G57+H57+I57+J57</f>
        <v>0</v>
      </c>
      <c r="P57" s="0" t="n">
        <f aca="false">K57+L57</f>
        <v>0</v>
      </c>
    </row>
    <row r="58" customFormat="false" ht="12.75" hidden="false" customHeight="false" outlineLevel="0" collapsed="false">
      <c r="A58" s="0" t="n">
        <v>2</v>
      </c>
      <c r="B58" s="3" t="n">
        <v>158</v>
      </c>
      <c r="C58" s="3" t="s">
        <v>89</v>
      </c>
      <c r="D58" s="3" t="s">
        <v>90</v>
      </c>
      <c r="M58" s="0" t="n">
        <f aca="false">SUM(E58:L58)</f>
        <v>0</v>
      </c>
      <c r="N58" s="0" t="n">
        <f aca="false">E58+F58</f>
        <v>0</v>
      </c>
      <c r="O58" s="0" t="n">
        <f aca="false">G58+H58+I58+J58</f>
        <v>0</v>
      </c>
      <c r="P58" s="0" t="n">
        <f aca="false">K58+L58</f>
        <v>0</v>
      </c>
    </row>
    <row r="59" customFormat="false" ht="12.75" hidden="false" customHeight="false" outlineLevel="0" collapsed="false">
      <c r="A59" s="0" t="n">
        <v>2</v>
      </c>
      <c r="B59" s="3" t="n">
        <v>161</v>
      </c>
      <c r="C59" s="3" t="s">
        <v>69</v>
      </c>
      <c r="D59" s="3" t="s">
        <v>91</v>
      </c>
      <c r="M59" s="0" t="n">
        <f aca="false">SUM(E59:L59)</f>
        <v>0</v>
      </c>
      <c r="N59" s="0" t="n">
        <f aca="false">E59+F59</f>
        <v>0</v>
      </c>
      <c r="O59" s="0" t="n">
        <f aca="false">G59+H59+I59+J59</f>
        <v>0</v>
      </c>
      <c r="P59" s="0" t="n">
        <f aca="false">K59+L59</f>
        <v>0</v>
      </c>
    </row>
    <row r="60" customFormat="false" ht="12.75" hidden="false" customHeight="false" outlineLevel="0" collapsed="false">
      <c r="A60" s="0" t="n">
        <v>2</v>
      </c>
      <c r="B60" s="3" t="n">
        <v>162</v>
      </c>
      <c r="C60" s="3" t="s">
        <v>92</v>
      </c>
      <c r="D60" s="3" t="s">
        <v>93</v>
      </c>
      <c r="M60" s="0" t="n">
        <f aca="false">SUM(E60:L60)</f>
        <v>0</v>
      </c>
      <c r="N60" s="0" t="n">
        <f aca="false">E60+F60</f>
        <v>0</v>
      </c>
      <c r="O60" s="0" t="n">
        <f aca="false">G60+H60+I60+J60</f>
        <v>0</v>
      </c>
      <c r="P60" s="0" t="n">
        <f aca="false">K60+L60</f>
        <v>0</v>
      </c>
    </row>
    <row r="61" customFormat="false" ht="12.75" hidden="false" customHeight="false" outlineLevel="0" collapsed="false">
      <c r="A61" s="0" t="n">
        <v>2</v>
      </c>
      <c r="B61" s="3" t="n">
        <v>163</v>
      </c>
      <c r="C61" s="3" t="s">
        <v>23</v>
      </c>
      <c r="D61" s="3" t="s">
        <v>94</v>
      </c>
      <c r="K61" s="10" t="n">
        <v>16</v>
      </c>
      <c r="L61" s="10" t="n">
        <v>18</v>
      </c>
      <c r="M61" s="0" t="n">
        <f aca="false">SUM(E61:L61)</f>
        <v>34</v>
      </c>
      <c r="N61" s="0" t="n">
        <f aca="false">E61+F61</f>
        <v>0</v>
      </c>
      <c r="O61" s="0" t="n">
        <f aca="false">G61+H61+I61+J61</f>
        <v>0</v>
      </c>
      <c r="P61" s="0" t="n">
        <f aca="false">K61+L61</f>
        <v>34</v>
      </c>
    </row>
    <row r="62" customFormat="false" ht="12.75" hidden="false" customHeight="false" outlineLevel="0" collapsed="false">
      <c r="A62" s="0" t="n">
        <v>2</v>
      </c>
      <c r="B62" s="3" t="n">
        <v>167</v>
      </c>
      <c r="C62" s="3" t="s">
        <v>95</v>
      </c>
      <c r="D62" s="3" t="s">
        <v>96</v>
      </c>
      <c r="M62" s="0" t="n">
        <f aca="false">SUM(E62:L62)</f>
        <v>0</v>
      </c>
      <c r="N62" s="0" t="n">
        <f aca="false">E62+F62</f>
        <v>0</v>
      </c>
      <c r="O62" s="0" t="n">
        <f aca="false">G62+H62+I62+J62</f>
        <v>0</v>
      </c>
      <c r="P62" s="0" t="n">
        <f aca="false">K62+L62</f>
        <v>0</v>
      </c>
    </row>
    <row r="63" customFormat="false" ht="12.75" hidden="false" customHeight="false" outlineLevel="0" collapsed="false">
      <c r="A63" s="0" t="n">
        <v>2</v>
      </c>
      <c r="B63" s="3" t="n">
        <v>168</v>
      </c>
      <c r="C63" s="3" t="s">
        <v>62</v>
      </c>
      <c r="D63" s="3" t="s">
        <v>97</v>
      </c>
      <c r="M63" s="0" t="n">
        <f aca="false">SUM(E63:L63)</f>
        <v>0</v>
      </c>
      <c r="N63" s="0" t="n">
        <f aca="false">E63+F63</f>
        <v>0</v>
      </c>
      <c r="O63" s="0" t="n">
        <f aca="false">G63+H63+I63+J63</f>
        <v>0</v>
      </c>
      <c r="P63" s="0" t="n">
        <f aca="false">K63+L63</f>
        <v>0</v>
      </c>
    </row>
    <row r="64" customFormat="false" ht="12.75" hidden="false" customHeight="false" outlineLevel="0" collapsed="false">
      <c r="A64" s="0" t="n">
        <v>2</v>
      </c>
      <c r="B64" s="3" t="n">
        <v>169</v>
      </c>
      <c r="C64" s="3" t="s">
        <v>62</v>
      </c>
      <c r="D64" s="3" t="s">
        <v>98</v>
      </c>
      <c r="K64" s="10" t="n">
        <v>16</v>
      </c>
      <c r="L64" s="10" t="n">
        <v>24</v>
      </c>
      <c r="M64" s="0" t="n">
        <f aca="false">SUM(E64:L64)</f>
        <v>40</v>
      </c>
      <c r="N64" s="0" t="n">
        <f aca="false">E64+F64</f>
        <v>0</v>
      </c>
      <c r="O64" s="0" t="n">
        <f aca="false">G64+H64+I64+J64</f>
        <v>0</v>
      </c>
      <c r="P64" s="0" t="n">
        <f aca="false">K64+L64</f>
        <v>40</v>
      </c>
    </row>
    <row r="65" customFormat="false" ht="12.75" hidden="false" customHeight="false" outlineLevel="0" collapsed="false">
      <c r="A65" s="0" t="n">
        <v>2</v>
      </c>
      <c r="B65" s="3" t="n">
        <v>170</v>
      </c>
      <c r="C65" s="3" t="s">
        <v>99</v>
      </c>
      <c r="D65" s="3" t="s">
        <v>100</v>
      </c>
      <c r="M65" s="0" t="n">
        <f aca="false">SUM(E65:L65)</f>
        <v>0</v>
      </c>
      <c r="N65" s="0" t="n">
        <f aca="false">E65+F65</f>
        <v>0</v>
      </c>
      <c r="O65" s="0" t="n">
        <f aca="false">G65+H65+I65+J65</f>
        <v>0</v>
      </c>
      <c r="P65" s="0" t="n">
        <f aca="false">K65+L65</f>
        <v>0</v>
      </c>
    </row>
    <row r="66" customFormat="false" ht="12.75" hidden="false" customHeight="false" outlineLevel="0" collapsed="false">
      <c r="A66" s="0" t="n">
        <v>2</v>
      </c>
      <c r="B66" s="3" t="n">
        <v>171</v>
      </c>
      <c r="C66" s="3" t="s">
        <v>101</v>
      </c>
      <c r="D66" s="3" t="s">
        <v>102</v>
      </c>
      <c r="M66" s="0" t="n">
        <f aca="false">SUM(E66:L66)</f>
        <v>0</v>
      </c>
      <c r="N66" s="0" t="n">
        <f aca="false">E66+F66</f>
        <v>0</v>
      </c>
      <c r="O66" s="0" t="n">
        <f aca="false">G66+H66+I66+J66</f>
        <v>0</v>
      </c>
      <c r="P66" s="0" t="n">
        <f aca="false">K66+L66</f>
        <v>0</v>
      </c>
    </row>
    <row r="67" customFormat="false" ht="12.75" hidden="false" customHeight="false" outlineLevel="0" collapsed="false">
      <c r="A67" s="0" t="n">
        <v>2</v>
      </c>
      <c r="B67" s="3" t="n">
        <v>172</v>
      </c>
      <c r="C67" s="3" t="s">
        <v>23</v>
      </c>
      <c r="D67" s="3" t="s">
        <v>103</v>
      </c>
      <c r="E67" s="10" t="n">
        <v>32</v>
      </c>
      <c r="F67" s="20" t="n">
        <v>35</v>
      </c>
      <c r="I67" s="10" t="n">
        <v>32</v>
      </c>
      <c r="M67" s="0" t="n">
        <f aca="false">SUM(E67:L67)</f>
        <v>99</v>
      </c>
      <c r="N67" s="0" t="n">
        <f aca="false">E67+F67</f>
        <v>67</v>
      </c>
      <c r="O67" s="0" t="n">
        <f aca="false">G67+H67+I67+J67</f>
        <v>32</v>
      </c>
      <c r="P67" s="0" t="n">
        <f aca="false">K67+L67</f>
        <v>0</v>
      </c>
    </row>
    <row r="68" customFormat="false" ht="12.75" hidden="false" customHeight="false" outlineLevel="0" collapsed="false">
      <c r="A68" s="0" t="n">
        <v>2</v>
      </c>
      <c r="B68" s="3" t="n">
        <v>173</v>
      </c>
      <c r="C68" s="3" t="s">
        <v>104</v>
      </c>
      <c r="D68" s="3" t="s">
        <v>105</v>
      </c>
      <c r="M68" s="0" t="n">
        <f aca="false">SUM(E68:L68)</f>
        <v>0</v>
      </c>
      <c r="N68" s="0" t="n">
        <f aca="false">E68+F68</f>
        <v>0</v>
      </c>
      <c r="O68" s="0" t="n">
        <f aca="false">G68+H68+I68+J68</f>
        <v>0</v>
      </c>
      <c r="P68" s="0" t="n">
        <f aca="false">K68+L68</f>
        <v>0</v>
      </c>
    </row>
    <row r="69" customFormat="false" ht="12.75" hidden="false" customHeight="false" outlineLevel="0" collapsed="false">
      <c r="A69" s="0" t="n">
        <v>2</v>
      </c>
      <c r="B69" s="3" t="n">
        <v>174</v>
      </c>
      <c r="C69" s="3" t="s">
        <v>38</v>
      </c>
      <c r="D69" s="3" t="s">
        <v>106</v>
      </c>
      <c r="M69" s="0" t="n">
        <f aca="false">SUM(E69:L69)</f>
        <v>0</v>
      </c>
      <c r="N69" s="0" t="n">
        <f aca="false">E69+F69</f>
        <v>0</v>
      </c>
      <c r="O69" s="0" t="n">
        <f aca="false">G69+H69+I69+J69</f>
        <v>0</v>
      </c>
      <c r="P69" s="0" t="n">
        <f aca="false">K69+L69</f>
        <v>0</v>
      </c>
    </row>
    <row r="70" customFormat="false" ht="12.75" hidden="false" customHeight="false" outlineLevel="0" collapsed="false">
      <c r="A70" s="0" t="n">
        <v>2</v>
      </c>
      <c r="B70" s="3" t="n">
        <v>175</v>
      </c>
      <c r="C70" s="3" t="s">
        <v>107</v>
      </c>
      <c r="D70" s="3" t="s">
        <v>108</v>
      </c>
      <c r="M70" s="0" t="n">
        <f aca="false">SUM(E70:L70)</f>
        <v>0</v>
      </c>
      <c r="N70" s="0" t="n">
        <f aca="false">E70+F70</f>
        <v>0</v>
      </c>
      <c r="O70" s="0" t="n">
        <f aca="false">G70+H70+I70+J70</f>
        <v>0</v>
      </c>
      <c r="P70" s="0" t="n">
        <f aca="false">K70+L70</f>
        <v>0</v>
      </c>
    </row>
    <row r="71" customFormat="false" ht="12.75" hidden="false" customHeight="false" outlineLevel="0" collapsed="false">
      <c r="A71" s="0" t="n">
        <v>2</v>
      </c>
      <c r="B71" s="3" t="n">
        <v>176</v>
      </c>
      <c r="C71" s="3" t="s">
        <v>36</v>
      </c>
      <c r="D71" s="5" t="s">
        <v>109</v>
      </c>
      <c r="M71" s="0" t="n">
        <f aca="false">SUM(E71:L71)</f>
        <v>0</v>
      </c>
      <c r="N71" s="0" t="n">
        <f aca="false">E71+F71</f>
        <v>0</v>
      </c>
      <c r="O71" s="0" t="n">
        <f aca="false">G71+H71+I71+J71</f>
        <v>0</v>
      </c>
      <c r="P71" s="0" t="n">
        <f aca="false">K71+L71</f>
        <v>0</v>
      </c>
    </row>
    <row r="72" customFormat="false" ht="12.75" hidden="false" customHeight="false" outlineLevel="0" collapsed="false">
      <c r="A72" s="0" t="n">
        <v>2</v>
      </c>
      <c r="B72" s="6" t="n">
        <v>178</v>
      </c>
      <c r="C72" s="7" t="s">
        <v>38</v>
      </c>
      <c r="D72" s="7" t="s">
        <v>110</v>
      </c>
      <c r="M72" s="0" t="n">
        <f aca="false">SUM(E72:L72)</f>
        <v>0</v>
      </c>
      <c r="N72" s="0" t="n">
        <f aca="false">E72+F72</f>
        <v>0</v>
      </c>
      <c r="O72" s="0" t="n">
        <f aca="false">G72+H72+I72+J72</f>
        <v>0</v>
      </c>
      <c r="P72" s="0" t="n">
        <f aca="false">K72+L72</f>
        <v>0</v>
      </c>
    </row>
    <row r="73" customFormat="false" ht="12.75" hidden="false" customHeight="false" outlineLevel="0" collapsed="false">
      <c r="A73" s="0" t="n">
        <v>2</v>
      </c>
      <c r="B73" s="6" t="n">
        <v>179</v>
      </c>
      <c r="C73" s="7" t="s">
        <v>111</v>
      </c>
      <c r="D73" s="7" t="s">
        <v>112</v>
      </c>
      <c r="E73" s="10" t="n">
        <v>21</v>
      </c>
      <c r="F73" s="20" t="n">
        <v>25</v>
      </c>
      <c r="M73" s="0" t="n">
        <f aca="false">SUM(E73:L73)</f>
        <v>46</v>
      </c>
      <c r="N73" s="0" t="n">
        <f aca="false">E73+F73</f>
        <v>46</v>
      </c>
      <c r="O73" s="0" t="n">
        <f aca="false">G73+H73+I73+J73</f>
        <v>0</v>
      </c>
      <c r="P73" s="0" t="n">
        <f aca="false">K73+L73</f>
        <v>0</v>
      </c>
    </row>
    <row r="74" customFormat="false" ht="12.75" hidden="false" customHeight="false" outlineLevel="0" collapsed="false">
      <c r="A74" s="0" t="n">
        <v>2</v>
      </c>
      <c r="B74" s="6" t="n">
        <v>180</v>
      </c>
      <c r="C74" s="7" t="s">
        <v>113</v>
      </c>
      <c r="D74" s="7" t="s">
        <v>114</v>
      </c>
      <c r="E74" s="10" t="n">
        <v>14</v>
      </c>
      <c r="F74" s="20" t="n">
        <v>20</v>
      </c>
      <c r="M74" s="0" t="n">
        <f aca="false">SUM(E74:L74)</f>
        <v>34</v>
      </c>
      <c r="N74" s="0" t="n">
        <f aca="false">E74+F74</f>
        <v>34</v>
      </c>
      <c r="O74" s="0" t="n">
        <f aca="false">G74+H74+I74+J74</f>
        <v>0</v>
      </c>
      <c r="P74" s="0" t="n">
        <f aca="false">K74+L74</f>
        <v>0</v>
      </c>
    </row>
    <row r="75" customFormat="false" ht="12.75" hidden="false" customHeight="false" outlineLevel="0" collapsed="false">
      <c r="A75" s="0" t="n">
        <v>2</v>
      </c>
      <c r="B75" s="6" t="n">
        <v>181</v>
      </c>
      <c r="C75" s="7" t="s">
        <v>115</v>
      </c>
      <c r="D75" s="7" t="s">
        <v>116</v>
      </c>
      <c r="K75" s="10" t="n">
        <v>21</v>
      </c>
      <c r="L75" s="10" t="n">
        <v>20</v>
      </c>
      <c r="M75" s="0" t="n">
        <f aca="false">SUM(E75:L75)</f>
        <v>41</v>
      </c>
      <c r="N75" s="0" t="n">
        <f aca="false">E75+F75</f>
        <v>0</v>
      </c>
      <c r="O75" s="0" t="n">
        <f aca="false">G75+H75+I75+J75</f>
        <v>0</v>
      </c>
      <c r="P75" s="0" t="n">
        <f aca="false">K75+L75</f>
        <v>41</v>
      </c>
    </row>
    <row r="76" customFormat="false" ht="12.75" hidden="false" customHeight="false" outlineLevel="0" collapsed="false">
      <c r="A76" s="0" t="n">
        <v>2</v>
      </c>
      <c r="B76" s="6" t="n">
        <v>182</v>
      </c>
      <c r="C76" s="7" t="s">
        <v>117</v>
      </c>
      <c r="D76" s="7" t="s">
        <v>118</v>
      </c>
      <c r="M76" s="0" t="n">
        <f aca="false">SUM(E76:L76)</f>
        <v>0</v>
      </c>
      <c r="N76" s="0" t="n">
        <f aca="false">E76+F76</f>
        <v>0</v>
      </c>
      <c r="O76" s="0" t="n">
        <f aca="false">G76+H76+I76+J76</f>
        <v>0</v>
      </c>
      <c r="P76" s="0" t="n">
        <f aca="false">K76+L76</f>
        <v>0</v>
      </c>
    </row>
    <row r="77" customFormat="false" ht="12.75" hidden="false" customHeight="false" outlineLevel="0" collapsed="false">
      <c r="A77" s="0" t="n">
        <v>2</v>
      </c>
      <c r="B77" s="6" t="n">
        <v>183</v>
      </c>
      <c r="C77" s="7" t="s">
        <v>119</v>
      </c>
      <c r="D77" s="7" t="s">
        <v>120</v>
      </c>
      <c r="E77" s="10" t="n">
        <v>26</v>
      </c>
      <c r="F77" s="20" t="n">
        <v>26</v>
      </c>
      <c r="I77" s="10" t="n">
        <v>21</v>
      </c>
      <c r="M77" s="0" t="n">
        <f aca="false">SUM(E77:L77)</f>
        <v>73</v>
      </c>
      <c r="N77" s="0" t="n">
        <f aca="false">E77+F77</f>
        <v>52</v>
      </c>
      <c r="O77" s="0" t="n">
        <f aca="false">G77+H77+I77+J77</f>
        <v>21</v>
      </c>
      <c r="P77" s="0" t="n">
        <f aca="false">K77+L77</f>
        <v>0</v>
      </c>
    </row>
    <row r="78" customFormat="false" ht="12.75" hidden="false" customHeight="false" outlineLevel="0" collapsed="false">
      <c r="A78" s="0" t="n">
        <v>2</v>
      </c>
      <c r="B78" s="6" t="n">
        <v>184</v>
      </c>
      <c r="C78" s="7" t="s">
        <v>38</v>
      </c>
      <c r="D78" s="4" t="s">
        <v>121</v>
      </c>
      <c r="E78" s="10" t="n">
        <v>25</v>
      </c>
      <c r="F78" s="20" t="n">
        <v>28</v>
      </c>
      <c r="I78" s="10" t="n">
        <v>20</v>
      </c>
      <c r="M78" s="0" t="n">
        <f aca="false">SUM(E78:L78)</f>
        <v>73</v>
      </c>
      <c r="N78" s="0" t="n">
        <f aca="false">E78+F78</f>
        <v>53</v>
      </c>
      <c r="O78" s="0" t="n">
        <f aca="false">G78+H78+I78+J78</f>
        <v>20</v>
      </c>
      <c r="P78" s="0" t="n">
        <f aca="false">K78+L78</f>
        <v>0</v>
      </c>
    </row>
    <row r="79" customFormat="false" ht="12.75" hidden="false" customHeight="false" outlineLevel="0" collapsed="false">
      <c r="A79" s="0" t="n">
        <v>2</v>
      </c>
      <c r="B79" s="6" t="n">
        <v>185</v>
      </c>
      <c r="C79" s="7" t="s">
        <v>36</v>
      </c>
      <c r="D79" s="4" t="s">
        <v>122</v>
      </c>
      <c r="M79" s="0" t="n">
        <f aca="false">SUM(E79:L79)</f>
        <v>0</v>
      </c>
      <c r="N79" s="0" t="n">
        <f aca="false">E79+F79</f>
        <v>0</v>
      </c>
      <c r="O79" s="0" t="n">
        <f aca="false">G79+H79+I79+J79</f>
        <v>0</v>
      </c>
      <c r="P79" s="0" t="n">
        <f aca="false">K79+L79</f>
        <v>0</v>
      </c>
    </row>
    <row r="80" customFormat="false" ht="12.75" hidden="false" customHeight="false" outlineLevel="0" collapsed="false">
      <c r="A80" s="0" t="n">
        <v>2</v>
      </c>
      <c r="B80" s="6" t="n">
        <v>186</v>
      </c>
      <c r="C80" s="5" t="s">
        <v>123</v>
      </c>
      <c r="D80" s="3" t="s">
        <v>124</v>
      </c>
      <c r="M80" s="0" t="n">
        <f aca="false">SUM(E80:L80)</f>
        <v>0</v>
      </c>
      <c r="N80" s="0" t="n">
        <f aca="false">E80+F80</f>
        <v>0</v>
      </c>
      <c r="O80" s="0" t="n">
        <f aca="false">G80+H80+I80+J80</f>
        <v>0</v>
      </c>
      <c r="P80" s="0" t="n">
        <f aca="false">K80+L80</f>
        <v>0</v>
      </c>
    </row>
    <row r="81" customFormat="false" ht="12.75" hidden="false" customHeight="false" outlineLevel="0" collapsed="false">
      <c r="A81" s="0" t="n">
        <v>2</v>
      </c>
      <c r="B81" s="6" t="n">
        <v>187</v>
      </c>
      <c r="C81" s="7" t="s">
        <v>125</v>
      </c>
      <c r="D81" s="4" t="s">
        <v>126</v>
      </c>
      <c r="G81" s="10" t="n">
        <v>21</v>
      </c>
      <c r="H81" s="10" t="n">
        <v>32</v>
      </c>
      <c r="I81" s="10" t="n">
        <v>23</v>
      </c>
      <c r="M81" s="0" t="n">
        <f aca="false">SUM(E81:L81)</f>
        <v>76</v>
      </c>
      <c r="N81" s="0" t="n">
        <f aca="false">E81+F81</f>
        <v>0</v>
      </c>
      <c r="O81" s="0" t="n">
        <f aca="false">G81+H81+I81+J81</f>
        <v>76</v>
      </c>
      <c r="P81" s="0" t="n">
        <f aca="false">K81+L81</f>
        <v>0</v>
      </c>
    </row>
    <row r="82" customFormat="false" ht="12.75" hidden="false" customHeight="false" outlineLevel="0" collapsed="false">
      <c r="A82" s="0" t="n">
        <v>2</v>
      </c>
      <c r="B82" s="6" t="n">
        <v>188</v>
      </c>
      <c r="C82" s="5" t="s">
        <v>127</v>
      </c>
      <c r="D82" s="3" t="s">
        <v>128</v>
      </c>
      <c r="E82" s="10" t="n">
        <v>14</v>
      </c>
      <c r="M82" s="0" t="n">
        <f aca="false">SUM(E82:L82)</f>
        <v>14</v>
      </c>
      <c r="N82" s="0" t="n">
        <f aca="false">E82+F82</f>
        <v>14</v>
      </c>
      <c r="O82" s="0" t="n">
        <f aca="false">G82+H82+I82+J82</f>
        <v>0</v>
      </c>
      <c r="P82" s="0" t="n">
        <f aca="false">K82+L82</f>
        <v>0</v>
      </c>
    </row>
    <row r="83" customFormat="false" ht="12.75" hidden="false" customHeight="false" outlineLevel="0" collapsed="false">
      <c r="A83" s="0" t="n">
        <v>2</v>
      </c>
      <c r="B83" s="6" t="n">
        <v>189</v>
      </c>
      <c r="C83" s="5" t="s">
        <v>69</v>
      </c>
      <c r="D83" s="3" t="s">
        <v>129</v>
      </c>
      <c r="M83" s="0" t="n">
        <f aca="false">SUM(E83:L83)</f>
        <v>0</v>
      </c>
      <c r="N83" s="0" t="n">
        <f aca="false">E83+F83</f>
        <v>0</v>
      </c>
      <c r="O83" s="0" t="n">
        <f aca="false">G83+H83+I83+J83</f>
        <v>0</v>
      </c>
      <c r="P83" s="0" t="n">
        <f aca="false">K83+L83</f>
        <v>0</v>
      </c>
    </row>
    <row r="84" customFormat="false" ht="12.75" hidden="false" customHeight="false" outlineLevel="0" collapsed="false">
      <c r="A84" s="0" t="n">
        <v>2</v>
      </c>
      <c r="B84" s="6" t="n">
        <v>190</v>
      </c>
      <c r="C84" s="5" t="s">
        <v>17</v>
      </c>
      <c r="D84" s="3" t="s">
        <v>130</v>
      </c>
      <c r="M84" s="0" t="n">
        <f aca="false">SUM(E84:L84)</f>
        <v>0</v>
      </c>
      <c r="N84" s="0" t="n">
        <f aca="false">E84+F84</f>
        <v>0</v>
      </c>
      <c r="O84" s="0" t="n">
        <f aca="false">G84+H84+I84+J84</f>
        <v>0</v>
      </c>
      <c r="P84" s="0" t="n">
        <f aca="false">K84+L84</f>
        <v>0</v>
      </c>
    </row>
    <row r="85" customFormat="false" ht="12.75" hidden="false" customHeight="false" outlineLevel="0" collapsed="false">
      <c r="B85" s="6"/>
      <c r="C85" s="5"/>
    </row>
    <row r="86" customFormat="false" ht="12.75" hidden="false" customHeight="false" outlineLevel="0" collapsed="false">
      <c r="B86" s="6"/>
      <c r="C86" s="5"/>
    </row>
  </sheetData>
  <autoFilter ref="M1:M86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5" activeCellId="0" sqref="A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8.41"/>
    <col collapsed="false" customWidth="true" hidden="false" outlineLevel="0" max="3" min="3" style="6" width="10.41"/>
    <col collapsed="false" customWidth="true" hidden="false" outlineLevel="0" max="4" min="4" style="6" width="14.56"/>
    <col collapsed="false" customWidth="false" hidden="false" outlineLevel="0" max="12" min="5" style="20" width="9.14"/>
    <col collapsed="false" customWidth="false" hidden="false" outlineLevel="0" max="257" min="13" style="6" width="9.14"/>
  </cols>
  <sheetData>
    <row r="1" s="21" customFormat="true" ht="20.25" hidden="false" customHeight="true" outlineLevel="0" collapsed="false">
      <c r="A1" s="11" t="s">
        <v>131</v>
      </c>
      <c r="B1" s="1" t="s">
        <v>0</v>
      </c>
      <c r="C1" s="1" t="s">
        <v>1</v>
      </c>
      <c r="D1" s="1" t="s">
        <v>2</v>
      </c>
      <c r="E1" s="12" t="s">
        <v>132</v>
      </c>
      <c r="F1" s="13" t="s">
        <v>133</v>
      </c>
      <c r="G1" s="14" t="s">
        <v>134</v>
      </c>
      <c r="H1" s="14" t="s">
        <v>135</v>
      </c>
      <c r="I1" s="13" t="s">
        <v>136</v>
      </c>
      <c r="J1" s="14" t="s">
        <v>137</v>
      </c>
      <c r="K1" s="14" t="s">
        <v>138</v>
      </c>
      <c r="L1" s="14" t="s">
        <v>139</v>
      </c>
      <c r="N1" s="22" t="s">
        <v>140</v>
      </c>
      <c r="O1" s="22" t="s">
        <v>141</v>
      </c>
      <c r="P1" s="22" t="s">
        <v>142</v>
      </c>
    </row>
    <row r="2" customFormat="false" ht="13.5" hidden="false" customHeight="false" outlineLevel="0" collapsed="false">
      <c r="A2" s="16" t="s">
        <v>143</v>
      </c>
      <c r="B2" s="2"/>
      <c r="C2" s="2"/>
      <c r="D2" s="2"/>
      <c r="E2" s="17" t="s">
        <v>145</v>
      </c>
      <c r="F2" s="17" t="s">
        <v>145</v>
      </c>
      <c r="G2" s="17" t="s">
        <v>145</v>
      </c>
      <c r="H2" s="17" t="s">
        <v>145</v>
      </c>
      <c r="I2" s="17" t="s">
        <v>145</v>
      </c>
      <c r="J2" s="17" t="s">
        <v>145</v>
      </c>
      <c r="K2" s="17" t="s">
        <v>145</v>
      </c>
      <c r="L2" s="17" t="s">
        <v>145</v>
      </c>
      <c r="M2" s="18" t="s">
        <v>146</v>
      </c>
      <c r="N2" s="23"/>
      <c r="O2" s="23"/>
      <c r="P2" s="23"/>
    </row>
    <row r="3" customFormat="false" ht="13.5" hidden="false" customHeight="false" outlineLevel="0" collapsed="false">
      <c r="A3" s="6" t="n">
        <v>2</v>
      </c>
      <c r="B3" s="3" t="n">
        <v>1</v>
      </c>
      <c r="C3" s="3" t="s">
        <v>3</v>
      </c>
      <c r="D3" s="3" t="s">
        <v>4</v>
      </c>
      <c r="E3" s="10"/>
      <c r="F3" s="10"/>
      <c r="G3" s="10"/>
      <c r="H3" s="10"/>
      <c r="I3" s="10"/>
      <c r="J3" s="10"/>
      <c r="K3" s="10"/>
      <c r="L3" s="10"/>
      <c r="M3" s="6" t="n">
        <f aca="false">SUM(E3:L3)</f>
        <v>0</v>
      </c>
      <c r="N3" s="6" t="n">
        <f aca="false">E3+F3</f>
        <v>0</v>
      </c>
      <c r="O3" s="6" t="n">
        <f aca="false">G3+H3+I3+J3</f>
        <v>0</v>
      </c>
      <c r="P3" s="6" t="n">
        <f aca="false">K3+L3</f>
        <v>0</v>
      </c>
    </row>
    <row r="4" customFormat="false" ht="12.75" hidden="false" customHeight="false" outlineLevel="0" collapsed="false">
      <c r="A4" s="6" t="n">
        <v>2</v>
      </c>
      <c r="B4" s="3" t="n">
        <v>10</v>
      </c>
      <c r="C4" s="3" t="s">
        <v>5</v>
      </c>
      <c r="D4" s="3" t="s">
        <v>6</v>
      </c>
      <c r="E4" s="10"/>
      <c r="F4" s="10"/>
      <c r="G4" s="10"/>
      <c r="H4" s="10"/>
      <c r="I4" s="10"/>
      <c r="J4" s="10"/>
      <c r="K4" s="10"/>
      <c r="L4" s="10"/>
      <c r="M4" s="6" t="n">
        <f aca="false">SUM(E4:L4)</f>
        <v>0</v>
      </c>
      <c r="N4" s="6" t="n">
        <f aca="false">E4+F4</f>
        <v>0</v>
      </c>
      <c r="O4" s="6" t="n">
        <f aca="false">G4+H4+I4+J4</f>
        <v>0</v>
      </c>
      <c r="P4" s="6" t="n">
        <f aca="false">K4+L4</f>
        <v>0</v>
      </c>
    </row>
    <row r="5" customFormat="false" ht="12.75" hidden="false" customHeight="false" outlineLevel="0" collapsed="false">
      <c r="A5" s="6" t="n">
        <v>2</v>
      </c>
      <c r="B5" s="3" t="n">
        <v>22</v>
      </c>
      <c r="C5" s="3" t="s">
        <v>7</v>
      </c>
      <c r="D5" s="3" t="s">
        <v>8</v>
      </c>
      <c r="E5" s="10"/>
      <c r="F5" s="10"/>
      <c r="G5" s="10"/>
      <c r="H5" s="10"/>
      <c r="I5" s="10"/>
      <c r="J5" s="10"/>
      <c r="K5" s="10"/>
      <c r="L5" s="10"/>
      <c r="M5" s="6" t="n">
        <f aca="false">SUM(E5:L5)</f>
        <v>0</v>
      </c>
      <c r="N5" s="6" t="n">
        <f aca="false">E5+F5</f>
        <v>0</v>
      </c>
      <c r="O5" s="6" t="n">
        <f aca="false">G5+H5+I5+J5</f>
        <v>0</v>
      </c>
      <c r="P5" s="6" t="n">
        <f aca="false">K5+L5</f>
        <v>0</v>
      </c>
    </row>
    <row r="6" customFormat="false" ht="12.75" hidden="false" customHeight="false" outlineLevel="0" collapsed="false">
      <c r="A6" s="6" t="n">
        <v>2</v>
      </c>
      <c r="B6" s="3" t="n">
        <v>28</v>
      </c>
      <c r="C6" s="3" t="s">
        <v>9</v>
      </c>
      <c r="D6" s="3" t="s">
        <v>10</v>
      </c>
      <c r="E6" s="10"/>
      <c r="F6" s="10"/>
      <c r="G6" s="10" t="n">
        <v>38</v>
      </c>
      <c r="H6" s="10"/>
      <c r="I6" s="10" t="n">
        <v>15</v>
      </c>
      <c r="J6" s="10"/>
      <c r="K6" s="10"/>
      <c r="L6" s="10" t="n">
        <v>16</v>
      </c>
      <c r="M6" s="6" t="n">
        <f aca="false">SUM(E6:L6)</f>
        <v>69</v>
      </c>
      <c r="N6" s="6" t="n">
        <f aca="false">E6+F6</f>
        <v>0</v>
      </c>
      <c r="O6" s="6" t="n">
        <f aca="false">G6+H6+I6+J6</f>
        <v>53</v>
      </c>
      <c r="P6" s="6" t="n">
        <f aca="false">K6+L6</f>
        <v>16</v>
      </c>
    </row>
    <row r="7" customFormat="false" ht="12.75" hidden="false" customHeight="false" outlineLevel="0" collapsed="false">
      <c r="A7" s="6" t="n">
        <v>2</v>
      </c>
      <c r="B7" s="3" t="n">
        <v>32</v>
      </c>
      <c r="C7" s="3" t="s">
        <v>11</v>
      </c>
      <c r="D7" s="3" t="s">
        <v>12</v>
      </c>
      <c r="E7" s="10"/>
      <c r="F7" s="10"/>
      <c r="G7" s="10"/>
      <c r="H7" s="10"/>
      <c r="I7" s="10"/>
      <c r="J7" s="10"/>
      <c r="K7" s="10"/>
      <c r="L7" s="10"/>
      <c r="M7" s="6" t="n">
        <f aca="false">SUM(E7:L7)</f>
        <v>0</v>
      </c>
      <c r="N7" s="6" t="n">
        <f aca="false">E7+F7</f>
        <v>0</v>
      </c>
      <c r="O7" s="6" t="n">
        <f aca="false">G7+H7+I7+J7</f>
        <v>0</v>
      </c>
      <c r="P7" s="6" t="n">
        <f aca="false">K7+L7</f>
        <v>0</v>
      </c>
    </row>
    <row r="8" customFormat="false" ht="12.75" hidden="false" customHeight="false" outlineLevel="0" collapsed="false">
      <c r="A8" s="6" t="n">
        <v>2</v>
      </c>
      <c r="B8" s="3" t="n">
        <v>36</v>
      </c>
      <c r="C8" s="3" t="s">
        <v>13</v>
      </c>
      <c r="D8" s="3" t="s">
        <v>14</v>
      </c>
      <c r="E8" s="10" t="n">
        <v>27</v>
      </c>
      <c r="F8" s="20" t="n">
        <v>29</v>
      </c>
      <c r="G8" s="10"/>
      <c r="H8" s="10"/>
      <c r="I8" s="10" t="n">
        <v>25</v>
      </c>
      <c r="J8" s="10"/>
      <c r="K8" s="10" t="n">
        <v>29</v>
      </c>
      <c r="L8" s="10" t="n">
        <v>33</v>
      </c>
      <c r="M8" s="6" t="n">
        <f aca="false">SUM(E8:L8)</f>
        <v>143</v>
      </c>
      <c r="N8" s="6" t="n">
        <f aca="false">E8+F8</f>
        <v>56</v>
      </c>
      <c r="O8" s="6" t="n">
        <f aca="false">G8+H8+I8+J8</f>
        <v>25</v>
      </c>
      <c r="P8" s="6" t="n">
        <f aca="false">K8+L8</f>
        <v>62</v>
      </c>
    </row>
    <row r="9" customFormat="false" ht="12.75" hidden="false" customHeight="false" outlineLevel="0" collapsed="false">
      <c r="A9" s="6" t="n">
        <v>2</v>
      </c>
      <c r="B9" s="3" t="n">
        <v>37</v>
      </c>
      <c r="C9" s="3" t="s">
        <v>15</v>
      </c>
      <c r="D9" s="3" t="s">
        <v>16</v>
      </c>
      <c r="E9" s="10"/>
      <c r="F9" s="10"/>
      <c r="G9" s="10"/>
      <c r="H9" s="10"/>
      <c r="I9" s="10"/>
      <c r="J9" s="10"/>
      <c r="K9" s="10"/>
      <c r="L9" s="10"/>
      <c r="M9" s="6" t="n">
        <f aca="false">SUM(E9:L9)</f>
        <v>0</v>
      </c>
      <c r="N9" s="6" t="n">
        <f aca="false">E9+F9</f>
        <v>0</v>
      </c>
      <c r="O9" s="6" t="n">
        <f aca="false">G9+H9+I9+J9</f>
        <v>0</v>
      </c>
      <c r="P9" s="6" t="n">
        <f aca="false">K9+L9</f>
        <v>0</v>
      </c>
    </row>
    <row r="10" customFormat="false" ht="12.75" hidden="false" customHeight="false" outlineLevel="0" collapsed="false">
      <c r="A10" s="6" t="n">
        <v>2</v>
      </c>
      <c r="B10" s="3" t="n">
        <v>38</v>
      </c>
      <c r="C10" s="3" t="s">
        <v>17</v>
      </c>
      <c r="D10" s="3" t="s">
        <v>18</v>
      </c>
      <c r="E10" s="10" t="n">
        <v>36</v>
      </c>
      <c r="F10" s="20" t="n">
        <v>36</v>
      </c>
      <c r="G10" s="10"/>
      <c r="H10" s="10"/>
      <c r="I10" s="10" t="n">
        <v>30</v>
      </c>
      <c r="J10" s="10"/>
      <c r="K10" s="10"/>
      <c r="L10" s="10"/>
      <c r="M10" s="6" t="n">
        <f aca="false">SUM(E10:L10)</f>
        <v>102</v>
      </c>
      <c r="N10" s="6" t="n">
        <f aca="false">E10+F10</f>
        <v>72</v>
      </c>
      <c r="O10" s="6" t="n">
        <f aca="false">G10+H10+I10+J10</f>
        <v>30</v>
      </c>
      <c r="P10" s="6" t="n">
        <f aca="false">K10+L10</f>
        <v>0</v>
      </c>
    </row>
    <row r="11" customFormat="false" ht="12.75" hidden="false" customHeight="false" outlineLevel="0" collapsed="false">
      <c r="A11" s="6" t="n">
        <v>2</v>
      </c>
      <c r="B11" s="3" t="n">
        <v>41</v>
      </c>
      <c r="C11" s="3" t="s">
        <v>7</v>
      </c>
      <c r="D11" s="3" t="s">
        <v>19</v>
      </c>
      <c r="E11" s="10" t="n">
        <v>30</v>
      </c>
      <c r="F11" s="20" t="n">
        <v>38</v>
      </c>
      <c r="G11" s="10"/>
      <c r="H11" s="10"/>
      <c r="I11" s="10" t="n">
        <v>27</v>
      </c>
      <c r="J11" s="10"/>
      <c r="K11" s="10"/>
      <c r="L11" s="10"/>
      <c r="M11" s="6" t="n">
        <f aca="false">SUM(E11:L11)</f>
        <v>95</v>
      </c>
      <c r="N11" s="6" t="n">
        <f aca="false">E11+F11</f>
        <v>68</v>
      </c>
      <c r="O11" s="6" t="n">
        <f aca="false">G11+H11+I11+J11</f>
        <v>27</v>
      </c>
      <c r="P11" s="6" t="n">
        <f aca="false">K11+L11</f>
        <v>0</v>
      </c>
    </row>
    <row r="12" customFormat="false" ht="12.75" hidden="false" customHeight="false" outlineLevel="0" collapsed="false">
      <c r="A12" s="6" t="n">
        <v>2</v>
      </c>
      <c r="B12" s="3" t="n">
        <v>44</v>
      </c>
      <c r="C12" s="3" t="s">
        <v>20</v>
      </c>
      <c r="D12" s="3" t="s">
        <v>21</v>
      </c>
      <c r="E12" s="10"/>
      <c r="F12" s="10"/>
      <c r="G12" s="10"/>
      <c r="H12" s="10"/>
      <c r="I12" s="10"/>
      <c r="J12" s="10"/>
      <c r="K12" s="10"/>
      <c r="L12" s="10"/>
      <c r="M12" s="6" t="n">
        <f aca="false">SUM(E12:L12)</f>
        <v>0</v>
      </c>
      <c r="N12" s="6" t="n">
        <f aca="false">E12+F12</f>
        <v>0</v>
      </c>
      <c r="O12" s="6" t="n">
        <f aca="false">G12+H12+I12+J12</f>
        <v>0</v>
      </c>
      <c r="P12" s="6" t="n">
        <f aca="false">K12+L12</f>
        <v>0</v>
      </c>
    </row>
    <row r="13" customFormat="false" ht="12.75" hidden="false" customHeight="false" outlineLevel="0" collapsed="false">
      <c r="A13" s="6" t="n">
        <v>2</v>
      </c>
      <c r="B13" s="3" t="n">
        <v>50</v>
      </c>
      <c r="C13" s="3" t="s">
        <v>7</v>
      </c>
      <c r="D13" s="3" t="s">
        <v>22</v>
      </c>
      <c r="E13" s="10"/>
      <c r="F13" s="10"/>
      <c r="G13" s="10"/>
      <c r="H13" s="10"/>
      <c r="I13" s="10"/>
      <c r="J13" s="10"/>
      <c r="K13" s="10"/>
      <c r="L13" s="10"/>
      <c r="M13" s="6" t="n">
        <f aca="false">SUM(E13:L13)</f>
        <v>0</v>
      </c>
      <c r="N13" s="6" t="n">
        <f aca="false">E13+F13</f>
        <v>0</v>
      </c>
      <c r="O13" s="6" t="n">
        <f aca="false">G13+H13+I13+J13</f>
        <v>0</v>
      </c>
      <c r="P13" s="6" t="n">
        <f aca="false">K13+L13</f>
        <v>0</v>
      </c>
    </row>
    <row r="14" customFormat="false" ht="12.75" hidden="false" customHeight="false" outlineLevel="0" collapsed="false">
      <c r="A14" s="6" t="n">
        <v>2</v>
      </c>
      <c r="B14" s="3" t="n">
        <v>54</v>
      </c>
      <c r="C14" s="3" t="s">
        <v>23</v>
      </c>
      <c r="D14" s="3" t="s">
        <v>24</v>
      </c>
      <c r="E14" s="10"/>
      <c r="F14" s="10"/>
      <c r="G14" s="10"/>
      <c r="H14" s="10"/>
      <c r="I14" s="10"/>
      <c r="J14" s="10"/>
      <c r="K14" s="10"/>
      <c r="L14" s="10"/>
      <c r="M14" s="6" t="n">
        <f aca="false">SUM(E14:L14)</f>
        <v>0</v>
      </c>
      <c r="N14" s="6" t="n">
        <f aca="false">E14+F14</f>
        <v>0</v>
      </c>
      <c r="O14" s="6" t="n">
        <f aca="false">G14+H14+I14+J14</f>
        <v>0</v>
      </c>
      <c r="P14" s="6" t="n">
        <f aca="false">K14+L14</f>
        <v>0</v>
      </c>
    </row>
    <row r="15" customFormat="false" ht="12.75" hidden="false" customHeight="false" outlineLevel="0" collapsed="false">
      <c r="A15" s="6" t="n">
        <v>2</v>
      </c>
      <c r="B15" s="3" t="n">
        <v>57</v>
      </c>
      <c r="C15" s="3" t="s">
        <v>25</v>
      </c>
      <c r="D15" s="3" t="s">
        <v>26</v>
      </c>
      <c r="E15" s="10" t="n">
        <v>33</v>
      </c>
      <c r="F15" s="20" t="n">
        <v>32</v>
      </c>
      <c r="G15" s="10"/>
      <c r="H15" s="10"/>
      <c r="I15" s="10"/>
      <c r="J15" s="10"/>
      <c r="K15" s="10"/>
      <c r="L15" s="10"/>
      <c r="M15" s="6" t="n">
        <f aca="false">SUM(E15:L15)</f>
        <v>65</v>
      </c>
      <c r="N15" s="6" t="n">
        <f aca="false">E15+F15</f>
        <v>65</v>
      </c>
      <c r="O15" s="6" t="n">
        <f aca="false">G15+H15+I15+J15</f>
        <v>0</v>
      </c>
      <c r="P15" s="6" t="n">
        <f aca="false">K15+L15</f>
        <v>0</v>
      </c>
    </row>
    <row r="16" customFormat="false" ht="12.75" hidden="false" customHeight="false" outlineLevel="0" collapsed="false">
      <c r="A16" s="6" t="n">
        <v>2</v>
      </c>
      <c r="B16" s="3" t="n">
        <v>59</v>
      </c>
      <c r="C16" s="3" t="s">
        <v>13</v>
      </c>
      <c r="D16" s="3" t="s">
        <v>27</v>
      </c>
      <c r="E16" s="10"/>
      <c r="F16" s="10"/>
      <c r="G16" s="10"/>
      <c r="H16" s="10"/>
      <c r="I16" s="10"/>
      <c r="J16" s="10"/>
      <c r="K16" s="10"/>
      <c r="L16" s="10"/>
      <c r="M16" s="6" t="n">
        <f aca="false">SUM(E16:L16)</f>
        <v>0</v>
      </c>
      <c r="N16" s="6" t="n">
        <f aca="false">E16+F16</f>
        <v>0</v>
      </c>
      <c r="O16" s="6" t="n">
        <f aca="false">G16+H16+I16+J16</f>
        <v>0</v>
      </c>
      <c r="P16" s="6" t="n">
        <f aca="false">K16+L16</f>
        <v>0</v>
      </c>
    </row>
    <row r="17" customFormat="false" ht="12.75" hidden="false" customHeight="false" outlineLevel="0" collapsed="false">
      <c r="A17" s="6" t="n">
        <v>2</v>
      </c>
      <c r="B17" s="3" t="n">
        <v>66</v>
      </c>
      <c r="C17" s="3" t="s">
        <v>28</v>
      </c>
      <c r="D17" s="3" t="s">
        <v>24</v>
      </c>
      <c r="E17" s="10"/>
      <c r="F17" s="10"/>
      <c r="G17" s="10"/>
      <c r="H17" s="10"/>
      <c r="I17" s="10"/>
      <c r="J17" s="10"/>
      <c r="K17" s="10"/>
      <c r="L17" s="10"/>
      <c r="M17" s="6" t="n">
        <f aca="false">SUM(E17:L17)</f>
        <v>0</v>
      </c>
      <c r="N17" s="6" t="n">
        <f aca="false">E17+F17</f>
        <v>0</v>
      </c>
      <c r="O17" s="6" t="n">
        <f aca="false">G17+H17+I17+J17</f>
        <v>0</v>
      </c>
      <c r="P17" s="6" t="n">
        <f aca="false">K17+L17</f>
        <v>0</v>
      </c>
    </row>
    <row r="18" customFormat="false" ht="12.75" hidden="false" customHeight="false" outlineLevel="0" collapsed="false">
      <c r="A18" s="6" t="n">
        <v>2</v>
      </c>
      <c r="B18" s="3" t="n">
        <v>69</v>
      </c>
      <c r="C18" s="3" t="s">
        <v>29</v>
      </c>
      <c r="D18" s="3" t="s">
        <v>30</v>
      </c>
      <c r="E18" s="10"/>
      <c r="F18" s="10"/>
      <c r="G18" s="10"/>
      <c r="H18" s="10"/>
      <c r="I18" s="10"/>
      <c r="J18" s="10"/>
      <c r="K18" s="10" t="n">
        <v>26</v>
      </c>
      <c r="L18" s="10" t="n">
        <v>29</v>
      </c>
      <c r="M18" s="6" t="n">
        <f aca="false">SUM(E18:L18)</f>
        <v>55</v>
      </c>
      <c r="N18" s="6" t="n">
        <f aca="false">E18+F18</f>
        <v>0</v>
      </c>
      <c r="O18" s="6" t="n">
        <f aca="false">G18+H18+I18+J18</f>
        <v>0</v>
      </c>
      <c r="P18" s="6" t="n">
        <f aca="false">K18+L18</f>
        <v>55</v>
      </c>
    </row>
    <row r="19" customFormat="false" ht="12.75" hidden="false" customHeight="false" outlineLevel="0" collapsed="false">
      <c r="A19" s="6" t="n">
        <v>2</v>
      </c>
      <c r="B19" s="3" t="n">
        <v>70</v>
      </c>
      <c r="C19" s="3" t="s">
        <v>28</v>
      </c>
      <c r="D19" s="3" t="s">
        <v>31</v>
      </c>
      <c r="E19" s="10" t="n">
        <v>32</v>
      </c>
      <c r="F19" s="20" t="n">
        <v>33</v>
      </c>
      <c r="G19" s="10"/>
      <c r="H19" s="10"/>
      <c r="I19" s="10" t="n">
        <v>30</v>
      </c>
      <c r="J19" s="10"/>
      <c r="K19" s="10"/>
      <c r="L19" s="10"/>
      <c r="M19" s="6" t="n">
        <f aca="false">SUM(E19:L19)</f>
        <v>95</v>
      </c>
      <c r="N19" s="6" t="n">
        <f aca="false">E19+F19</f>
        <v>65</v>
      </c>
      <c r="O19" s="6" t="n">
        <f aca="false">G19+H19+I19+J19</f>
        <v>30</v>
      </c>
      <c r="P19" s="6" t="n">
        <f aca="false">K19+L19</f>
        <v>0</v>
      </c>
    </row>
    <row r="20" customFormat="false" ht="12.75" hidden="false" customHeight="false" outlineLevel="0" collapsed="false">
      <c r="A20" s="6" t="n">
        <v>2</v>
      </c>
      <c r="B20" s="3" t="n">
        <v>73</v>
      </c>
      <c r="C20" s="3" t="s">
        <v>32</v>
      </c>
      <c r="D20" s="3" t="s">
        <v>33</v>
      </c>
      <c r="E20" s="10" t="n">
        <v>30</v>
      </c>
      <c r="F20" s="20" t="n">
        <v>36</v>
      </c>
      <c r="G20" s="10"/>
      <c r="H20" s="10"/>
      <c r="I20" s="10" t="n">
        <v>28</v>
      </c>
      <c r="J20" s="10"/>
      <c r="K20" s="10" t="n">
        <v>27</v>
      </c>
      <c r="L20" s="10" t="n">
        <v>17</v>
      </c>
      <c r="M20" s="6" t="n">
        <f aca="false">SUM(E20:L20)</f>
        <v>138</v>
      </c>
      <c r="N20" s="6" t="n">
        <f aca="false">E20+F20</f>
        <v>66</v>
      </c>
      <c r="O20" s="6" t="n">
        <f aca="false">G20+H20+I20+J20</f>
        <v>28</v>
      </c>
      <c r="P20" s="6" t="n">
        <f aca="false">K20+L20</f>
        <v>44</v>
      </c>
    </row>
    <row r="21" customFormat="false" ht="12.75" hidden="false" customHeight="false" outlineLevel="0" collapsed="false">
      <c r="A21" s="6" t="n">
        <v>2</v>
      </c>
      <c r="B21" s="3" t="n">
        <v>76</v>
      </c>
      <c r="C21" s="3" t="s">
        <v>34</v>
      </c>
      <c r="D21" s="3" t="s">
        <v>35</v>
      </c>
      <c r="E21" s="10"/>
      <c r="F21" s="10"/>
      <c r="G21" s="10"/>
      <c r="H21" s="10"/>
      <c r="I21" s="10"/>
      <c r="J21" s="10"/>
      <c r="K21" s="10"/>
      <c r="L21" s="10"/>
      <c r="M21" s="6" t="n">
        <f aca="false">SUM(E21:L21)</f>
        <v>0</v>
      </c>
      <c r="N21" s="6" t="n">
        <f aca="false">E21+F21</f>
        <v>0</v>
      </c>
      <c r="O21" s="6" t="n">
        <f aca="false">G21+H21+I21+J21</f>
        <v>0</v>
      </c>
      <c r="P21" s="6" t="n">
        <f aca="false">K21+L21</f>
        <v>0</v>
      </c>
    </row>
    <row r="22" customFormat="false" ht="12.75" hidden="false" customHeight="false" outlineLevel="0" collapsed="false">
      <c r="A22" s="6" t="n">
        <v>2</v>
      </c>
      <c r="B22" s="3" t="n">
        <v>77</v>
      </c>
      <c r="C22" s="3" t="s">
        <v>36</v>
      </c>
      <c r="D22" s="3" t="s">
        <v>37</v>
      </c>
      <c r="E22" s="10"/>
      <c r="F22" s="10"/>
      <c r="G22" s="10"/>
      <c r="H22" s="10"/>
      <c r="I22" s="10"/>
      <c r="J22" s="10"/>
      <c r="K22" s="10"/>
      <c r="L22" s="10"/>
      <c r="M22" s="6" t="n">
        <f aca="false">SUM(E22:L22)</f>
        <v>0</v>
      </c>
      <c r="N22" s="6" t="n">
        <f aca="false">E22+F22</f>
        <v>0</v>
      </c>
      <c r="O22" s="6" t="n">
        <f aca="false">G22+H22+I22+J22</f>
        <v>0</v>
      </c>
      <c r="P22" s="6" t="n">
        <f aca="false">K22+L22</f>
        <v>0</v>
      </c>
    </row>
    <row r="23" customFormat="false" ht="12.75" hidden="false" customHeight="false" outlineLevel="0" collapsed="false">
      <c r="A23" s="6" t="n">
        <v>2</v>
      </c>
      <c r="B23" s="3" t="n">
        <v>79</v>
      </c>
      <c r="C23" s="3" t="s">
        <v>38</v>
      </c>
      <c r="D23" s="3" t="s">
        <v>39</v>
      </c>
      <c r="E23" s="10"/>
      <c r="F23" s="10"/>
      <c r="G23" s="10"/>
      <c r="H23" s="10"/>
      <c r="I23" s="10"/>
      <c r="J23" s="10"/>
      <c r="K23" s="10"/>
      <c r="L23" s="10"/>
      <c r="M23" s="6" t="n">
        <f aca="false">SUM(E23:L23)</f>
        <v>0</v>
      </c>
      <c r="N23" s="6" t="n">
        <f aca="false">E23+F23</f>
        <v>0</v>
      </c>
      <c r="O23" s="6" t="n">
        <f aca="false">G23+H23+I23+J23</f>
        <v>0</v>
      </c>
      <c r="P23" s="6" t="n">
        <f aca="false">K23+L23</f>
        <v>0</v>
      </c>
    </row>
    <row r="24" customFormat="false" ht="12.75" hidden="false" customHeight="false" outlineLevel="0" collapsed="false">
      <c r="A24" s="6" t="n">
        <v>2</v>
      </c>
      <c r="B24" s="3" t="n">
        <v>81</v>
      </c>
      <c r="C24" s="3" t="s">
        <v>13</v>
      </c>
      <c r="D24" s="3" t="s">
        <v>40</v>
      </c>
      <c r="E24" s="10"/>
      <c r="F24" s="10"/>
      <c r="G24" s="10"/>
      <c r="H24" s="10"/>
      <c r="I24" s="10"/>
      <c r="J24" s="10"/>
      <c r="K24" s="10"/>
      <c r="L24" s="10"/>
      <c r="M24" s="6" t="n">
        <f aca="false">SUM(E24:L24)</f>
        <v>0</v>
      </c>
      <c r="N24" s="6" t="n">
        <f aca="false">E24+F24</f>
        <v>0</v>
      </c>
      <c r="O24" s="6" t="n">
        <f aca="false">G24+H24+I24+J24</f>
        <v>0</v>
      </c>
      <c r="P24" s="6" t="n">
        <f aca="false">K24+L24</f>
        <v>0</v>
      </c>
    </row>
    <row r="25" customFormat="false" ht="12.75" hidden="false" customHeight="false" outlineLevel="0" collapsed="false">
      <c r="A25" s="6" t="n">
        <v>2</v>
      </c>
      <c r="B25" s="3" t="n">
        <v>82</v>
      </c>
      <c r="C25" s="3" t="s">
        <v>38</v>
      </c>
      <c r="D25" s="3" t="s">
        <v>41</v>
      </c>
      <c r="E25" s="10"/>
      <c r="F25" s="10"/>
      <c r="G25" s="10"/>
      <c r="H25" s="10"/>
      <c r="I25" s="10"/>
      <c r="J25" s="10"/>
      <c r="K25" s="10"/>
      <c r="L25" s="10"/>
      <c r="M25" s="6" t="n">
        <f aca="false">SUM(E25:L25)</f>
        <v>0</v>
      </c>
      <c r="N25" s="6" t="n">
        <f aca="false">E25+F25</f>
        <v>0</v>
      </c>
      <c r="O25" s="6" t="n">
        <f aca="false">G25+H25+I25+J25</f>
        <v>0</v>
      </c>
      <c r="P25" s="6" t="n">
        <f aca="false">K25+L25</f>
        <v>0</v>
      </c>
    </row>
    <row r="26" customFormat="false" ht="12.75" hidden="false" customHeight="false" outlineLevel="0" collapsed="false">
      <c r="A26" s="6" t="n">
        <v>2</v>
      </c>
      <c r="B26" s="3" t="n">
        <v>85</v>
      </c>
      <c r="C26" s="3" t="s">
        <v>28</v>
      </c>
      <c r="D26" s="3" t="s">
        <v>42</v>
      </c>
      <c r="E26" s="10"/>
      <c r="F26" s="10"/>
      <c r="G26" s="10"/>
      <c r="H26" s="10"/>
      <c r="I26" s="10"/>
      <c r="J26" s="10"/>
      <c r="K26" s="10"/>
      <c r="L26" s="10"/>
      <c r="M26" s="6" t="n">
        <f aca="false">SUM(E26:L26)</f>
        <v>0</v>
      </c>
      <c r="N26" s="6" t="n">
        <f aca="false">E26+F26</f>
        <v>0</v>
      </c>
      <c r="O26" s="6" t="n">
        <f aca="false">G26+H26+I26+J26</f>
        <v>0</v>
      </c>
      <c r="P26" s="6" t="n">
        <f aca="false">K26+L26</f>
        <v>0</v>
      </c>
    </row>
    <row r="27" customFormat="false" ht="12.75" hidden="false" customHeight="false" outlineLevel="0" collapsed="false">
      <c r="A27" s="6" t="n">
        <v>2</v>
      </c>
      <c r="B27" s="3" t="n">
        <v>87</v>
      </c>
      <c r="C27" s="3" t="s">
        <v>36</v>
      </c>
      <c r="D27" s="3" t="s">
        <v>43</v>
      </c>
      <c r="E27" s="10"/>
      <c r="F27" s="10"/>
      <c r="G27" s="10"/>
      <c r="H27" s="10"/>
      <c r="I27" s="10"/>
      <c r="J27" s="10"/>
      <c r="K27" s="10"/>
      <c r="L27" s="10"/>
      <c r="M27" s="6" t="n">
        <f aca="false">SUM(E27:L27)</f>
        <v>0</v>
      </c>
      <c r="N27" s="6" t="n">
        <f aca="false">E27+F27</f>
        <v>0</v>
      </c>
      <c r="O27" s="6" t="n">
        <f aca="false">G27+H27+I27+J27</f>
        <v>0</v>
      </c>
      <c r="P27" s="6" t="n">
        <f aca="false">K27+L27</f>
        <v>0</v>
      </c>
    </row>
    <row r="28" customFormat="false" ht="12.75" hidden="false" customHeight="false" outlineLevel="0" collapsed="false">
      <c r="A28" s="6" t="n">
        <v>2</v>
      </c>
      <c r="B28" s="3" t="n">
        <v>90</v>
      </c>
      <c r="C28" s="3" t="s">
        <v>13</v>
      </c>
      <c r="D28" s="3" t="s">
        <v>44</v>
      </c>
      <c r="E28" s="10"/>
      <c r="F28" s="10"/>
      <c r="G28" s="10"/>
      <c r="H28" s="10"/>
      <c r="I28" s="10"/>
      <c r="J28" s="10"/>
      <c r="K28" s="10"/>
      <c r="L28" s="10"/>
      <c r="M28" s="6" t="n">
        <f aca="false">SUM(E28:L28)</f>
        <v>0</v>
      </c>
      <c r="N28" s="6" t="n">
        <f aca="false">E28+F28</f>
        <v>0</v>
      </c>
      <c r="O28" s="6" t="n">
        <f aca="false">G28+H28+I28+J28</f>
        <v>0</v>
      </c>
      <c r="P28" s="6" t="n">
        <f aca="false">K28+L28</f>
        <v>0</v>
      </c>
    </row>
    <row r="29" customFormat="false" ht="12.75" hidden="false" customHeight="false" outlineLevel="0" collapsed="false">
      <c r="A29" s="6" t="n">
        <v>2</v>
      </c>
      <c r="B29" s="3" t="n">
        <v>92</v>
      </c>
      <c r="C29" s="3" t="s">
        <v>45</v>
      </c>
      <c r="D29" s="3" t="s">
        <v>46</v>
      </c>
      <c r="E29" s="10"/>
      <c r="F29" s="10"/>
      <c r="G29" s="10"/>
      <c r="H29" s="10" t="n">
        <v>36</v>
      </c>
      <c r="I29" s="10"/>
      <c r="J29" s="10" t="n">
        <v>33</v>
      </c>
      <c r="K29" s="10"/>
      <c r="L29" s="10"/>
      <c r="M29" s="6" t="n">
        <f aca="false">SUM(E29:L29)</f>
        <v>69</v>
      </c>
      <c r="N29" s="6" t="n">
        <f aca="false">E29+F29</f>
        <v>0</v>
      </c>
      <c r="O29" s="6" t="n">
        <f aca="false">G29+H29+I29+J29</f>
        <v>69</v>
      </c>
      <c r="P29" s="6" t="n">
        <f aca="false">K29+L29</f>
        <v>0</v>
      </c>
    </row>
    <row r="30" customFormat="false" ht="12.75" hidden="false" customHeight="false" outlineLevel="0" collapsed="false">
      <c r="A30" s="6" t="n">
        <v>2</v>
      </c>
      <c r="B30" s="3" t="n">
        <v>93</v>
      </c>
      <c r="C30" s="3" t="s">
        <v>47</v>
      </c>
      <c r="D30" s="3" t="s">
        <v>48</v>
      </c>
      <c r="E30" s="10"/>
      <c r="F30" s="10"/>
      <c r="G30" s="10"/>
      <c r="H30" s="10"/>
      <c r="I30" s="10"/>
      <c r="J30" s="10"/>
      <c r="K30" s="10"/>
      <c r="L30" s="10"/>
      <c r="M30" s="6" t="n">
        <f aca="false">SUM(E30:L30)</f>
        <v>0</v>
      </c>
      <c r="N30" s="6" t="n">
        <f aca="false">E30+F30</f>
        <v>0</v>
      </c>
      <c r="O30" s="6" t="n">
        <f aca="false">G30+H30+I30+J30</f>
        <v>0</v>
      </c>
      <c r="P30" s="6" t="n">
        <f aca="false">K30+L30</f>
        <v>0</v>
      </c>
    </row>
    <row r="31" customFormat="false" ht="12.75" hidden="false" customHeight="false" outlineLevel="0" collapsed="false">
      <c r="A31" s="6" t="n">
        <v>2</v>
      </c>
      <c r="B31" s="3" t="n">
        <v>103</v>
      </c>
      <c r="C31" s="3" t="s">
        <v>49</v>
      </c>
      <c r="D31" s="3" t="s">
        <v>26</v>
      </c>
      <c r="E31" s="10"/>
      <c r="G31" s="10"/>
      <c r="H31" s="10"/>
      <c r="I31" s="10"/>
      <c r="J31" s="10"/>
      <c r="K31" s="10"/>
      <c r="L31" s="10"/>
      <c r="M31" s="6" t="n">
        <f aca="false">SUM(E31:L31)</f>
        <v>0</v>
      </c>
      <c r="N31" s="6" t="n">
        <f aca="false">E31+F31</f>
        <v>0</v>
      </c>
      <c r="O31" s="6" t="n">
        <f aca="false">G31+H31+I31+J31</f>
        <v>0</v>
      </c>
      <c r="P31" s="6" t="n">
        <f aca="false">K31+L31</f>
        <v>0</v>
      </c>
    </row>
    <row r="32" customFormat="false" ht="12.75" hidden="false" customHeight="false" outlineLevel="0" collapsed="false">
      <c r="A32" s="6" t="n">
        <v>2</v>
      </c>
      <c r="B32" s="3" t="n">
        <v>104</v>
      </c>
      <c r="C32" s="3" t="s">
        <v>50</v>
      </c>
      <c r="D32" s="3" t="s">
        <v>51</v>
      </c>
      <c r="E32" s="10"/>
      <c r="F32" s="10"/>
      <c r="G32" s="10"/>
      <c r="H32" s="10"/>
      <c r="I32" s="10"/>
      <c r="J32" s="10"/>
      <c r="K32" s="10"/>
      <c r="L32" s="10"/>
      <c r="M32" s="6" t="n">
        <f aca="false">SUM(E32:L32)</f>
        <v>0</v>
      </c>
      <c r="N32" s="6" t="n">
        <f aca="false">E32+F32</f>
        <v>0</v>
      </c>
      <c r="O32" s="6" t="n">
        <f aca="false">G32+H32+I32+J32</f>
        <v>0</v>
      </c>
      <c r="P32" s="6" t="n">
        <f aca="false">K32+L32</f>
        <v>0</v>
      </c>
    </row>
    <row r="33" customFormat="false" ht="12.75" hidden="false" customHeight="false" outlineLevel="0" collapsed="false">
      <c r="A33" s="6" t="n">
        <v>2</v>
      </c>
      <c r="B33" s="3" t="n">
        <v>105</v>
      </c>
      <c r="C33" s="3" t="s">
        <v>52</v>
      </c>
      <c r="D33" s="3" t="s">
        <v>53</v>
      </c>
      <c r="E33" s="10"/>
      <c r="F33" s="10"/>
      <c r="G33" s="10"/>
      <c r="H33" s="10"/>
      <c r="I33" s="10"/>
      <c r="J33" s="10"/>
      <c r="K33" s="10"/>
      <c r="L33" s="10"/>
      <c r="M33" s="6" t="n">
        <f aca="false">SUM(E33:L33)</f>
        <v>0</v>
      </c>
      <c r="N33" s="6" t="n">
        <f aca="false">E33+F33</f>
        <v>0</v>
      </c>
      <c r="O33" s="6" t="n">
        <f aca="false">G33+H33+I33+J33</f>
        <v>0</v>
      </c>
      <c r="P33" s="6" t="n">
        <f aca="false">K33+L33</f>
        <v>0</v>
      </c>
    </row>
    <row r="34" customFormat="false" ht="12.75" hidden="false" customHeight="false" outlineLevel="0" collapsed="false">
      <c r="A34" s="6" t="n">
        <v>2</v>
      </c>
      <c r="B34" s="3" t="n">
        <v>115</v>
      </c>
      <c r="C34" s="3" t="s">
        <v>54</v>
      </c>
      <c r="D34" s="3" t="s">
        <v>55</v>
      </c>
      <c r="E34" s="10" t="n">
        <v>35</v>
      </c>
      <c r="F34" s="20" t="n">
        <v>36</v>
      </c>
      <c r="G34" s="10" t="n">
        <v>39</v>
      </c>
      <c r="H34" s="10" t="n">
        <v>39</v>
      </c>
      <c r="I34" s="10" t="n">
        <v>37</v>
      </c>
      <c r="J34" s="10" t="n">
        <v>37</v>
      </c>
      <c r="K34" s="10"/>
      <c r="L34" s="10"/>
      <c r="M34" s="6" t="n">
        <f aca="false">SUM(E34:L34)</f>
        <v>223</v>
      </c>
      <c r="N34" s="6" t="n">
        <f aca="false">E34+F34</f>
        <v>71</v>
      </c>
      <c r="O34" s="6" t="n">
        <f aca="false">G34+H34+I34+J34</f>
        <v>152</v>
      </c>
      <c r="P34" s="6" t="n">
        <f aca="false">K34+L34</f>
        <v>0</v>
      </c>
    </row>
    <row r="35" customFormat="false" ht="12.75" hidden="false" customHeight="false" outlineLevel="0" collapsed="false">
      <c r="A35" s="6" t="n">
        <v>2</v>
      </c>
      <c r="B35" s="3" t="n">
        <v>117</v>
      </c>
      <c r="C35" s="3" t="s">
        <v>56</v>
      </c>
      <c r="D35" s="3" t="s">
        <v>57</v>
      </c>
      <c r="E35" s="10"/>
      <c r="F35" s="10"/>
      <c r="G35" s="10"/>
      <c r="H35" s="10"/>
      <c r="I35" s="10"/>
      <c r="J35" s="10"/>
      <c r="K35" s="10"/>
      <c r="L35" s="10"/>
      <c r="M35" s="6" t="n">
        <f aca="false">SUM(E35:L35)</f>
        <v>0</v>
      </c>
      <c r="N35" s="6" t="n">
        <f aca="false">E35+F35</f>
        <v>0</v>
      </c>
      <c r="O35" s="6" t="n">
        <f aca="false">G35+H35+I35+J35</f>
        <v>0</v>
      </c>
      <c r="P35" s="6" t="n">
        <f aca="false">K35+L35</f>
        <v>0</v>
      </c>
    </row>
    <row r="36" customFormat="false" ht="12.75" hidden="false" customHeight="false" outlineLevel="0" collapsed="false">
      <c r="A36" s="6" t="n">
        <v>2</v>
      </c>
      <c r="B36" s="3" t="n">
        <v>120</v>
      </c>
      <c r="C36" s="3" t="s">
        <v>58</v>
      </c>
      <c r="D36" s="3" t="s">
        <v>59</v>
      </c>
      <c r="E36" s="10"/>
      <c r="F36" s="10"/>
      <c r="G36" s="10" t="n">
        <v>34</v>
      </c>
      <c r="H36" s="10" t="n">
        <v>29</v>
      </c>
      <c r="I36" s="10" t="n">
        <v>18</v>
      </c>
      <c r="J36" s="10" t="n">
        <v>22</v>
      </c>
      <c r="K36" s="10"/>
      <c r="L36" s="10"/>
      <c r="M36" s="6" t="n">
        <f aca="false">SUM(E36:L36)</f>
        <v>103</v>
      </c>
      <c r="N36" s="6" t="n">
        <f aca="false">E36+F36</f>
        <v>0</v>
      </c>
      <c r="O36" s="6" t="n">
        <f aca="false">G36+H36+I36+J36</f>
        <v>103</v>
      </c>
      <c r="P36" s="6" t="n">
        <f aca="false">K36+L36</f>
        <v>0</v>
      </c>
    </row>
    <row r="37" customFormat="false" ht="12.75" hidden="false" customHeight="false" outlineLevel="0" collapsed="false">
      <c r="A37" s="6" t="n">
        <v>2</v>
      </c>
      <c r="B37" s="3" t="n">
        <v>124</v>
      </c>
      <c r="C37" s="3" t="s">
        <v>60</v>
      </c>
      <c r="D37" s="3" t="s">
        <v>61</v>
      </c>
      <c r="E37" s="10"/>
      <c r="F37" s="10"/>
      <c r="G37" s="10"/>
      <c r="H37" s="10"/>
      <c r="I37" s="10" t="n">
        <v>12</v>
      </c>
      <c r="J37" s="10"/>
      <c r="K37" s="10" t="n">
        <v>17</v>
      </c>
      <c r="L37" s="10" t="n">
        <v>26</v>
      </c>
      <c r="M37" s="6" t="n">
        <f aca="false">SUM(E37:L37)</f>
        <v>55</v>
      </c>
      <c r="N37" s="6" t="n">
        <f aca="false">E37+F37</f>
        <v>0</v>
      </c>
      <c r="O37" s="6" t="n">
        <f aca="false">G37+H37+I37+J37</f>
        <v>12</v>
      </c>
      <c r="P37" s="6" t="n">
        <f aca="false">K37+L37</f>
        <v>43</v>
      </c>
    </row>
    <row r="38" customFormat="false" ht="12.75" hidden="false" customHeight="false" outlineLevel="0" collapsed="false">
      <c r="A38" s="6" t="n">
        <v>2</v>
      </c>
      <c r="B38" s="3" t="n">
        <v>130</v>
      </c>
      <c r="C38" s="3" t="s">
        <v>62</v>
      </c>
      <c r="D38" s="3" t="s">
        <v>19</v>
      </c>
      <c r="E38" s="10"/>
      <c r="F38" s="10"/>
      <c r="G38" s="10"/>
      <c r="H38" s="10"/>
      <c r="I38" s="10"/>
      <c r="J38" s="10"/>
      <c r="K38" s="10"/>
      <c r="L38" s="10"/>
      <c r="M38" s="6" t="n">
        <f aca="false">SUM(E38:L38)</f>
        <v>0</v>
      </c>
      <c r="N38" s="6" t="n">
        <f aca="false">E38+F38</f>
        <v>0</v>
      </c>
      <c r="O38" s="6" t="n">
        <f aca="false">G38+H38+I38+J38</f>
        <v>0</v>
      </c>
      <c r="P38" s="6" t="n">
        <f aca="false">K38+L38</f>
        <v>0</v>
      </c>
    </row>
    <row r="39" customFormat="false" ht="12.75" hidden="false" customHeight="false" outlineLevel="0" collapsed="false">
      <c r="A39" s="6" t="n">
        <v>2</v>
      </c>
      <c r="B39" s="3" t="n">
        <v>131</v>
      </c>
      <c r="C39" s="3" t="s">
        <v>63</v>
      </c>
      <c r="D39" s="3" t="s">
        <v>64</v>
      </c>
      <c r="E39" s="10"/>
      <c r="F39" s="10"/>
      <c r="G39" s="10"/>
      <c r="H39" s="10"/>
      <c r="I39" s="10"/>
      <c r="J39" s="10"/>
      <c r="K39" s="10"/>
      <c r="L39" s="10"/>
      <c r="M39" s="6" t="n">
        <f aca="false">SUM(E39:L39)</f>
        <v>0</v>
      </c>
      <c r="N39" s="6" t="n">
        <f aca="false">E39+F39</f>
        <v>0</v>
      </c>
      <c r="O39" s="6" t="n">
        <f aca="false">G39+H39+I39+J39</f>
        <v>0</v>
      </c>
      <c r="P39" s="6" t="n">
        <f aca="false">K39+L39</f>
        <v>0</v>
      </c>
    </row>
    <row r="40" customFormat="false" ht="12.75" hidden="false" customHeight="false" outlineLevel="0" collapsed="false">
      <c r="A40" s="6" t="n">
        <v>2</v>
      </c>
      <c r="B40" s="3" t="n">
        <v>134</v>
      </c>
      <c r="C40" s="3" t="s">
        <v>23</v>
      </c>
      <c r="D40" s="3" t="s">
        <v>18</v>
      </c>
      <c r="E40" s="10" t="n">
        <v>26</v>
      </c>
      <c r="F40" s="20" t="n">
        <v>29</v>
      </c>
      <c r="G40" s="10"/>
      <c r="H40" s="10"/>
      <c r="I40" s="10" t="n">
        <v>21</v>
      </c>
      <c r="J40" s="10"/>
      <c r="K40" s="10"/>
      <c r="L40" s="10"/>
      <c r="M40" s="6" t="n">
        <f aca="false">SUM(E40:L40)</f>
        <v>76</v>
      </c>
      <c r="N40" s="6" t="n">
        <f aca="false">E40+F40</f>
        <v>55</v>
      </c>
      <c r="O40" s="6" t="n">
        <f aca="false">G40+H40+I40+J40</f>
        <v>21</v>
      </c>
      <c r="P40" s="6" t="n">
        <f aca="false">K40+L40</f>
        <v>0</v>
      </c>
    </row>
    <row r="41" customFormat="false" ht="12.75" hidden="false" customHeight="false" outlineLevel="0" collapsed="false">
      <c r="A41" s="6" t="n">
        <v>2</v>
      </c>
      <c r="B41" s="3" t="n">
        <v>136</v>
      </c>
      <c r="C41" s="3" t="s">
        <v>62</v>
      </c>
      <c r="D41" s="3" t="s">
        <v>65</v>
      </c>
      <c r="E41" s="10"/>
      <c r="F41" s="10"/>
      <c r="G41" s="10"/>
      <c r="H41" s="10"/>
      <c r="I41" s="10"/>
      <c r="J41" s="10"/>
      <c r="K41" s="10" t="n">
        <v>21</v>
      </c>
      <c r="L41" s="10" t="n">
        <v>24</v>
      </c>
      <c r="M41" s="6" t="n">
        <f aca="false">SUM(E41:L41)</f>
        <v>45</v>
      </c>
      <c r="N41" s="6" t="n">
        <f aca="false">E41+F41</f>
        <v>0</v>
      </c>
      <c r="O41" s="6" t="n">
        <f aca="false">G41+H41+I41+J41</f>
        <v>0</v>
      </c>
      <c r="P41" s="6" t="n">
        <f aca="false">K41+L41</f>
        <v>45</v>
      </c>
    </row>
    <row r="42" customFormat="false" ht="12.75" hidden="false" customHeight="false" outlineLevel="0" collapsed="false">
      <c r="A42" s="6" t="n">
        <v>2</v>
      </c>
      <c r="B42" s="3" t="n">
        <v>137</v>
      </c>
      <c r="C42" s="3" t="s">
        <v>66</v>
      </c>
      <c r="D42" s="3" t="s">
        <v>67</v>
      </c>
      <c r="E42" s="10" t="n">
        <v>19</v>
      </c>
      <c r="F42" s="10"/>
      <c r="G42" s="10"/>
      <c r="H42" s="10"/>
      <c r="I42" s="10" t="n">
        <v>21</v>
      </c>
      <c r="J42" s="10"/>
      <c r="K42" s="10"/>
      <c r="L42" s="10"/>
      <c r="M42" s="6" t="n">
        <f aca="false">SUM(E42:L42)</f>
        <v>40</v>
      </c>
      <c r="N42" s="6" t="n">
        <f aca="false">E42+F42</f>
        <v>19</v>
      </c>
      <c r="O42" s="6" t="n">
        <f aca="false">G42+H42+I42+J42</f>
        <v>21</v>
      </c>
      <c r="P42" s="6" t="n">
        <f aca="false">K42+L42</f>
        <v>0</v>
      </c>
    </row>
    <row r="43" customFormat="false" ht="12.75" hidden="false" customHeight="false" outlineLevel="0" collapsed="false">
      <c r="A43" s="6" t="n">
        <v>2</v>
      </c>
      <c r="B43" s="3" t="n">
        <v>139</v>
      </c>
      <c r="C43" s="3" t="s">
        <v>50</v>
      </c>
      <c r="D43" s="3" t="s">
        <v>68</v>
      </c>
      <c r="E43" s="10"/>
      <c r="F43" s="10"/>
      <c r="G43" s="10" t="n">
        <v>19</v>
      </c>
      <c r="H43" s="10" t="n">
        <v>37</v>
      </c>
      <c r="I43" s="10" t="n">
        <v>26</v>
      </c>
      <c r="J43" s="10" t="n">
        <v>33</v>
      </c>
      <c r="K43" s="10"/>
      <c r="L43" s="10"/>
      <c r="M43" s="6" t="n">
        <f aca="false">SUM(E43:L43)</f>
        <v>115</v>
      </c>
      <c r="N43" s="6" t="n">
        <f aca="false">E43+F43</f>
        <v>0</v>
      </c>
      <c r="O43" s="6" t="n">
        <f aca="false">G43+H43+I43+J43</f>
        <v>115</v>
      </c>
      <c r="P43" s="6" t="n">
        <f aca="false">K43+L43</f>
        <v>0</v>
      </c>
    </row>
    <row r="44" customFormat="false" ht="12.75" hidden="false" customHeight="false" outlineLevel="0" collapsed="false">
      <c r="A44" s="6" t="n">
        <v>2</v>
      </c>
      <c r="B44" s="3" t="n">
        <v>140</v>
      </c>
      <c r="C44" s="3" t="s">
        <v>69</v>
      </c>
      <c r="D44" s="3" t="s">
        <v>70</v>
      </c>
      <c r="E44" s="10" t="n">
        <v>26</v>
      </c>
      <c r="F44" s="20" t="n">
        <v>33</v>
      </c>
      <c r="G44" s="10" t="n">
        <v>36</v>
      </c>
      <c r="H44" s="10" t="n">
        <v>40</v>
      </c>
      <c r="I44" s="10" t="n">
        <v>27</v>
      </c>
      <c r="J44" s="10" t="n">
        <v>32</v>
      </c>
      <c r="K44" s="10"/>
      <c r="L44" s="10"/>
      <c r="M44" s="6" t="n">
        <f aca="false">SUM(E44:L44)</f>
        <v>194</v>
      </c>
      <c r="N44" s="6" t="n">
        <f aca="false">E44+F44</f>
        <v>59</v>
      </c>
      <c r="O44" s="6" t="n">
        <f aca="false">G44+H44+I44+J44</f>
        <v>135</v>
      </c>
      <c r="P44" s="6" t="n">
        <f aca="false">K44+L44</f>
        <v>0</v>
      </c>
    </row>
    <row r="45" customFormat="false" ht="12.75" hidden="false" customHeight="false" outlineLevel="0" collapsed="false">
      <c r="A45" s="6" t="n">
        <v>2</v>
      </c>
      <c r="B45" s="3" t="n">
        <v>141</v>
      </c>
      <c r="C45" s="3" t="s">
        <v>62</v>
      </c>
      <c r="D45" s="3" t="s">
        <v>71</v>
      </c>
      <c r="E45" s="10"/>
      <c r="F45" s="10"/>
      <c r="G45" s="10"/>
      <c r="H45" s="10"/>
      <c r="I45" s="10"/>
      <c r="J45" s="10"/>
      <c r="K45" s="10"/>
      <c r="L45" s="10"/>
      <c r="M45" s="6" t="n">
        <f aca="false">SUM(E45:L45)</f>
        <v>0</v>
      </c>
      <c r="N45" s="6" t="n">
        <f aca="false">E45+F45</f>
        <v>0</v>
      </c>
      <c r="O45" s="6" t="n">
        <f aca="false">G45+H45+I45+J45</f>
        <v>0</v>
      </c>
      <c r="P45" s="6" t="n">
        <f aca="false">K45+L45</f>
        <v>0</v>
      </c>
    </row>
    <row r="46" customFormat="false" ht="12.75" hidden="false" customHeight="false" outlineLevel="0" collapsed="false">
      <c r="A46" s="6" t="n">
        <v>2</v>
      </c>
      <c r="B46" s="3" t="n">
        <v>143</v>
      </c>
      <c r="C46" s="3" t="s">
        <v>72</v>
      </c>
      <c r="D46" s="3" t="s">
        <v>73</v>
      </c>
      <c r="E46" s="10"/>
      <c r="F46" s="10"/>
      <c r="G46" s="10"/>
      <c r="H46" s="10"/>
      <c r="I46" s="10"/>
      <c r="J46" s="10"/>
      <c r="K46" s="10" t="n">
        <v>19</v>
      </c>
      <c r="L46" s="10" t="n">
        <v>22</v>
      </c>
      <c r="M46" s="6" t="n">
        <f aca="false">SUM(E46:L46)</f>
        <v>41</v>
      </c>
      <c r="N46" s="6" t="n">
        <f aca="false">E46+F46</f>
        <v>0</v>
      </c>
      <c r="O46" s="6" t="n">
        <f aca="false">G46+H46+I46+J46</f>
        <v>0</v>
      </c>
      <c r="P46" s="6" t="n">
        <f aca="false">K46+L46</f>
        <v>41</v>
      </c>
    </row>
    <row r="47" customFormat="false" ht="12.75" hidden="false" customHeight="false" outlineLevel="0" collapsed="false">
      <c r="A47" s="6" t="n">
        <v>2</v>
      </c>
      <c r="B47" s="3" t="n">
        <v>144</v>
      </c>
      <c r="C47" s="3" t="s">
        <v>58</v>
      </c>
      <c r="D47" s="3" t="s">
        <v>74</v>
      </c>
      <c r="E47" s="10"/>
      <c r="F47" s="10"/>
      <c r="G47" s="10"/>
      <c r="H47" s="10"/>
      <c r="I47" s="10"/>
      <c r="J47" s="10"/>
      <c r="K47" s="10"/>
      <c r="L47" s="10"/>
      <c r="M47" s="6" t="n">
        <f aca="false">SUM(E47:L47)</f>
        <v>0</v>
      </c>
      <c r="N47" s="6" t="n">
        <f aca="false">E47+F47</f>
        <v>0</v>
      </c>
      <c r="O47" s="6" t="n">
        <f aca="false">G47+H47+I47+J47</f>
        <v>0</v>
      </c>
      <c r="P47" s="6" t="n">
        <f aca="false">K47+L47</f>
        <v>0</v>
      </c>
    </row>
    <row r="48" customFormat="false" ht="12.75" hidden="false" customHeight="false" outlineLevel="0" collapsed="false">
      <c r="A48" s="6" t="n">
        <v>2</v>
      </c>
      <c r="B48" s="3" t="n">
        <v>146</v>
      </c>
      <c r="C48" s="3" t="s">
        <v>75</v>
      </c>
      <c r="D48" s="3" t="s">
        <v>76</v>
      </c>
      <c r="E48" s="10"/>
      <c r="F48" s="10"/>
      <c r="G48" s="10"/>
      <c r="H48" s="10"/>
      <c r="I48" s="10"/>
      <c r="J48" s="10"/>
      <c r="K48" s="10"/>
      <c r="L48" s="10"/>
      <c r="M48" s="6" t="n">
        <f aca="false">SUM(E48:L48)</f>
        <v>0</v>
      </c>
      <c r="N48" s="6" t="n">
        <f aca="false">E48+F48</f>
        <v>0</v>
      </c>
      <c r="O48" s="6" t="n">
        <f aca="false">G48+H48+I48+J48</f>
        <v>0</v>
      </c>
      <c r="P48" s="6" t="n">
        <f aca="false">K48+L48</f>
        <v>0</v>
      </c>
    </row>
    <row r="49" customFormat="false" ht="12.75" hidden="false" customHeight="false" outlineLevel="0" collapsed="false">
      <c r="A49" s="6" t="n">
        <v>2</v>
      </c>
      <c r="B49" s="3" t="n">
        <v>147</v>
      </c>
      <c r="C49" s="3" t="s">
        <v>58</v>
      </c>
      <c r="D49" s="3" t="s">
        <v>77</v>
      </c>
      <c r="E49" s="10"/>
      <c r="F49" s="10"/>
      <c r="G49" s="10"/>
      <c r="H49" s="10"/>
      <c r="I49" s="10"/>
      <c r="J49" s="10"/>
      <c r="K49" s="10"/>
      <c r="L49" s="10"/>
      <c r="M49" s="6" t="n">
        <f aca="false">SUM(E49:L49)</f>
        <v>0</v>
      </c>
      <c r="N49" s="6" t="n">
        <f aca="false">E49+F49</f>
        <v>0</v>
      </c>
      <c r="O49" s="6" t="n">
        <f aca="false">G49+H49+I49+J49</f>
        <v>0</v>
      </c>
      <c r="P49" s="6" t="n">
        <f aca="false">K49+L49</f>
        <v>0</v>
      </c>
    </row>
    <row r="50" customFormat="false" ht="12.75" hidden="false" customHeight="false" outlineLevel="0" collapsed="false">
      <c r="A50" s="6" t="n">
        <v>2</v>
      </c>
      <c r="B50" s="3" t="n">
        <v>148</v>
      </c>
      <c r="C50" s="3" t="s">
        <v>78</v>
      </c>
      <c r="D50" s="3" t="s">
        <v>79</v>
      </c>
      <c r="E50" s="10"/>
      <c r="F50" s="10"/>
      <c r="G50" s="10"/>
      <c r="H50" s="10"/>
      <c r="I50" s="10"/>
      <c r="J50" s="10"/>
      <c r="K50" s="10"/>
      <c r="L50" s="10"/>
      <c r="M50" s="6" t="n">
        <f aca="false">SUM(E50:L50)</f>
        <v>0</v>
      </c>
      <c r="N50" s="6" t="n">
        <f aca="false">E50+F50</f>
        <v>0</v>
      </c>
      <c r="O50" s="6" t="n">
        <f aca="false">G50+H50+I50+J50</f>
        <v>0</v>
      </c>
      <c r="P50" s="6" t="n">
        <f aca="false">K50+L50</f>
        <v>0</v>
      </c>
    </row>
    <row r="51" customFormat="false" ht="12.75" hidden="false" customHeight="false" outlineLevel="0" collapsed="false">
      <c r="A51" s="6" t="n">
        <v>2</v>
      </c>
      <c r="B51" s="3" t="n">
        <v>149</v>
      </c>
      <c r="C51" s="3" t="s">
        <v>50</v>
      </c>
      <c r="D51" s="3" t="s">
        <v>80</v>
      </c>
      <c r="E51" s="10"/>
      <c r="F51" s="10"/>
      <c r="G51" s="10" t="n">
        <v>40</v>
      </c>
      <c r="H51" s="10" t="n">
        <v>40</v>
      </c>
      <c r="I51" s="10" t="n">
        <v>25</v>
      </c>
      <c r="J51" s="10" t="n">
        <v>35</v>
      </c>
      <c r="K51" s="10"/>
      <c r="L51" s="10"/>
      <c r="M51" s="6" t="n">
        <f aca="false">SUM(E51:L51)</f>
        <v>140</v>
      </c>
      <c r="N51" s="6" t="n">
        <f aca="false">E51+F51</f>
        <v>0</v>
      </c>
      <c r="O51" s="6" t="n">
        <f aca="false">G51+H51+I51+J51</f>
        <v>140</v>
      </c>
      <c r="P51" s="6" t="n">
        <f aca="false">K51+L51</f>
        <v>0</v>
      </c>
    </row>
    <row r="52" customFormat="false" ht="12.75" hidden="false" customHeight="false" outlineLevel="0" collapsed="false">
      <c r="A52" s="6" t="n">
        <v>2</v>
      </c>
      <c r="B52" s="3" t="n">
        <v>151</v>
      </c>
      <c r="C52" s="3" t="s">
        <v>81</v>
      </c>
      <c r="D52" s="3" t="s">
        <v>82</v>
      </c>
      <c r="E52" s="10"/>
      <c r="F52" s="10"/>
      <c r="G52" s="10"/>
      <c r="H52" s="10"/>
      <c r="I52" s="10"/>
      <c r="J52" s="10"/>
      <c r="K52" s="10"/>
      <c r="L52" s="10"/>
      <c r="M52" s="6" t="n">
        <f aca="false">SUM(E52:L52)</f>
        <v>0</v>
      </c>
      <c r="N52" s="6" t="n">
        <f aca="false">E52+F52</f>
        <v>0</v>
      </c>
      <c r="O52" s="6" t="n">
        <f aca="false">G52+H52+I52+J52</f>
        <v>0</v>
      </c>
      <c r="P52" s="6" t="n">
        <f aca="false">K52+L52</f>
        <v>0</v>
      </c>
    </row>
    <row r="53" customFormat="false" ht="12.75" hidden="false" customHeight="false" outlineLevel="0" collapsed="false">
      <c r="A53" s="6" t="n">
        <v>2</v>
      </c>
      <c r="B53" s="3" t="n">
        <v>152</v>
      </c>
      <c r="C53" s="3" t="s">
        <v>28</v>
      </c>
      <c r="D53" s="3" t="s">
        <v>83</v>
      </c>
      <c r="E53" s="10"/>
      <c r="F53" s="10"/>
      <c r="G53" s="10"/>
      <c r="H53" s="10"/>
      <c r="I53" s="10"/>
      <c r="J53" s="10"/>
      <c r="K53" s="10"/>
      <c r="L53" s="10"/>
      <c r="M53" s="6" t="n">
        <f aca="false">SUM(E53:L53)</f>
        <v>0</v>
      </c>
      <c r="N53" s="6" t="n">
        <f aca="false">E53+F53</f>
        <v>0</v>
      </c>
      <c r="O53" s="6" t="n">
        <f aca="false">G53+H53+I53+J53</f>
        <v>0</v>
      </c>
      <c r="P53" s="6" t="n">
        <f aca="false">K53+L53</f>
        <v>0</v>
      </c>
    </row>
    <row r="54" customFormat="false" ht="12.75" hidden="false" customHeight="false" outlineLevel="0" collapsed="false">
      <c r="A54" s="6" t="n">
        <v>2</v>
      </c>
      <c r="B54" s="3" t="n">
        <v>153</v>
      </c>
      <c r="C54" s="3" t="s">
        <v>69</v>
      </c>
      <c r="D54" s="3" t="s">
        <v>84</v>
      </c>
      <c r="E54" s="10"/>
      <c r="F54" s="10"/>
      <c r="G54" s="10"/>
      <c r="H54" s="10"/>
      <c r="I54" s="10"/>
      <c r="J54" s="10"/>
      <c r="K54" s="10"/>
      <c r="L54" s="10"/>
      <c r="M54" s="6" t="n">
        <f aca="false">SUM(E54:L54)</f>
        <v>0</v>
      </c>
      <c r="N54" s="6" t="n">
        <f aca="false">E54+F54</f>
        <v>0</v>
      </c>
      <c r="O54" s="6" t="n">
        <f aca="false">G54+H54+I54+J54</f>
        <v>0</v>
      </c>
      <c r="P54" s="6" t="n">
        <f aca="false">K54+L54</f>
        <v>0</v>
      </c>
    </row>
    <row r="55" customFormat="false" ht="12.75" hidden="false" customHeight="false" outlineLevel="0" collapsed="false">
      <c r="A55" s="6" t="n">
        <v>2</v>
      </c>
      <c r="B55" s="3" t="n">
        <v>154</v>
      </c>
      <c r="C55" s="3" t="s">
        <v>69</v>
      </c>
      <c r="D55" s="3" t="s">
        <v>85</v>
      </c>
      <c r="E55" s="10" t="n">
        <v>32</v>
      </c>
      <c r="F55" s="20" t="n">
        <v>35</v>
      </c>
      <c r="G55" s="10" t="n">
        <v>40</v>
      </c>
      <c r="H55" s="10" t="n">
        <v>39</v>
      </c>
      <c r="I55" s="10" t="n">
        <v>30</v>
      </c>
      <c r="J55" s="10" t="n">
        <v>39</v>
      </c>
      <c r="K55" s="10"/>
      <c r="L55" s="10"/>
      <c r="M55" s="6" t="n">
        <f aca="false">SUM(E55:L55)</f>
        <v>215</v>
      </c>
      <c r="N55" s="6" t="n">
        <f aca="false">E55+F55</f>
        <v>67</v>
      </c>
      <c r="O55" s="6" t="n">
        <f aca="false">G55+H55+I55+J55</f>
        <v>148</v>
      </c>
      <c r="P55" s="6" t="n">
        <f aca="false">K55+L55</f>
        <v>0</v>
      </c>
    </row>
    <row r="56" customFormat="false" ht="12.75" hidden="false" customHeight="false" outlineLevel="0" collapsed="false">
      <c r="A56" s="6" t="n">
        <v>2</v>
      </c>
      <c r="B56" s="3" t="n">
        <v>155</v>
      </c>
      <c r="C56" s="3" t="s">
        <v>86</v>
      </c>
      <c r="D56" s="3" t="s">
        <v>87</v>
      </c>
      <c r="E56" s="10"/>
      <c r="F56" s="10"/>
      <c r="G56" s="10" t="n">
        <v>39</v>
      </c>
      <c r="H56" s="10" t="n">
        <v>38</v>
      </c>
      <c r="I56" s="10" t="n">
        <v>19</v>
      </c>
      <c r="J56" s="10" t="n">
        <v>37</v>
      </c>
      <c r="K56" s="10"/>
      <c r="L56" s="10"/>
      <c r="M56" s="6" t="n">
        <f aca="false">SUM(E56:L56)</f>
        <v>133</v>
      </c>
      <c r="N56" s="6" t="n">
        <f aca="false">E56+F56</f>
        <v>0</v>
      </c>
      <c r="O56" s="6" t="n">
        <f aca="false">G56+H56+I56+J56</f>
        <v>133</v>
      </c>
      <c r="P56" s="6" t="n">
        <f aca="false">K56+L56</f>
        <v>0</v>
      </c>
    </row>
    <row r="57" customFormat="false" ht="12.75" hidden="false" customHeight="false" outlineLevel="0" collapsed="false">
      <c r="A57" s="6" t="n">
        <v>2</v>
      </c>
      <c r="B57" s="3" t="n">
        <v>156</v>
      </c>
      <c r="C57" s="3" t="s">
        <v>13</v>
      </c>
      <c r="D57" s="4" t="s">
        <v>88</v>
      </c>
      <c r="E57" s="10"/>
      <c r="F57" s="10"/>
      <c r="G57" s="10"/>
      <c r="H57" s="10"/>
      <c r="I57" s="10"/>
      <c r="J57" s="10"/>
      <c r="K57" s="10"/>
      <c r="L57" s="10"/>
      <c r="M57" s="6" t="n">
        <f aca="false">SUM(E57:L57)</f>
        <v>0</v>
      </c>
      <c r="N57" s="6" t="n">
        <f aca="false">E57+F57</f>
        <v>0</v>
      </c>
      <c r="O57" s="6" t="n">
        <f aca="false">G57+H57+I57+J57</f>
        <v>0</v>
      </c>
      <c r="P57" s="6" t="n">
        <f aca="false">K57+L57</f>
        <v>0</v>
      </c>
    </row>
    <row r="58" customFormat="false" ht="12.75" hidden="false" customHeight="false" outlineLevel="0" collapsed="false">
      <c r="A58" s="6" t="n">
        <v>2</v>
      </c>
      <c r="B58" s="3" t="n">
        <v>158</v>
      </c>
      <c r="C58" s="3" t="s">
        <v>89</v>
      </c>
      <c r="D58" s="3" t="s">
        <v>90</v>
      </c>
      <c r="E58" s="10"/>
      <c r="F58" s="10"/>
      <c r="G58" s="10"/>
      <c r="H58" s="10"/>
      <c r="I58" s="10"/>
      <c r="J58" s="10"/>
      <c r="K58" s="10"/>
      <c r="L58" s="10"/>
      <c r="M58" s="6" t="n">
        <f aca="false">SUM(E58:L58)</f>
        <v>0</v>
      </c>
      <c r="N58" s="6" t="n">
        <f aca="false">E58+F58</f>
        <v>0</v>
      </c>
      <c r="O58" s="6" t="n">
        <f aca="false">G58+H58+I58+J58</f>
        <v>0</v>
      </c>
      <c r="P58" s="6" t="n">
        <f aca="false">K58+L58</f>
        <v>0</v>
      </c>
    </row>
    <row r="59" customFormat="false" ht="12.75" hidden="false" customHeight="false" outlineLevel="0" collapsed="false">
      <c r="A59" s="6" t="n">
        <v>2</v>
      </c>
      <c r="B59" s="3" t="n">
        <v>161</v>
      </c>
      <c r="C59" s="3" t="s">
        <v>69</v>
      </c>
      <c r="D59" s="3" t="s">
        <v>91</v>
      </c>
      <c r="E59" s="10"/>
      <c r="F59" s="10"/>
      <c r="G59" s="10"/>
      <c r="H59" s="10"/>
      <c r="I59" s="10"/>
      <c r="J59" s="10"/>
      <c r="K59" s="10"/>
      <c r="L59" s="10"/>
      <c r="M59" s="6" t="n">
        <f aca="false">SUM(E59:L59)</f>
        <v>0</v>
      </c>
      <c r="N59" s="6" t="n">
        <f aca="false">E59+F59</f>
        <v>0</v>
      </c>
      <c r="O59" s="6" t="n">
        <f aca="false">G59+H59+I59+J59</f>
        <v>0</v>
      </c>
      <c r="P59" s="6" t="n">
        <f aca="false">K59+L59</f>
        <v>0</v>
      </c>
    </row>
    <row r="60" customFormat="false" ht="12.75" hidden="false" customHeight="false" outlineLevel="0" collapsed="false">
      <c r="A60" s="6" t="n">
        <v>2</v>
      </c>
      <c r="B60" s="3" t="n">
        <v>162</v>
      </c>
      <c r="C60" s="3" t="s">
        <v>92</v>
      </c>
      <c r="D60" s="3" t="s">
        <v>93</v>
      </c>
      <c r="E60" s="10"/>
      <c r="F60" s="10"/>
      <c r="G60" s="10"/>
      <c r="H60" s="10"/>
      <c r="I60" s="10"/>
      <c r="J60" s="10"/>
      <c r="K60" s="10"/>
      <c r="L60" s="10"/>
      <c r="M60" s="6" t="n">
        <f aca="false">SUM(E60:L60)</f>
        <v>0</v>
      </c>
      <c r="N60" s="6" t="n">
        <f aca="false">E60+F60</f>
        <v>0</v>
      </c>
      <c r="O60" s="6" t="n">
        <f aca="false">G60+H60+I60+J60</f>
        <v>0</v>
      </c>
      <c r="P60" s="6" t="n">
        <f aca="false">K60+L60</f>
        <v>0</v>
      </c>
    </row>
    <row r="61" customFormat="false" ht="12.75" hidden="false" customHeight="false" outlineLevel="0" collapsed="false">
      <c r="A61" s="6" t="n">
        <v>2</v>
      </c>
      <c r="B61" s="3" t="n">
        <v>163</v>
      </c>
      <c r="C61" s="3" t="s">
        <v>23</v>
      </c>
      <c r="D61" s="3" t="s">
        <v>94</v>
      </c>
      <c r="K61" s="20" t="n">
        <v>14</v>
      </c>
      <c r="L61" s="20" t="n">
        <v>21</v>
      </c>
      <c r="M61" s="6" t="n">
        <f aca="false">SUM(E61:L61)</f>
        <v>35</v>
      </c>
      <c r="N61" s="6" t="n">
        <f aca="false">E61+F61</f>
        <v>0</v>
      </c>
      <c r="O61" s="6" t="n">
        <f aca="false">G61+H61+I61+J61</f>
        <v>0</v>
      </c>
      <c r="P61" s="6" t="n">
        <f aca="false">K61+L61</f>
        <v>35</v>
      </c>
    </row>
    <row r="62" customFormat="false" ht="12.75" hidden="false" customHeight="false" outlineLevel="0" collapsed="false">
      <c r="A62" s="6" t="n">
        <v>2</v>
      </c>
      <c r="B62" s="3" t="n">
        <v>167</v>
      </c>
      <c r="C62" s="3" t="s">
        <v>95</v>
      </c>
      <c r="D62" s="3" t="s">
        <v>96</v>
      </c>
      <c r="M62" s="6" t="n">
        <f aca="false">SUM(E62:L62)</f>
        <v>0</v>
      </c>
      <c r="N62" s="6" t="n">
        <f aca="false">E62+F62</f>
        <v>0</v>
      </c>
      <c r="O62" s="6" t="n">
        <f aca="false">G62+H62+I62+J62</f>
        <v>0</v>
      </c>
      <c r="P62" s="6" t="n">
        <f aca="false">K62+L62</f>
        <v>0</v>
      </c>
    </row>
    <row r="63" customFormat="false" ht="12.75" hidden="false" customHeight="false" outlineLevel="0" collapsed="false">
      <c r="A63" s="6" t="n">
        <v>2</v>
      </c>
      <c r="B63" s="3" t="n">
        <v>168</v>
      </c>
      <c r="C63" s="3" t="s">
        <v>62</v>
      </c>
      <c r="D63" s="3" t="s">
        <v>97</v>
      </c>
      <c r="M63" s="6" t="n">
        <f aca="false">SUM(E63:L63)</f>
        <v>0</v>
      </c>
      <c r="N63" s="6" t="n">
        <f aca="false">E63+F63</f>
        <v>0</v>
      </c>
      <c r="O63" s="6" t="n">
        <f aca="false">G63+H63+I63+J63</f>
        <v>0</v>
      </c>
      <c r="P63" s="6" t="n">
        <f aca="false">K63+L63</f>
        <v>0</v>
      </c>
    </row>
    <row r="64" customFormat="false" ht="12.75" hidden="false" customHeight="false" outlineLevel="0" collapsed="false">
      <c r="A64" s="6" t="n">
        <v>2</v>
      </c>
      <c r="B64" s="3" t="n">
        <v>169</v>
      </c>
      <c r="C64" s="3" t="s">
        <v>62</v>
      </c>
      <c r="D64" s="3" t="s">
        <v>98</v>
      </c>
      <c r="M64" s="6" t="n">
        <f aca="false">SUM(E64:L64)</f>
        <v>0</v>
      </c>
      <c r="N64" s="6" t="n">
        <f aca="false">E64+F64</f>
        <v>0</v>
      </c>
      <c r="O64" s="6" t="n">
        <f aca="false">G64+H64+I64+J64</f>
        <v>0</v>
      </c>
      <c r="P64" s="6" t="n">
        <f aca="false">K64+L64</f>
        <v>0</v>
      </c>
    </row>
    <row r="65" customFormat="false" ht="12.75" hidden="false" customHeight="false" outlineLevel="0" collapsed="false">
      <c r="A65" s="6" t="n">
        <v>2</v>
      </c>
      <c r="B65" s="3" t="n">
        <v>170</v>
      </c>
      <c r="C65" s="3" t="s">
        <v>99</v>
      </c>
      <c r="D65" s="3" t="s">
        <v>100</v>
      </c>
      <c r="M65" s="6" t="n">
        <f aca="false">SUM(E65:L65)</f>
        <v>0</v>
      </c>
      <c r="N65" s="6" t="n">
        <f aca="false">E65+F65</f>
        <v>0</v>
      </c>
      <c r="O65" s="6" t="n">
        <f aca="false">G65+H65+I65+J65</f>
        <v>0</v>
      </c>
      <c r="P65" s="6" t="n">
        <f aca="false">K65+L65</f>
        <v>0</v>
      </c>
    </row>
    <row r="66" customFormat="false" ht="12.75" hidden="false" customHeight="false" outlineLevel="0" collapsed="false">
      <c r="A66" s="6" t="n">
        <v>2</v>
      </c>
      <c r="B66" s="3" t="n">
        <v>171</v>
      </c>
      <c r="C66" s="3" t="s">
        <v>101</v>
      </c>
      <c r="D66" s="3" t="s">
        <v>102</v>
      </c>
      <c r="M66" s="6" t="n">
        <f aca="false">SUM(E66:L66)</f>
        <v>0</v>
      </c>
      <c r="N66" s="6" t="n">
        <f aca="false">E66+F66</f>
        <v>0</v>
      </c>
      <c r="O66" s="6" t="n">
        <f aca="false">G66+H66+I66+J66</f>
        <v>0</v>
      </c>
      <c r="P66" s="6" t="n">
        <f aca="false">K66+L66</f>
        <v>0</v>
      </c>
    </row>
    <row r="67" customFormat="false" ht="12.75" hidden="false" customHeight="false" outlineLevel="0" collapsed="false">
      <c r="A67" s="6" t="n">
        <v>2</v>
      </c>
      <c r="B67" s="3" t="n">
        <v>172</v>
      </c>
      <c r="C67" s="3" t="s">
        <v>23</v>
      </c>
      <c r="D67" s="3" t="s">
        <v>103</v>
      </c>
      <c r="E67" s="20" t="n">
        <v>33</v>
      </c>
      <c r="F67" s="20" t="n">
        <v>34</v>
      </c>
      <c r="I67" s="20" t="n">
        <v>29</v>
      </c>
      <c r="M67" s="6" t="n">
        <f aca="false">SUM(E67:L67)</f>
        <v>96</v>
      </c>
      <c r="N67" s="6" t="n">
        <f aca="false">E67+F67</f>
        <v>67</v>
      </c>
      <c r="O67" s="6" t="n">
        <f aca="false">G67+H67+I67+J67</f>
        <v>29</v>
      </c>
      <c r="P67" s="6" t="n">
        <f aca="false">K67+L67</f>
        <v>0</v>
      </c>
    </row>
    <row r="68" customFormat="false" ht="12.75" hidden="false" customHeight="false" outlineLevel="0" collapsed="false">
      <c r="A68" s="6" t="n">
        <v>2</v>
      </c>
      <c r="B68" s="3" t="n">
        <v>173</v>
      </c>
      <c r="C68" s="3" t="s">
        <v>104</v>
      </c>
      <c r="D68" s="3" t="s">
        <v>105</v>
      </c>
      <c r="M68" s="6" t="n">
        <f aca="false">SUM(E68:L68)</f>
        <v>0</v>
      </c>
      <c r="N68" s="6" t="n">
        <f aca="false">E68+F68</f>
        <v>0</v>
      </c>
      <c r="O68" s="6" t="n">
        <f aca="false">G68+H68+I68+J68</f>
        <v>0</v>
      </c>
      <c r="P68" s="6" t="n">
        <f aca="false">K68+L68</f>
        <v>0</v>
      </c>
    </row>
    <row r="69" customFormat="false" ht="12.75" hidden="false" customHeight="false" outlineLevel="0" collapsed="false">
      <c r="A69" s="6" t="n">
        <v>2</v>
      </c>
      <c r="B69" s="3" t="n">
        <v>174</v>
      </c>
      <c r="C69" s="3" t="s">
        <v>38</v>
      </c>
      <c r="D69" s="3" t="s">
        <v>106</v>
      </c>
      <c r="M69" s="6" t="n">
        <f aca="false">SUM(E69:L69)</f>
        <v>0</v>
      </c>
      <c r="N69" s="6" t="n">
        <f aca="false">E69+F69</f>
        <v>0</v>
      </c>
      <c r="O69" s="6" t="n">
        <f aca="false">G69+H69+I69+J69</f>
        <v>0</v>
      </c>
      <c r="P69" s="6" t="n">
        <f aca="false">K69+L69</f>
        <v>0</v>
      </c>
    </row>
    <row r="70" customFormat="false" ht="12.75" hidden="false" customHeight="false" outlineLevel="0" collapsed="false">
      <c r="A70" s="6" t="n">
        <v>2</v>
      </c>
      <c r="B70" s="3" t="n">
        <v>175</v>
      </c>
      <c r="C70" s="3" t="s">
        <v>107</v>
      </c>
      <c r="D70" s="3" t="s">
        <v>108</v>
      </c>
      <c r="M70" s="6" t="n">
        <f aca="false">SUM(E70:L70)</f>
        <v>0</v>
      </c>
      <c r="N70" s="6" t="n">
        <f aca="false">E70+F70</f>
        <v>0</v>
      </c>
      <c r="O70" s="6" t="n">
        <f aca="false">G70+H70+I70+J70</f>
        <v>0</v>
      </c>
      <c r="P70" s="6" t="n">
        <f aca="false">K70+L70</f>
        <v>0</v>
      </c>
    </row>
    <row r="71" customFormat="false" ht="12.75" hidden="false" customHeight="false" outlineLevel="0" collapsed="false">
      <c r="A71" s="6" t="n">
        <v>2</v>
      </c>
      <c r="B71" s="3" t="n">
        <v>176</v>
      </c>
      <c r="C71" s="3" t="s">
        <v>36</v>
      </c>
      <c r="D71" s="5" t="s">
        <v>109</v>
      </c>
      <c r="G71" s="20" t="n">
        <v>31</v>
      </c>
      <c r="H71" s="20" t="n">
        <v>28</v>
      </c>
      <c r="J71" s="20" t="n">
        <v>21</v>
      </c>
      <c r="M71" s="6" t="n">
        <f aca="false">SUM(E71:L71)</f>
        <v>80</v>
      </c>
      <c r="N71" s="6" t="n">
        <f aca="false">E71+F71</f>
        <v>0</v>
      </c>
      <c r="O71" s="6" t="n">
        <f aca="false">G71+H71+I71+J71</f>
        <v>80</v>
      </c>
      <c r="P71" s="6" t="n">
        <f aca="false">K71+L71</f>
        <v>0</v>
      </c>
    </row>
    <row r="72" customFormat="false" ht="12.75" hidden="false" customHeight="false" outlineLevel="0" collapsed="false">
      <c r="A72" s="6" t="n">
        <v>2</v>
      </c>
      <c r="B72" s="6" t="n">
        <v>178</v>
      </c>
      <c r="C72" s="7" t="s">
        <v>38</v>
      </c>
      <c r="D72" s="7" t="s">
        <v>110</v>
      </c>
      <c r="M72" s="6" t="n">
        <f aca="false">SUM(E72:L72)</f>
        <v>0</v>
      </c>
      <c r="N72" s="6" t="n">
        <f aca="false">E72+F72</f>
        <v>0</v>
      </c>
      <c r="O72" s="6" t="n">
        <f aca="false">G72+H72+I72+J72</f>
        <v>0</v>
      </c>
      <c r="P72" s="6" t="n">
        <f aca="false">K72+L72</f>
        <v>0</v>
      </c>
    </row>
    <row r="73" customFormat="false" ht="12.75" hidden="false" customHeight="false" outlineLevel="0" collapsed="false">
      <c r="A73" s="6" t="n">
        <v>2</v>
      </c>
      <c r="B73" s="6" t="n">
        <v>179</v>
      </c>
      <c r="C73" s="7" t="s">
        <v>111</v>
      </c>
      <c r="D73" s="7" t="s">
        <v>112</v>
      </c>
      <c r="E73" s="20" t="n">
        <v>27</v>
      </c>
      <c r="F73" s="20" t="n">
        <v>24</v>
      </c>
      <c r="M73" s="6" t="n">
        <f aca="false">SUM(E73:L73)</f>
        <v>51</v>
      </c>
      <c r="N73" s="6" t="n">
        <f aca="false">E73+F73</f>
        <v>51</v>
      </c>
      <c r="O73" s="6" t="n">
        <f aca="false">G73+H73+I73+J73</f>
        <v>0</v>
      </c>
      <c r="P73" s="6" t="n">
        <f aca="false">K73+L73</f>
        <v>0</v>
      </c>
    </row>
    <row r="74" customFormat="false" ht="12.75" hidden="false" customHeight="false" outlineLevel="0" collapsed="false">
      <c r="A74" s="6" t="n">
        <v>2</v>
      </c>
      <c r="B74" s="6" t="n">
        <v>180</v>
      </c>
      <c r="C74" s="7" t="s">
        <v>113</v>
      </c>
      <c r="D74" s="7" t="s">
        <v>114</v>
      </c>
      <c r="E74" s="20" t="n">
        <v>21</v>
      </c>
      <c r="F74" s="20" t="n">
        <v>17</v>
      </c>
      <c r="M74" s="6" t="n">
        <f aca="false">SUM(E74:L74)</f>
        <v>38</v>
      </c>
      <c r="N74" s="6" t="n">
        <f aca="false">E74+F74</f>
        <v>38</v>
      </c>
      <c r="O74" s="6" t="n">
        <f aca="false">G74+H74+I74+J74</f>
        <v>0</v>
      </c>
      <c r="P74" s="6" t="n">
        <f aca="false">K74+L74</f>
        <v>0</v>
      </c>
    </row>
    <row r="75" customFormat="false" ht="12.75" hidden="false" customHeight="false" outlineLevel="0" collapsed="false">
      <c r="A75" s="6" t="n">
        <v>2</v>
      </c>
      <c r="B75" s="6" t="n">
        <v>181</v>
      </c>
      <c r="C75" s="7" t="s">
        <v>115</v>
      </c>
      <c r="D75" s="7" t="s">
        <v>116</v>
      </c>
      <c r="K75" s="20" t="n">
        <v>15</v>
      </c>
      <c r="L75" s="20" t="n">
        <v>17</v>
      </c>
      <c r="M75" s="6" t="n">
        <f aca="false">SUM(E75:L75)</f>
        <v>32</v>
      </c>
      <c r="N75" s="6" t="n">
        <f aca="false">E75+F75</f>
        <v>0</v>
      </c>
      <c r="O75" s="6" t="n">
        <f aca="false">G75+H75+I75+J75</f>
        <v>0</v>
      </c>
      <c r="P75" s="6" t="n">
        <f aca="false">K75+L75</f>
        <v>32</v>
      </c>
    </row>
    <row r="76" customFormat="false" ht="12.75" hidden="false" customHeight="false" outlineLevel="0" collapsed="false">
      <c r="A76" s="6" t="n">
        <v>2</v>
      </c>
      <c r="B76" s="6" t="n">
        <v>182</v>
      </c>
      <c r="C76" s="7" t="s">
        <v>117</v>
      </c>
      <c r="D76" s="7" t="s">
        <v>118</v>
      </c>
      <c r="M76" s="6" t="n">
        <f aca="false">SUM(E76:L76)</f>
        <v>0</v>
      </c>
      <c r="N76" s="6" t="n">
        <f aca="false">E76+F76</f>
        <v>0</v>
      </c>
      <c r="O76" s="6" t="n">
        <f aca="false">G76+H76+I76+J76</f>
        <v>0</v>
      </c>
      <c r="P76" s="6" t="n">
        <f aca="false">K76+L76</f>
        <v>0</v>
      </c>
    </row>
    <row r="77" customFormat="false" ht="12.75" hidden="false" customHeight="false" outlineLevel="0" collapsed="false">
      <c r="A77" s="6" t="n">
        <v>2</v>
      </c>
      <c r="B77" s="6" t="n">
        <v>183</v>
      </c>
      <c r="C77" s="7" t="s">
        <v>119</v>
      </c>
      <c r="D77" s="7" t="s">
        <v>120</v>
      </c>
      <c r="E77" s="20" t="n">
        <v>25</v>
      </c>
      <c r="F77" s="20" t="n">
        <v>27</v>
      </c>
      <c r="I77" s="20" t="n">
        <v>18</v>
      </c>
      <c r="M77" s="6" t="n">
        <f aca="false">SUM(E77:L77)</f>
        <v>70</v>
      </c>
      <c r="N77" s="6" t="n">
        <f aca="false">E77+F77</f>
        <v>52</v>
      </c>
      <c r="O77" s="6" t="n">
        <f aca="false">G77+H77+I77+J77</f>
        <v>18</v>
      </c>
      <c r="P77" s="6" t="n">
        <f aca="false">K77+L77</f>
        <v>0</v>
      </c>
    </row>
    <row r="78" customFormat="false" ht="12.75" hidden="false" customHeight="false" outlineLevel="0" collapsed="false">
      <c r="A78" s="6" t="n">
        <v>2</v>
      </c>
      <c r="B78" s="6" t="n">
        <v>184</v>
      </c>
      <c r="C78" s="7" t="s">
        <v>38</v>
      </c>
      <c r="D78" s="4" t="s">
        <v>121</v>
      </c>
      <c r="E78" s="20" t="n">
        <v>29</v>
      </c>
      <c r="F78" s="20" t="n">
        <v>28</v>
      </c>
      <c r="I78" s="20" t="n">
        <v>25</v>
      </c>
      <c r="M78" s="6" t="n">
        <f aca="false">SUM(E78:L78)</f>
        <v>82</v>
      </c>
      <c r="N78" s="6" t="n">
        <f aca="false">E78+F78</f>
        <v>57</v>
      </c>
      <c r="O78" s="6" t="n">
        <f aca="false">G78+H78+I78+J78</f>
        <v>25</v>
      </c>
      <c r="P78" s="6" t="n">
        <f aca="false">K78+L78</f>
        <v>0</v>
      </c>
    </row>
    <row r="79" customFormat="false" ht="12.75" hidden="false" customHeight="false" outlineLevel="0" collapsed="false">
      <c r="A79" s="6" t="n">
        <v>2</v>
      </c>
      <c r="B79" s="6" t="n">
        <v>185</v>
      </c>
      <c r="C79" s="7" t="s">
        <v>36</v>
      </c>
      <c r="D79" s="4" t="s">
        <v>122</v>
      </c>
      <c r="M79" s="6" t="n">
        <f aca="false">SUM(E79:L79)</f>
        <v>0</v>
      </c>
      <c r="N79" s="6" t="n">
        <f aca="false">E79+F79</f>
        <v>0</v>
      </c>
      <c r="O79" s="6" t="n">
        <f aca="false">G79+H79+I79+J79</f>
        <v>0</v>
      </c>
      <c r="P79" s="6" t="n">
        <f aca="false">K79+L79</f>
        <v>0</v>
      </c>
    </row>
    <row r="80" customFormat="false" ht="12.75" hidden="false" customHeight="false" outlineLevel="0" collapsed="false">
      <c r="A80" s="6" t="n">
        <v>2</v>
      </c>
      <c r="B80" s="6" t="n">
        <v>186</v>
      </c>
      <c r="C80" s="5" t="s">
        <v>123</v>
      </c>
      <c r="D80" s="3" t="s">
        <v>124</v>
      </c>
      <c r="M80" s="6" t="n">
        <f aca="false">SUM(E80:L80)</f>
        <v>0</v>
      </c>
      <c r="N80" s="6" t="n">
        <f aca="false">E80+F80</f>
        <v>0</v>
      </c>
      <c r="O80" s="6" t="n">
        <f aca="false">G80+H80+I80+J80</f>
        <v>0</v>
      </c>
      <c r="P80" s="6" t="n">
        <f aca="false">K80+L80</f>
        <v>0</v>
      </c>
    </row>
    <row r="81" customFormat="false" ht="12.75" hidden="false" customHeight="false" outlineLevel="0" collapsed="false">
      <c r="A81" s="6" t="n">
        <v>2</v>
      </c>
      <c r="B81" s="6" t="n">
        <v>187</v>
      </c>
      <c r="C81" s="8" t="s">
        <v>125</v>
      </c>
      <c r="D81" s="8" t="s">
        <v>126</v>
      </c>
      <c r="E81" s="8"/>
      <c r="G81" s="20" t="n">
        <v>37</v>
      </c>
      <c r="H81" s="20" t="n">
        <v>35</v>
      </c>
      <c r="I81" s="20" t="n">
        <v>26</v>
      </c>
      <c r="J81" s="20" t="n">
        <v>24</v>
      </c>
      <c r="M81" s="6" t="n">
        <f aca="false">SUM(E81:L81)</f>
        <v>122</v>
      </c>
      <c r="N81" s="6" t="n">
        <f aca="false">E81+F81</f>
        <v>0</v>
      </c>
      <c r="O81" s="6" t="n">
        <f aca="false">G81+H81+I81+J81</f>
        <v>122</v>
      </c>
      <c r="P81" s="6" t="n">
        <f aca="false">K81+L81</f>
        <v>0</v>
      </c>
    </row>
    <row r="82" customFormat="false" ht="12.75" hidden="false" customHeight="false" outlineLevel="0" collapsed="false">
      <c r="A82" s="6" t="n">
        <v>2</v>
      </c>
      <c r="B82" s="6" t="n">
        <v>188</v>
      </c>
      <c r="C82" s="9" t="s">
        <v>127</v>
      </c>
      <c r="D82" s="5" t="s">
        <v>128</v>
      </c>
      <c r="E82" s="8"/>
      <c r="M82" s="6" t="n">
        <f aca="false">SUM(E82:L82)</f>
        <v>0</v>
      </c>
      <c r="N82" s="6" t="n">
        <f aca="false">E82+F82</f>
        <v>0</v>
      </c>
      <c r="O82" s="6" t="n">
        <f aca="false">G82+H82+I82+J82</f>
        <v>0</v>
      </c>
      <c r="P82" s="6" t="n">
        <f aca="false">K82+L82</f>
        <v>0</v>
      </c>
    </row>
    <row r="83" customFormat="false" ht="12.75" hidden="false" customHeight="false" outlineLevel="0" collapsed="false">
      <c r="A83" s="6" t="n">
        <v>2</v>
      </c>
      <c r="B83" s="6" t="n">
        <v>189</v>
      </c>
      <c r="C83" s="9" t="s">
        <v>69</v>
      </c>
      <c r="D83" s="5" t="s">
        <v>129</v>
      </c>
      <c r="E83" s="8"/>
      <c r="I83" s="20" t="n">
        <v>21</v>
      </c>
      <c r="M83" s="6" t="n">
        <f aca="false">SUM(E83:L83)</f>
        <v>21</v>
      </c>
      <c r="N83" s="6" t="n">
        <f aca="false">E83+F83</f>
        <v>0</v>
      </c>
      <c r="O83" s="6" t="n">
        <f aca="false">G83+H83+I83+J83</f>
        <v>21</v>
      </c>
      <c r="P83" s="6" t="n">
        <f aca="false">K83+L83</f>
        <v>0</v>
      </c>
    </row>
    <row r="84" customFormat="false" ht="12.75" hidden="false" customHeight="false" outlineLevel="0" collapsed="false">
      <c r="A84" s="6" t="n">
        <v>2</v>
      </c>
      <c r="B84" s="6" t="n">
        <v>190</v>
      </c>
      <c r="C84" s="9" t="s">
        <v>17</v>
      </c>
      <c r="D84" s="5" t="s">
        <v>130</v>
      </c>
      <c r="E84" s="8"/>
      <c r="M84" s="6" t="n">
        <f aca="false">SUM(E84:L84)</f>
        <v>0</v>
      </c>
      <c r="N84" s="6" t="n">
        <f aca="false">E84+F84</f>
        <v>0</v>
      </c>
      <c r="O84" s="6" t="n">
        <f aca="false">G84+H84+I84+J84</f>
        <v>0</v>
      </c>
      <c r="P84" s="6" t="n">
        <f aca="false">K84+L84</f>
        <v>0</v>
      </c>
    </row>
    <row r="85" customFormat="false" ht="12.75" hidden="false" customHeight="false" outlineLevel="0" collapsed="false">
      <c r="C85" s="9"/>
      <c r="D85" s="20"/>
    </row>
    <row r="86" customFormat="false" ht="12.75" hidden="false" customHeight="false" outlineLevel="0" collapsed="false">
      <c r="C86" s="9"/>
      <c r="D86" s="20"/>
    </row>
  </sheetData>
  <autoFilter ref="M1:M86"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48" colorId="64" zoomScale="75" zoomScaleNormal="75" zoomScalePageLayoutView="100" workbookViewId="0">
      <selection pane="topLeft" activeCell="B85" activeCellId="0" sqref="B85:C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8.41"/>
    <col collapsed="false" customWidth="true" hidden="false" outlineLevel="0" max="3" min="3" style="6" width="10.41"/>
    <col collapsed="false" customWidth="true" hidden="false" outlineLevel="0" max="4" min="4" style="6" width="14.56"/>
    <col collapsed="false" customWidth="false" hidden="false" outlineLevel="0" max="12" min="5" style="20" width="9.14"/>
    <col collapsed="false" customWidth="false" hidden="false" outlineLevel="0" max="257" min="13" style="6" width="9.14"/>
  </cols>
  <sheetData>
    <row r="1" s="21" customFormat="true" ht="12.75" hidden="false" customHeight="false" outlineLevel="0" collapsed="false">
      <c r="A1" s="11" t="s">
        <v>131</v>
      </c>
      <c r="B1" s="1" t="s">
        <v>0</v>
      </c>
      <c r="C1" s="1" t="s">
        <v>1</v>
      </c>
      <c r="D1" s="1" t="s">
        <v>2</v>
      </c>
      <c r="E1" s="12" t="s">
        <v>132</v>
      </c>
      <c r="F1" s="13" t="s">
        <v>133</v>
      </c>
      <c r="G1" s="14" t="s">
        <v>134</v>
      </c>
      <c r="H1" s="14" t="s">
        <v>135</v>
      </c>
      <c r="I1" s="13" t="s">
        <v>136</v>
      </c>
      <c r="J1" s="14" t="s">
        <v>137</v>
      </c>
      <c r="K1" s="14" t="s">
        <v>138</v>
      </c>
      <c r="L1" s="14" t="s">
        <v>139</v>
      </c>
      <c r="N1" s="22" t="s">
        <v>140</v>
      </c>
      <c r="O1" s="22" t="s">
        <v>141</v>
      </c>
      <c r="P1" s="22" t="s">
        <v>142</v>
      </c>
    </row>
    <row r="2" customFormat="false" ht="13.5" hidden="false" customHeight="false" outlineLevel="0" collapsed="false">
      <c r="A2" s="16" t="s">
        <v>143</v>
      </c>
      <c r="B2" s="2"/>
      <c r="C2" s="2"/>
      <c r="D2" s="2"/>
      <c r="E2" s="17" t="s">
        <v>145</v>
      </c>
      <c r="F2" s="17" t="s">
        <v>145</v>
      </c>
      <c r="G2" s="17" t="s">
        <v>145</v>
      </c>
      <c r="H2" s="17" t="s">
        <v>145</v>
      </c>
      <c r="I2" s="17" t="s">
        <v>145</v>
      </c>
      <c r="J2" s="17" t="s">
        <v>145</v>
      </c>
      <c r="K2" s="17" t="s">
        <v>145</v>
      </c>
      <c r="L2" s="17" t="s">
        <v>145</v>
      </c>
      <c r="M2" s="18" t="s">
        <v>146</v>
      </c>
      <c r="N2" s="23"/>
      <c r="O2" s="23"/>
      <c r="P2" s="23"/>
    </row>
    <row r="3" customFormat="false" ht="13.5" hidden="false" customHeight="false" outlineLevel="0" collapsed="false">
      <c r="A3" s="6" t="n">
        <v>2</v>
      </c>
      <c r="B3" s="3" t="n">
        <v>1</v>
      </c>
      <c r="C3" s="3" t="s">
        <v>3</v>
      </c>
      <c r="D3" s="3" t="s">
        <v>4</v>
      </c>
      <c r="E3" s="10"/>
      <c r="F3" s="10"/>
      <c r="G3" s="10"/>
      <c r="H3" s="10"/>
      <c r="I3" s="10"/>
      <c r="J3" s="10"/>
      <c r="K3" s="10"/>
      <c r="L3" s="10"/>
      <c r="M3" s="6" t="n">
        <f aca="false">SUM(E3:L3)</f>
        <v>0</v>
      </c>
      <c r="N3" s="6" t="n">
        <f aca="false">E3+F3</f>
        <v>0</v>
      </c>
      <c r="O3" s="6" t="n">
        <f aca="false">G3+H3+I3+J3</f>
        <v>0</v>
      </c>
      <c r="P3" s="6" t="n">
        <f aca="false">K3+L3</f>
        <v>0</v>
      </c>
    </row>
    <row r="4" customFormat="false" ht="12.75" hidden="false" customHeight="false" outlineLevel="0" collapsed="false">
      <c r="A4" s="6" t="n">
        <v>2</v>
      </c>
      <c r="B4" s="3" t="n">
        <v>10</v>
      </c>
      <c r="C4" s="3" t="s">
        <v>5</v>
      </c>
      <c r="D4" s="3" t="s">
        <v>6</v>
      </c>
      <c r="E4" s="10"/>
      <c r="F4" s="10"/>
      <c r="G4" s="10"/>
      <c r="H4" s="10"/>
      <c r="I4" s="10"/>
      <c r="J4" s="10"/>
      <c r="K4" s="10"/>
      <c r="L4" s="10"/>
      <c r="M4" s="6" t="n">
        <f aca="false">SUM(E4:L4)</f>
        <v>0</v>
      </c>
      <c r="N4" s="6" t="n">
        <f aca="false">E4+F4</f>
        <v>0</v>
      </c>
      <c r="O4" s="6" t="n">
        <f aca="false">G4+H4+I4+J4</f>
        <v>0</v>
      </c>
      <c r="P4" s="6" t="n">
        <f aca="false">K4+L4</f>
        <v>0</v>
      </c>
    </row>
    <row r="5" customFormat="false" ht="12.75" hidden="false" customHeight="false" outlineLevel="0" collapsed="false">
      <c r="A5" s="6" t="n">
        <v>2</v>
      </c>
      <c r="B5" s="3" t="n">
        <v>22</v>
      </c>
      <c r="C5" s="3" t="s">
        <v>7</v>
      </c>
      <c r="D5" s="3" t="s">
        <v>8</v>
      </c>
      <c r="E5" s="10"/>
      <c r="F5" s="10"/>
      <c r="G5" s="10"/>
      <c r="H5" s="10"/>
      <c r="I5" s="10"/>
      <c r="J5" s="10"/>
      <c r="K5" s="10"/>
      <c r="L5" s="10"/>
      <c r="M5" s="6" t="n">
        <f aca="false">SUM(E5:L5)</f>
        <v>0</v>
      </c>
      <c r="N5" s="6" t="n">
        <f aca="false">E5+F5</f>
        <v>0</v>
      </c>
      <c r="O5" s="6" t="n">
        <f aca="false">G5+H5+I5+J5</f>
        <v>0</v>
      </c>
      <c r="P5" s="6" t="n">
        <f aca="false">K5+L5</f>
        <v>0</v>
      </c>
    </row>
    <row r="6" customFormat="false" ht="12.75" hidden="false" customHeight="false" outlineLevel="0" collapsed="false">
      <c r="A6" s="6" t="n">
        <v>2</v>
      </c>
      <c r="B6" s="3" t="n">
        <v>28</v>
      </c>
      <c r="C6" s="3" t="s">
        <v>9</v>
      </c>
      <c r="D6" s="3" t="s">
        <v>10</v>
      </c>
      <c r="E6" s="10"/>
      <c r="F6" s="10"/>
      <c r="G6" s="10"/>
      <c r="H6" s="10"/>
      <c r="I6" s="10"/>
      <c r="J6" s="10"/>
      <c r="K6" s="10"/>
      <c r="L6" s="10"/>
      <c r="M6" s="6" t="n">
        <f aca="false">SUM(E6:L6)</f>
        <v>0</v>
      </c>
      <c r="N6" s="6" t="n">
        <f aca="false">E6+F6</f>
        <v>0</v>
      </c>
      <c r="O6" s="6" t="n">
        <f aca="false">G6+H6+I6+J6</f>
        <v>0</v>
      </c>
      <c r="P6" s="6" t="n">
        <f aca="false">K6+L6</f>
        <v>0</v>
      </c>
    </row>
    <row r="7" customFormat="false" ht="12.75" hidden="false" customHeight="false" outlineLevel="0" collapsed="false">
      <c r="A7" s="6" t="n">
        <v>2</v>
      </c>
      <c r="B7" s="3" t="n">
        <v>32</v>
      </c>
      <c r="C7" s="3" t="s">
        <v>11</v>
      </c>
      <c r="D7" s="3" t="s">
        <v>12</v>
      </c>
      <c r="E7" s="10"/>
      <c r="F7" s="10"/>
      <c r="G7" s="10"/>
      <c r="H7" s="10"/>
      <c r="I7" s="10"/>
      <c r="J7" s="10"/>
      <c r="K7" s="10"/>
      <c r="L7" s="10"/>
      <c r="M7" s="6" t="n">
        <f aca="false">SUM(E7:L7)</f>
        <v>0</v>
      </c>
      <c r="N7" s="6" t="n">
        <f aca="false">E7+F7</f>
        <v>0</v>
      </c>
      <c r="O7" s="6" t="n">
        <f aca="false">G7+H7+I7+J7</f>
        <v>0</v>
      </c>
      <c r="P7" s="6" t="n">
        <f aca="false">K7+L7</f>
        <v>0</v>
      </c>
    </row>
    <row r="8" customFormat="false" ht="12.75" hidden="false" customHeight="false" outlineLevel="0" collapsed="false">
      <c r="A8" s="6" t="n">
        <v>2</v>
      </c>
      <c r="B8" s="3" t="n">
        <v>36</v>
      </c>
      <c r="C8" s="3" t="s">
        <v>13</v>
      </c>
      <c r="D8" s="3" t="s">
        <v>14</v>
      </c>
      <c r="E8" s="10" t="n">
        <v>26</v>
      </c>
      <c r="F8" s="10"/>
      <c r="G8" s="10"/>
      <c r="H8" s="10"/>
      <c r="I8" s="10" t="n">
        <v>26</v>
      </c>
      <c r="J8" s="10"/>
      <c r="K8" s="10" t="n">
        <v>30</v>
      </c>
      <c r="L8" s="10" t="n">
        <v>34</v>
      </c>
      <c r="M8" s="6" t="n">
        <f aca="false">SUM(E8:L8)</f>
        <v>116</v>
      </c>
      <c r="N8" s="6" t="n">
        <f aca="false">E8+F8</f>
        <v>26</v>
      </c>
      <c r="O8" s="6" t="n">
        <f aca="false">G8+H8+I8+J8</f>
        <v>26</v>
      </c>
      <c r="P8" s="6" t="n">
        <f aca="false">K8+L8</f>
        <v>64</v>
      </c>
    </row>
    <row r="9" customFormat="false" ht="12.75" hidden="false" customHeight="false" outlineLevel="0" collapsed="false">
      <c r="A9" s="6" t="n">
        <v>2</v>
      </c>
      <c r="B9" s="3" t="n">
        <v>37</v>
      </c>
      <c r="C9" s="3" t="s">
        <v>15</v>
      </c>
      <c r="D9" s="3" t="s">
        <v>16</v>
      </c>
      <c r="E9" s="10"/>
      <c r="F9" s="10"/>
      <c r="G9" s="10"/>
      <c r="H9" s="10"/>
      <c r="I9" s="10"/>
      <c r="J9" s="10"/>
      <c r="K9" s="10"/>
      <c r="L9" s="10"/>
      <c r="M9" s="6" t="n">
        <f aca="false">SUM(E9:L9)</f>
        <v>0</v>
      </c>
      <c r="N9" s="6" t="n">
        <f aca="false">E9+F9</f>
        <v>0</v>
      </c>
      <c r="O9" s="6" t="n">
        <f aca="false">G9+H9+I9+J9</f>
        <v>0</v>
      </c>
      <c r="P9" s="6" t="n">
        <f aca="false">K9+L9</f>
        <v>0</v>
      </c>
    </row>
    <row r="10" customFormat="false" ht="12.75" hidden="false" customHeight="false" outlineLevel="0" collapsed="false">
      <c r="A10" s="6" t="n">
        <v>2</v>
      </c>
      <c r="B10" s="3" t="n">
        <v>38</v>
      </c>
      <c r="C10" s="3" t="s">
        <v>17</v>
      </c>
      <c r="D10" s="3" t="s">
        <v>18</v>
      </c>
      <c r="E10" s="10" t="n">
        <v>33</v>
      </c>
      <c r="F10" s="20" t="n">
        <v>32</v>
      </c>
      <c r="G10" s="10"/>
      <c r="H10" s="10"/>
      <c r="I10" s="10"/>
      <c r="J10" s="10"/>
      <c r="K10" s="10"/>
      <c r="L10" s="10"/>
      <c r="M10" s="6" t="n">
        <f aca="false">SUM(E10:L10)</f>
        <v>65</v>
      </c>
      <c r="N10" s="6" t="n">
        <f aca="false">E10+F10</f>
        <v>65</v>
      </c>
      <c r="O10" s="6" t="n">
        <f aca="false">G10+H10+I10+J10</f>
        <v>0</v>
      </c>
      <c r="P10" s="6" t="n">
        <f aca="false">K10+L10</f>
        <v>0</v>
      </c>
    </row>
    <row r="11" customFormat="false" ht="12.75" hidden="false" customHeight="false" outlineLevel="0" collapsed="false">
      <c r="A11" s="6" t="n">
        <v>2</v>
      </c>
      <c r="B11" s="3" t="n">
        <v>41</v>
      </c>
      <c r="C11" s="3" t="s">
        <v>7</v>
      </c>
      <c r="D11" s="3" t="s">
        <v>19</v>
      </c>
      <c r="E11" s="10" t="n">
        <v>29</v>
      </c>
      <c r="F11" s="20" t="n">
        <v>24</v>
      </c>
      <c r="G11" s="10"/>
      <c r="H11" s="10"/>
      <c r="I11" s="10" t="n">
        <v>26</v>
      </c>
      <c r="J11" s="10"/>
      <c r="K11" s="10"/>
      <c r="L11" s="10"/>
      <c r="M11" s="6" t="n">
        <f aca="false">SUM(E11:L11)</f>
        <v>79</v>
      </c>
      <c r="N11" s="6" t="n">
        <f aca="false">E11+F11</f>
        <v>53</v>
      </c>
      <c r="O11" s="6" t="n">
        <f aca="false">G11+H11+I11+J11</f>
        <v>26</v>
      </c>
      <c r="P11" s="6" t="n">
        <f aca="false">K11+L11</f>
        <v>0</v>
      </c>
    </row>
    <row r="12" customFormat="false" ht="12.75" hidden="false" customHeight="false" outlineLevel="0" collapsed="false">
      <c r="A12" s="6" t="n">
        <v>2</v>
      </c>
      <c r="B12" s="3" t="n">
        <v>44</v>
      </c>
      <c r="C12" s="3" t="s">
        <v>20</v>
      </c>
      <c r="D12" s="3" t="s">
        <v>21</v>
      </c>
      <c r="E12" s="10"/>
      <c r="F12" s="10"/>
      <c r="G12" s="10"/>
      <c r="H12" s="10"/>
      <c r="I12" s="10"/>
      <c r="J12" s="10"/>
      <c r="K12" s="10"/>
      <c r="L12" s="10"/>
      <c r="M12" s="6" t="n">
        <f aca="false">SUM(E12:L12)</f>
        <v>0</v>
      </c>
      <c r="N12" s="6" t="n">
        <f aca="false">E12+F12</f>
        <v>0</v>
      </c>
      <c r="O12" s="6" t="n">
        <f aca="false">G12+H12+I12+J12</f>
        <v>0</v>
      </c>
      <c r="P12" s="6" t="n">
        <f aca="false">K12+L12</f>
        <v>0</v>
      </c>
    </row>
    <row r="13" customFormat="false" ht="12.75" hidden="false" customHeight="false" outlineLevel="0" collapsed="false">
      <c r="A13" s="6" t="n">
        <v>2</v>
      </c>
      <c r="B13" s="3" t="n">
        <v>50</v>
      </c>
      <c r="C13" s="3" t="s">
        <v>7</v>
      </c>
      <c r="D13" s="3" t="s">
        <v>22</v>
      </c>
      <c r="E13" s="10"/>
      <c r="F13" s="10"/>
      <c r="G13" s="10"/>
      <c r="H13" s="10"/>
      <c r="I13" s="10"/>
      <c r="J13" s="10"/>
      <c r="K13" s="10"/>
      <c r="L13" s="10"/>
      <c r="M13" s="6" t="n">
        <f aca="false">SUM(E13:L13)</f>
        <v>0</v>
      </c>
      <c r="N13" s="6" t="n">
        <f aca="false">E13+F13</f>
        <v>0</v>
      </c>
      <c r="O13" s="6" t="n">
        <f aca="false">G13+H13+I13+J13</f>
        <v>0</v>
      </c>
      <c r="P13" s="6" t="n">
        <f aca="false">K13+L13</f>
        <v>0</v>
      </c>
    </row>
    <row r="14" customFormat="false" ht="12.75" hidden="false" customHeight="false" outlineLevel="0" collapsed="false">
      <c r="A14" s="6" t="n">
        <v>2</v>
      </c>
      <c r="B14" s="3" t="n">
        <v>54</v>
      </c>
      <c r="C14" s="3" t="s">
        <v>23</v>
      </c>
      <c r="D14" s="3" t="s">
        <v>24</v>
      </c>
      <c r="E14" s="10"/>
      <c r="F14" s="10"/>
      <c r="G14" s="10"/>
      <c r="H14" s="10"/>
      <c r="I14" s="10"/>
      <c r="J14" s="10"/>
      <c r="K14" s="10"/>
      <c r="L14" s="10"/>
      <c r="M14" s="6" t="n">
        <f aca="false">SUM(E14:L14)</f>
        <v>0</v>
      </c>
      <c r="N14" s="6" t="n">
        <f aca="false">E14+F14</f>
        <v>0</v>
      </c>
      <c r="O14" s="6" t="n">
        <f aca="false">G14+H14+I14+J14</f>
        <v>0</v>
      </c>
      <c r="P14" s="6" t="n">
        <f aca="false">K14+L14</f>
        <v>0</v>
      </c>
    </row>
    <row r="15" customFormat="false" ht="12.75" hidden="false" customHeight="false" outlineLevel="0" collapsed="false">
      <c r="A15" s="6" t="n">
        <v>2</v>
      </c>
      <c r="B15" s="3" t="n">
        <v>57</v>
      </c>
      <c r="C15" s="3" t="s">
        <v>25</v>
      </c>
      <c r="D15" s="3" t="s">
        <v>26</v>
      </c>
      <c r="E15" s="10"/>
      <c r="F15" s="10"/>
      <c r="G15" s="10"/>
      <c r="H15" s="10"/>
      <c r="I15" s="10"/>
      <c r="J15" s="10"/>
      <c r="K15" s="10"/>
      <c r="L15" s="10"/>
      <c r="M15" s="6" t="n">
        <f aca="false">SUM(E15:L15)</f>
        <v>0</v>
      </c>
      <c r="N15" s="6" t="n">
        <f aca="false">E15+F15</f>
        <v>0</v>
      </c>
      <c r="O15" s="6" t="n">
        <f aca="false">G15+H15+I15+J15</f>
        <v>0</v>
      </c>
      <c r="P15" s="6" t="n">
        <f aca="false">K15+L15</f>
        <v>0</v>
      </c>
    </row>
    <row r="16" customFormat="false" ht="12.75" hidden="false" customHeight="false" outlineLevel="0" collapsed="false">
      <c r="A16" s="6" t="n">
        <v>2</v>
      </c>
      <c r="B16" s="3" t="n">
        <v>59</v>
      </c>
      <c r="C16" s="3" t="s">
        <v>13</v>
      </c>
      <c r="D16" s="3" t="s">
        <v>27</v>
      </c>
      <c r="E16" s="10"/>
      <c r="F16" s="10"/>
      <c r="G16" s="10"/>
      <c r="H16" s="10"/>
      <c r="I16" s="10"/>
      <c r="J16" s="10"/>
      <c r="K16" s="10"/>
      <c r="L16" s="10"/>
      <c r="M16" s="6" t="n">
        <f aca="false">SUM(E16:L16)</f>
        <v>0</v>
      </c>
      <c r="N16" s="6" t="n">
        <f aca="false">E16+F16</f>
        <v>0</v>
      </c>
      <c r="O16" s="6" t="n">
        <f aca="false">G16+H16+I16+J16</f>
        <v>0</v>
      </c>
      <c r="P16" s="6" t="n">
        <f aca="false">K16+L16</f>
        <v>0</v>
      </c>
    </row>
    <row r="17" customFormat="false" ht="12.75" hidden="false" customHeight="false" outlineLevel="0" collapsed="false">
      <c r="A17" s="6" t="n">
        <v>2</v>
      </c>
      <c r="B17" s="3" t="n">
        <v>66</v>
      </c>
      <c r="C17" s="3" t="s">
        <v>28</v>
      </c>
      <c r="D17" s="3" t="s">
        <v>24</v>
      </c>
      <c r="E17" s="10"/>
      <c r="F17" s="10"/>
      <c r="G17" s="10"/>
      <c r="H17" s="10"/>
      <c r="I17" s="10"/>
      <c r="J17" s="10"/>
      <c r="K17" s="10"/>
      <c r="L17" s="10"/>
      <c r="M17" s="6" t="n">
        <f aca="false">SUM(E17:L17)</f>
        <v>0</v>
      </c>
      <c r="N17" s="6" t="n">
        <f aca="false">E17+F17</f>
        <v>0</v>
      </c>
      <c r="O17" s="6" t="n">
        <f aca="false">G17+H17+I17+J17</f>
        <v>0</v>
      </c>
      <c r="P17" s="6" t="n">
        <f aca="false">K17+L17</f>
        <v>0</v>
      </c>
    </row>
    <row r="18" customFormat="false" ht="12.75" hidden="false" customHeight="false" outlineLevel="0" collapsed="false">
      <c r="A18" s="6" t="n">
        <v>2</v>
      </c>
      <c r="B18" s="3" t="n">
        <v>69</v>
      </c>
      <c r="C18" s="3" t="s">
        <v>29</v>
      </c>
      <c r="D18" s="3" t="s">
        <v>30</v>
      </c>
      <c r="E18" s="10"/>
      <c r="F18" s="10"/>
      <c r="G18" s="10"/>
      <c r="H18" s="10"/>
      <c r="I18" s="10"/>
      <c r="J18" s="10"/>
      <c r="K18" s="10" t="n">
        <v>19</v>
      </c>
      <c r="L18" s="10" t="n">
        <v>33</v>
      </c>
      <c r="M18" s="6" t="n">
        <f aca="false">SUM(E18:L18)</f>
        <v>52</v>
      </c>
      <c r="N18" s="6" t="n">
        <f aca="false">E18+F18</f>
        <v>0</v>
      </c>
      <c r="O18" s="6" t="n">
        <f aca="false">G18+H18+I18+J18</f>
        <v>0</v>
      </c>
      <c r="P18" s="6" t="n">
        <f aca="false">K18+L18</f>
        <v>52</v>
      </c>
    </row>
    <row r="19" customFormat="false" ht="12.75" hidden="false" customHeight="false" outlineLevel="0" collapsed="false">
      <c r="A19" s="6" t="n">
        <v>2</v>
      </c>
      <c r="B19" s="3" t="n">
        <v>70</v>
      </c>
      <c r="C19" s="3" t="s">
        <v>28</v>
      </c>
      <c r="D19" s="3" t="s">
        <v>31</v>
      </c>
      <c r="E19" s="10"/>
      <c r="F19" s="10"/>
      <c r="G19" s="10"/>
      <c r="H19" s="10"/>
      <c r="I19" s="10" t="n">
        <v>16</v>
      </c>
      <c r="J19" s="10"/>
      <c r="K19" s="10"/>
      <c r="L19" s="10"/>
      <c r="M19" s="6" t="n">
        <f aca="false">SUM(E19:L19)</f>
        <v>16</v>
      </c>
      <c r="N19" s="6" t="n">
        <f aca="false">E19+F19</f>
        <v>0</v>
      </c>
      <c r="O19" s="6" t="n">
        <f aca="false">G19+H19+I19+J19</f>
        <v>16</v>
      </c>
      <c r="P19" s="6" t="n">
        <f aca="false">K19+L19</f>
        <v>0</v>
      </c>
    </row>
    <row r="20" customFormat="false" ht="12.75" hidden="false" customHeight="false" outlineLevel="0" collapsed="false">
      <c r="A20" s="6" t="n">
        <v>2</v>
      </c>
      <c r="B20" s="3" t="n">
        <v>73</v>
      </c>
      <c r="C20" s="3" t="s">
        <v>32</v>
      </c>
      <c r="D20" s="3" t="s">
        <v>33</v>
      </c>
      <c r="E20" s="10"/>
      <c r="F20" s="10"/>
      <c r="G20" s="10"/>
      <c r="H20" s="10"/>
      <c r="I20" s="10" t="n">
        <v>31</v>
      </c>
      <c r="J20" s="10"/>
      <c r="K20" s="10" t="n">
        <v>24</v>
      </c>
      <c r="L20" s="10" t="n">
        <v>25</v>
      </c>
      <c r="M20" s="6" t="n">
        <f aca="false">SUM(E20:L20)</f>
        <v>80</v>
      </c>
      <c r="N20" s="6" t="n">
        <f aca="false">E20+F20</f>
        <v>0</v>
      </c>
      <c r="O20" s="6" t="n">
        <f aca="false">G20+H20+I20+J20</f>
        <v>31</v>
      </c>
      <c r="P20" s="6" t="n">
        <f aca="false">K20+L20</f>
        <v>49</v>
      </c>
    </row>
    <row r="21" customFormat="false" ht="12.75" hidden="false" customHeight="false" outlineLevel="0" collapsed="false">
      <c r="A21" s="6" t="n">
        <v>2</v>
      </c>
      <c r="B21" s="3" t="n">
        <v>76</v>
      </c>
      <c r="C21" s="3" t="s">
        <v>34</v>
      </c>
      <c r="D21" s="3" t="s">
        <v>35</v>
      </c>
      <c r="E21" s="10"/>
      <c r="F21" s="10"/>
      <c r="G21" s="10"/>
      <c r="H21" s="10"/>
      <c r="I21" s="10"/>
      <c r="J21" s="10"/>
      <c r="K21" s="10"/>
      <c r="L21" s="10"/>
      <c r="M21" s="6" t="n">
        <f aca="false">SUM(E21:L21)</f>
        <v>0</v>
      </c>
      <c r="N21" s="6" t="n">
        <f aca="false">E21+F21</f>
        <v>0</v>
      </c>
      <c r="O21" s="6" t="n">
        <f aca="false">G21+H21+I21+J21</f>
        <v>0</v>
      </c>
      <c r="P21" s="6" t="n">
        <f aca="false">K21+L21</f>
        <v>0</v>
      </c>
    </row>
    <row r="22" customFormat="false" ht="12.75" hidden="false" customHeight="false" outlineLevel="0" collapsed="false">
      <c r="A22" s="6" t="n">
        <v>2</v>
      </c>
      <c r="B22" s="3" t="n">
        <v>77</v>
      </c>
      <c r="C22" s="3" t="s">
        <v>36</v>
      </c>
      <c r="D22" s="3" t="s">
        <v>37</v>
      </c>
      <c r="E22" s="10"/>
      <c r="F22" s="10"/>
      <c r="G22" s="10"/>
      <c r="H22" s="10"/>
      <c r="I22" s="10"/>
      <c r="J22" s="10"/>
      <c r="K22" s="10"/>
      <c r="L22" s="10"/>
      <c r="M22" s="6" t="n">
        <f aca="false">SUM(E22:L22)</f>
        <v>0</v>
      </c>
      <c r="N22" s="6" t="n">
        <f aca="false">E22+F22</f>
        <v>0</v>
      </c>
      <c r="O22" s="6" t="n">
        <f aca="false">G22+H22+I22+J22</f>
        <v>0</v>
      </c>
      <c r="P22" s="6" t="n">
        <f aca="false">K22+L22</f>
        <v>0</v>
      </c>
    </row>
    <row r="23" customFormat="false" ht="12.75" hidden="false" customHeight="false" outlineLevel="0" collapsed="false">
      <c r="A23" s="6" t="n">
        <v>2</v>
      </c>
      <c r="B23" s="3" t="n">
        <v>79</v>
      </c>
      <c r="C23" s="3" t="s">
        <v>38</v>
      </c>
      <c r="D23" s="3" t="s">
        <v>39</v>
      </c>
      <c r="E23" s="10"/>
      <c r="F23" s="10"/>
      <c r="G23" s="10"/>
      <c r="H23" s="10"/>
      <c r="I23" s="10"/>
      <c r="J23" s="10"/>
      <c r="K23" s="10"/>
      <c r="L23" s="10"/>
      <c r="M23" s="6" t="n">
        <f aca="false">SUM(E23:L23)</f>
        <v>0</v>
      </c>
      <c r="N23" s="6" t="n">
        <f aca="false">E23+F23</f>
        <v>0</v>
      </c>
      <c r="O23" s="6" t="n">
        <f aca="false">G23+H23+I23+J23</f>
        <v>0</v>
      </c>
      <c r="P23" s="6" t="n">
        <f aca="false">K23+L23</f>
        <v>0</v>
      </c>
    </row>
    <row r="24" customFormat="false" ht="12.75" hidden="false" customHeight="false" outlineLevel="0" collapsed="false">
      <c r="A24" s="6" t="n">
        <v>2</v>
      </c>
      <c r="B24" s="3" t="n">
        <v>81</v>
      </c>
      <c r="C24" s="3" t="s">
        <v>13</v>
      </c>
      <c r="D24" s="3" t="s">
        <v>40</v>
      </c>
      <c r="E24" s="10"/>
      <c r="F24" s="10"/>
      <c r="G24" s="10"/>
      <c r="H24" s="10"/>
      <c r="I24" s="10"/>
      <c r="J24" s="10"/>
      <c r="K24" s="10"/>
      <c r="L24" s="10"/>
      <c r="M24" s="6" t="n">
        <f aca="false">SUM(E24:L24)</f>
        <v>0</v>
      </c>
      <c r="N24" s="6" t="n">
        <f aca="false">E24+F24</f>
        <v>0</v>
      </c>
      <c r="O24" s="6" t="n">
        <f aca="false">G24+H24+I24+J24</f>
        <v>0</v>
      </c>
      <c r="P24" s="6" t="n">
        <f aca="false">K24+L24</f>
        <v>0</v>
      </c>
    </row>
    <row r="25" customFormat="false" ht="12.75" hidden="false" customHeight="false" outlineLevel="0" collapsed="false">
      <c r="A25" s="6" t="n">
        <v>2</v>
      </c>
      <c r="B25" s="3" t="n">
        <v>82</v>
      </c>
      <c r="C25" s="3" t="s">
        <v>38</v>
      </c>
      <c r="D25" s="3" t="s">
        <v>41</v>
      </c>
      <c r="E25" s="10"/>
      <c r="F25" s="10"/>
      <c r="G25" s="10"/>
      <c r="H25" s="10"/>
      <c r="I25" s="10"/>
      <c r="J25" s="10"/>
      <c r="K25" s="10"/>
      <c r="L25" s="10"/>
      <c r="M25" s="6" t="n">
        <f aca="false">SUM(E25:L25)</f>
        <v>0</v>
      </c>
      <c r="N25" s="6" t="n">
        <f aca="false">E25+F25</f>
        <v>0</v>
      </c>
      <c r="O25" s="6" t="n">
        <f aca="false">G25+H25+I25+J25</f>
        <v>0</v>
      </c>
      <c r="P25" s="6" t="n">
        <f aca="false">K25+L25</f>
        <v>0</v>
      </c>
    </row>
    <row r="26" customFormat="false" ht="12.75" hidden="false" customHeight="false" outlineLevel="0" collapsed="false">
      <c r="A26" s="6" t="n">
        <v>2</v>
      </c>
      <c r="B26" s="3" t="n">
        <v>85</v>
      </c>
      <c r="C26" s="3" t="s">
        <v>28</v>
      </c>
      <c r="D26" s="3" t="s">
        <v>42</v>
      </c>
      <c r="E26" s="10"/>
      <c r="F26" s="10"/>
      <c r="G26" s="10"/>
      <c r="H26" s="10"/>
      <c r="I26" s="10"/>
      <c r="J26" s="10"/>
      <c r="K26" s="10"/>
      <c r="L26" s="10"/>
      <c r="M26" s="6" t="n">
        <f aca="false">SUM(E26:L26)</f>
        <v>0</v>
      </c>
      <c r="N26" s="6" t="n">
        <f aca="false">E26+F26</f>
        <v>0</v>
      </c>
      <c r="O26" s="6" t="n">
        <f aca="false">G26+H26+I26+J26</f>
        <v>0</v>
      </c>
      <c r="P26" s="6" t="n">
        <f aca="false">K26+L26</f>
        <v>0</v>
      </c>
    </row>
    <row r="27" customFormat="false" ht="12.75" hidden="false" customHeight="false" outlineLevel="0" collapsed="false">
      <c r="A27" s="6" t="n">
        <v>2</v>
      </c>
      <c r="B27" s="3" t="n">
        <v>87</v>
      </c>
      <c r="C27" s="3" t="s">
        <v>36</v>
      </c>
      <c r="D27" s="3" t="s">
        <v>43</v>
      </c>
      <c r="E27" s="10"/>
      <c r="F27" s="10"/>
      <c r="G27" s="10"/>
      <c r="H27" s="10"/>
      <c r="I27" s="10"/>
      <c r="J27" s="10"/>
      <c r="K27" s="10"/>
      <c r="L27" s="10"/>
      <c r="M27" s="6" t="n">
        <f aca="false">SUM(E27:L27)</f>
        <v>0</v>
      </c>
      <c r="N27" s="6" t="n">
        <f aca="false">E27+F27</f>
        <v>0</v>
      </c>
      <c r="O27" s="6" t="n">
        <f aca="false">G27+H27+I27+J27</f>
        <v>0</v>
      </c>
      <c r="P27" s="6" t="n">
        <f aca="false">K27+L27</f>
        <v>0</v>
      </c>
    </row>
    <row r="28" customFormat="false" ht="12.75" hidden="false" customHeight="false" outlineLevel="0" collapsed="false">
      <c r="A28" s="6" t="n">
        <v>2</v>
      </c>
      <c r="B28" s="3" t="n">
        <v>90</v>
      </c>
      <c r="C28" s="3" t="s">
        <v>13</v>
      </c>
      <c r="D28" s="3" t="s">
        <v>44</v>
      </c>
      <c r="E28" s="10"/>
      <c r="F28" s="10"/>
      <c r="G28" s="10"/>
      <c r="H28" s="10"/>
      <c r="I28" s="10"/>
      <c r="J28" s="10"/>
      <c r="K28" s="10"/>
      <c r="L28" s="10"/>
      <c r="M28" s="6" t="n">
        <f aca="false">SUM(E28:L28)</f>
        <v>0</v>
      </c>
      <c r="N28" s="6" t="n">
        <f aca="false">E28+F28</f>
        <v>0</v>
      </c>
      <c r="O28" s="6" t="n">
        <f aca="false">G28+H28+I28+J28</f>
        <v>0</v>
      </c>
      <c r="P28" s="6" t="n">
        <f aca="false">K28+L28</f>
        <v>0</v>
      </c>
    </row>
    <row r="29" customFormat="false" ht="12.75" hidden="false" customHeight="false" outlineLevel="0" collapsed="false">
      <c r="A29" s="6" t="n">
        <v>2</v>
      </c>
      <c r="B29" s="3" t="n">
        <v>92</v>
      </c>
      <c r="C29" s="3" t="s">
        <v>45</v>
      </c>
      <c r="D29" s="3" t="s">
        <v>46</v>
      </c>
      <c r="E29" s="10"/>
      <c r="F29" s="10"/>
      <c r="G29" s="10"/>
      <c r="H29" s="10"/>
      <c r="I29" s="10"/>
      <c r="J29" s="10"/>
      <c r="K29" s="10"/>
      <c r="L29" s="10"/>
      <c r="M29" s="6" t="n">
        <f aca="false">SUM(E29:L29)</f>
        <v>0</v>
      </c>
      <c r="N29" s="6" t="n">
        <f aca="false">E29+F29</f>
        <v>0</v>
      </c>
      <c r="O29" s="6" t="n">
        <f aca="false">G29+H29+I29+J29</f>
        <v>0</v>
      </c>
      <c r="P29" s="6" t="n">
        <f aca="false">K29+L29</f>
        <v>0</v>
      </c>
    </row>
    <row r="30" customFormat="false" ht="12.75" hidden="false" customHeight="false" outlineLevel="0" collapsed="false">
      <c r="A30" s="6" t="n">
        <v>2</v>
      </c>
      <c r="B30" s="3" t="n">
        <v>93</v>
      </c>
      <c r="C30" s="3" t="s">
        <v>47</v>
      </c>
      <c r="D30" s="3" t="s">
        <v>48</v>
      </c>
      <c r="E30" s="10"/>
      <c r="F30" s="10"/>
      <c r="G30" s="10"/>
      <c r="H30" s="10"/>
      <c r="I30" s="10"/>
      <c r="J30" s="10"/>
      <c r="K30" s="10"/>
      <c r="L30" s="10"/>
      <c r="M30" s="6" t="n">
        <f aca="false">SUM(E30:L30)</f>
        <v>0</v>
      </c>
      <c r="N30" s="6" t="n">
        <f aca="false">E30+F30</f>
        <v>0</v>
      </c>
      <c r="O30" s="6" t="n">
        <f aca="false">G30+H30+I30+J30</f>
        <v>0</v>
      </c>
      <c r="P30" s="6" t="n">
        <f aca="false">K30+L30</f>
        <v>0</v>
      </c>
    </row>
    <row r="31" customFormat="false" ht="12.75" hidden="false" customHeight="false" outlineLevel="0" collapsed="false">
      <c r="A31" s="6" t="n">
        <v>2</v>
      </c>
      <c r="B31" s="3" t="n">
        <v>103</v>
      </c>
      <c r="C31" s="3" t="s">
        <v>49</v>
      </c>
      <c r="D31" s="3" t="s">
        <v>26</v>
      </c>
      <c r="E31" s="10"/>
      <c r="F31" s="10"/>
      <c r="G31" s="10"/>
      <c r="H31" s="10"/>
      <c r="I31" s="10"/>
      <c r="J31" s="10"/>
      <c r="K31" s="10"/>
      <c r="L31" s="10"/>
      <c r="M31" s="6" t="n">
        <f aca="false">SUM(E31:L31)</f>
        <v>0</v>
      </c>
      <c r="N31" s="6" t="n">
        <f aca="false">E31+F31</f>
        <v>0</v>
      </c>
      <c r="O31" s="6" t="n">
        <f aca="false">G31+H31+I31+J31</f>
        <v>0</v>
      </c>
      <c r="P31" s="6" t="n">
        <f aca="false">K31+L31</f>
        <v>0</v>
      </c>
    </row>
    <row r="32" customFormat="false" ht="12.75" hidden="false" customHeight="false" outlineLevel="0" collapsed="false">
      <c r="A32" s="6" t="n">
        <v>2</v>
      </c>
      <c r="B32" s="3" t="n">
        <v>104</v>
      </c>
      <c r="C32" s="3" t="s">
        <v>50</v>
      </c>
      <c r="D32" s="3" t="s">
        <v>51</v>
      </c>
      <c r="E32" s="10"/>
      <c r="F32" s="10"/>
      <c r="G32" s="10"/>
      <c r="H32" s="10"/>
      <c r="I32" s="10"/>
      <c r="J32" s="10"/>
      <c r="K32" s="10"/>
      <c r="L32" s="10"/>
      <c r="M32" s="6" t="n">
        <f aca="false">SUM(E32:L32)</f>
        <v>0</v>
      </c>
      <c r="N32" s="6" t="n">
        <f aca="false">E32+F32</f>
        <v>0</v>
      </c>
      <c r="O32" s="6" t="n">
        <f aca="false">G32+H32+I32+J32</f>
        <v>0</v>
      </c>
      <c r="P32" s="6" t="n">
        <f aca="false">K32+L32</f>
        <v>0</v>
      </c>
    </row>
    <row r="33" customFormat="false" ht="12.75" hidden="false" customHeight="false" outlineLevel="0" collapsed="false">
      <c r="A33" s="6" t="n">
        <v>2</v>
      </c>
      <c r="B33" s="3" t="n">
        <v>105</v>
      </c>
      <c r="C33" s="3" t="s">
        <v>52</v>
      </c>
      <c r="D33" s="3" t="s">
        <v>53</v>
      </c>
      <c r="E33" s="10"/>
      <c r="F33" s="10"/>
      <c r="G33" s="10"/>
      <c r="H33" s="10"/>
      <c r="I33" s="10"/>
      <c r="J33" s="10"/>
      <c r="K33" s="10"/>
      <c r="L33" s="10"/>
      <c r="M33" s="6" t="n">
        <f aca="false">SUM(E33:L33)</f>
        <v>0</v>
      </c>
      <c r="N33" s="6" t="n">
        <f aca="false">E33+F33</f>
        <v>0</v>
      </c>
      <c r="O33" s="6" t="n">
        <f aca="false">G33+H33+I33+J33</f>
        <v>0</v>
      </c>
      <c r="P33" s="6" t="n">
        <f aca="false">K33+L33</f>
        <v>0</v>
      </c>
    </row>
    <row r="34" customFormat="false" ht="12.75" hidden="false" customHeight="false" outlineLevel="0" collapsed="false">
      <c r="A34" s="6" t="n">
        <v>2</v>
      </c>
      <c r="B34" s="3" t="n">
        <v>115</v>
      </c>
      <c r="C34" s="3" t="s">
        <v>54</v>
      </c>
      <c r="D34" s="3" t="s">
        <v>55</v>
      </c>
      <c r="E34" s="10" t="n">
        <v>35</v>
      </c>
      <c r="F34" s="20" t="n">
        <v>34</v>
      </c>
      <c r="G34" s="10"/>
      <c r="H34" s="10"/>
      <c r="I34" s="10" t="n">
        <v>31</v>
      </c>
      <c r="J34" s="10"/>
      <c r="K34" s="10"/>
      <c r="L34" s="10"/>
      <c r="M34" s="6" t="n">
        <f aca="false">SUM(E34:L34)</f>
        <v>100</v>
      </c>
      <c r="N34" s="6" t="n">
        <f aca="false">E34+F34</f>
        <v>69</v>
      </c>
      <c r="O34" s="6" t="n">
        <f aca="false">G34+H34+I34+J34</f>
        <v>31</v>
      </c>
      <c r="P34" s="6" t="n">
        <f aca="false">K34+L34</f>
        <v>0</v>
      </c>
    </row>
    <row r="35" customFormat="false" ht="12.75" hidden="false" customHeight="false" outlineLevel="0" collapsed="false">
      <c r="A35" s="6" t="n">
        <v>2</v>
      </c>
      <c r="B35" s="3" t="n">
        <v>117</v>
      </c>
      <c r="C35" s="3" t="s">
        <v>56</v>
      </c>
      <c r="D35" s="3" t="s">
        <v>57</v>
      </c>
      <c r="E35" s="10"/>
      <c r="F35" s="10"/>
      <c r="G35" s="10"/>
      <c r="H35" s="10"/>
      <c r="I35" s="10"/>
      <c r="J35" s="10"/>
      <c r="K35" s="10"/>
      <c r="L35" s="10"/>
      <c r="M35" s="6" t="n">
        <f aca="false">SUM(E35:L35)</f>
        <v>0</v>
      </c>
      <c r="N35" s="6" t="n">
        <f aca="false">E35+F35</f>
        <v>0</v>
      </c>
      <c r="O35" s="6" t="n">
        <f aca="false">G35+H35+I35+J35</f>
        <v>0</v>
      </c>
      <c r="P35" s="6" t="n">
        <f aca="false">K35+L35</f>
        <v>0</v>
      </c>
    </row>
    <row r="36" customFormat="false" ht="12.75" hidden="false" customHeight="false" outlineLevel="0" collapsed="false">
      <c r="A36" s="6" t="n">
        <v>2</v>
      </c>
      <c r="B36" s="3" t="n">
        <v>120</v>
      </c>
      <c r="C36" s="3" t="s">
        <v>58</v>
      </c>
      <c r="D36" s="3" t="s">
        <v>59</v>
      </c>
      <c r="E36" s="10"/>
      <c r="F36" s="10"/>
      <c r="G36" s="10"/>
      <c r="H36" s="10"/>
      <c r="I36" s="10"/>
      <c r="J36" s="10"/>
      <c r="K36" s="10"/>
      <c r="L36" s="10"/>
      <c r="M36" s="6" t="n">
        <f aca="false">SUM(E36:L36)</f>
        <v>0</v>
      </c>
      <c r="N36" s="6" t="n">
        <f aca="false">E36+F36</f>
        <v>0</v>
      </c>
      <c r="O36" s="6" t="n">
        <f aca="false">G36+H36+I36+J36</f>
        <v>0</v>
      </c>
      <c r="P36" s="6" t="n">
        <f aca="false">K36+L36</f>
        <v>0</v>
      </c>
    </row>
    <row r="37" customFormat="false" ht="12.75" hidden="false" customHeight="false" outlineLevel="0" collapsed="false">
      <c r="A37" s="6" t="n">
        <v>2</v>
      </c>
      <c r="B37" s="3" t="n">
        <v>124</v>
      </c>
      <c r="C37" s="3" t="s">
        <v>60</v>
      </c>
      <c r="D37" s="3" t="s">
        <v>61</v>
      </c>
      <c r="E37" s="10"/>
      <c r="F37" s="10"/>
      <c r="G37" s="10"/>
      <c r="H37" s="10"/>
      <c r="I37" s="10"/>
      <c r="J37" s="10"/>
      <c r="K37" s="10" t="n">
        <v>26</v>
      </c>
      <c r="L37" s="10" t="n">
        <v>24</v>
      </c>
      <c r="M37" s="6" t="n">
        <f aca="false">SUM(E37:L37)</f>
        <v>50</v>
      </c>
      <c r="N37" s="6" t="n">
        <f aca="false">E37+F37</f>
        <v>0</v>
      </c>
      <c r="O37" s="6" t="n">
        <f aca="false">G37+H37+I37+J37</f>
        <v>0</v>
      </c>
      <c r="P37" s="6" t="n">
        <f aca="false">K37+L37</f>
        <v>50</v>
      </c>
    </row>
    <row r="38" customFormat="false" ht="12.75" hidden="false" customHeight="false" outlineLevel="0" collapsed="false">
      <c r="A38" s="6" t="n">
        <v>2</v>
      </c>
      <c r="B38" s="3" t="n">
        <v>130</v>
      </c>
      <c r="C38" s="3" t="s">
        <v>62</v>
      </c>
      <c r="D38" s="3" t="s">
        <v>19</v>
      </c>
      <c r="E38" s="10"/>
      <c r="F38" s="10"/>
      <c r="G38" s="10"/>
      <c r="H38" s="10"/>
      <c r="I38" s="10"/>
      <c r="J38" s="10"/>
      <c r="K38" s="10"/>
      <c r="L38" s="10"/>
      <c r="M38" s="6" t="n">
        <f aca="false">SUM(E38:L38)</f>
        <v>0</v>
      </c>
      <c r="N38" s="6" t="n">
        <f aca="false">E38+F38</f>
        <v>0</v>
      </c>
      <c r="O38" s="6" t="n">
        <f aca="false">G38+H38+I38+J38</f>
        <v>0</v>
      </c>
      <c r="P38" s="6" t="n">
        <f aca="false">K38+L38</f>
        <v>0</v>
      </c>
    </row>
    <row r="39" customFormat="false" ht="12.75" hidden="false" customHeight="false" outlineLevel="0" collapsed="false">
      <c r="A39" s="6" t="n">
        <v>2</v>
      </c>
      <c r="B39" s="3" t="n">
        <v>131</v>
      </c>
      <c r="C39" s="3" t="s">
        <v>63</v>
      </c>
      <c r="D39" s="3" t="s">
        <v>64</v>
      </c>
      <c r="E39" s="10"/>
      <c r="F39" s="10"/>
      <c r="G39" s="10"/>
      <c r="H39" s="10"/>
      <c r="I39" s="10"/>
      <c r="J39" s="10"/>
      <c r="K39" s="10"/>
      <c r="L39" s="10"/>
      <c r="M39" s="6" t="n">
        <f aca="false">SUM(E39:L39)</f>
        <v>0</v>
      </c>
      <c r="N39" s="6" t="n">
        <f aca="false">E39+F39</f>
        <v>0</v>
      </c>
      <c r="O39" s="6" t="n">
        <f aca="false">G39+H39+I39+J39</f>
        <v>0</v>
      </c>
      <c r="P39" s="6" t="n">
        <f aca="false">K39+L39</f>
        <v>0</v>
      </c>
    </row>
    <row r="40" customFormat="false" ht="12.75" hidden="false" customHeight="false" outlineLevel="0" collapsed="false">
      <c r="A40" s="6" t="n">
        <v>2</v>
      </c>
      <c r="B40" s="3" t="n">
        <v>134</v>
      </c>
      <c r="C40" s="3" t="s">
        <v>23</v>
      </c>
      <c r="D40" s="3" t="s">
        <v>18</v>
      </c>
      <c r="E40" s="10" t="n">
        <v>23</v>
      </c>
      <c r="F40" s="10" t="n">
        <v>27</v>
      </c>
      <c r="G40" s="10"/>
      <c r="H40" s="10"/>
      <c r="I40" s="10"/>
      <c r="J40" s="10"/>
      <c r="K40" s="10"/>
      <c r="L40" s="10"/>
      <c r="M40" s="6" t="n">
        <f aca="false">SUM(E40:L40)</f>
        <v>50</v>
      </c>
      <c r="N40" s="6" t="n">
        <f aca="false">E40+F40</f>
        <v>50</v>
      </c>
      <c r="O40" s="6" t="n">
        <f aca="false">G40+H40+I40+J40</f>
        <v>0</v>
      </c>
      <c r="P40" s="6" t="n">
        <f aca="false">K40+L40</f>
        <v>0</v>
      </c>
    </row>
    <row r="41" customFormat="false" ht="12.75" hidden="false" customHeight="false" outlineLevel="0" collapsed="false">
      <c r="A41" s="6" t="n">
        <v>2</v>
      </c>
      <c r="B41" s="3" t="n">
        <v>136</v>
      </c>
      <c r="C41" s="3" t="s">
        <v>62</v>
      </c>
      <c r="D41" s="3" t="s">
        <v>65</v>
      </c>
      <c r="E41" s="10"/>
      <c r="F41" s="10"/>
      <c r="G41" s="10"/>
      <c r="H41" s="10"/>
      <c r="I41" s="10"/>
      <c r="J41" s="10"/>
      <c r="K41" s="10"/>
      <c r="L41" s="10"/>
      <c r="M41" s="6" t="n">
        <f aca="false">SUM(E41:L41)</f>
        <v>0</v>
      </c>
      <c r="N41" s="6" t="n">
        <f aca="false">E41+F41</f>
        <v>0</v>
      </c>
      <c r="O41" s="6" t="n">
        <f aca="false">G41+H41+I41+J41</f>
        <v>0</v>
      </c>
      <c r="P41" s="6" t="n">
        <f aca="false">K41+L41</f>
        <v>0</v>
      </c>
    </row>
    <row r="42" customFormat="false" ht="12.75" hidden="false" customHeight="false" outlineLevel="0" collapsed="false">
      <c r="A42" s="6" t="n">
        <v>2</v>
      </c>
      <c r="B42" s="3" t="n">
        <v>137</v>
      </c>
      <c r="C42" s="3" t="s">
        <v>66</v>
      </c>
      <c r="D42" s="3" t="s">
        <v>67</v>
      </c>
      <c r="E42" s="10"/>
      <c r="F42" s="10"/>
      <c r="G42" s="10"/>
      <c r="H42" s="10"/>
      <c r="I42" s="10" t="n">
        <v>16</v>
      </c>
      <c r="J42" s="10"/>
      <c r="K42" s="10"/>
      <c r="L42" s="10"/>
      <c r="M42" s="6" t="n">
        <f aca="false">SUM(E42:L42)</f>
        <v>16</v>
      </c>
      <c r="N42" s="6" t="n">
        <f aca="false">E42+F42</f>
        <v>0</v>
      </c>
      <c r="O42" s="6" t="n">
        <f aca="false">G42+H42+I42+J42</f>
        <v>16</v>
      </c>
      <c r="P42" s="6" t="n">
        <f aca="false">K42+L42</f>
        <v>0</v>
      </c>
    </row>
    <row r="43" customFormat="false" ht="12.75" hidden="false" customHeight="false" outlineLevel="0" collapsed="false">
      <c r="A43" s="6" t="n">
        <v>2</v>
      </c>
      <c r="B43" s="3" t="n">
        <v>139</v>
      </c>
      <c r="C43" s="3" t="s">
        <v>50</v>
      </c>
      <c r="D43" s="3" t="s">
        <v>68</v>
      </c>
      <c r="E43" s="10"/>
      <c r="F43" s="10"/>
      <c r="G43" s="10"/>
      <c r="H43" s="10"/>
      <c r="I43" s="10"/>
      <c r="J43" s="10"/>
      <c r="K43" s="10"/>
      <c r="L43" s="10"/>
      <c r="M43" s="6" t="n">
        <f aca="false">SUM(E43:L43)</f>
        <v>0</v>
      </c>
      <c r="N43" s="6" t="n">
        <f aca="false">E43+F43</f>
        <v>0</v>
      </c>
      <c r="O43" s="6" t="n">
        <f aca="false">G43+H43+I43+J43</f>
        <v>0</v>
      </c>
      <c r="P43" s="6" t="n">
        <f aca="false">K43+L43</f>
        <v>0</v>
      </c>
    </row>
    <row r="44" customFormat="false" ht="12.75" hidden="false" customHeight="false" outlineLevel="0" collapsed="false">
      <c r="A44" s="6" t="n">
        <v>2</v>
      </c>
      <c r="B44" s="3" t="n">
        <v>140</v>
      </c>
      <c r="C44" s="3" t="s">
        <v>69</v>
      </c>
      <c r="D44" s="3" t="s">
        <v>70</v>
      </c>
      <c r="E44" s="10"/>
      <c r="F44" s="10"/>
      <c r="G44" s="10"/>
      <c r="H44" s="10"/>
      <c r="I44" s="10"/>
      <c r="J44" s="10"/>
      <c r="K44" s="10"/>
      <c r="L44" s="10"/>
      <c r="M44" s="6" t="n">
        <f aca="false">SUM(E44:L44)</f>
        <v>0</v>
      </c>
      <c r="N44" s="6" t="n">
        <f aca="false">E44+F44</f>
        <v>0</v>
      </c>
      <c r="O44" s="6" t="n">
        <f aca="false">G44+H44+I44+J44</f>
        <v>0</v>
      </c>
      <c r="P44" s="6" t="n">
        <f aca="false">K44+L44</f>
        <v>0</v>
      </c>
    </row>
    <row r="45" customFormat="false" ht="12.75" hidden="false" customHeight="false" outlineLevel="0" collapsed="false">
      <c r="A45" s="6" t="n">
        <v>2</v>
      </c>
      <c r="B45" s="3" t="n">
        <v>141</v>
      </c>
      <c r="C45" s="3" t="s">
        <v>62</v>
      </c>
      <c r="D45" s="3" t="s">
        <v>71</v>
      </c>
      <c r="E45" s="10"/>
      <c r="F45" s="10"/>
      <c r="G45" s="10"/>
      <c r="H45" s="10"/>
      <c r="I45" s="10"/>
      <c r="J45" s="10"/>
      <c r="K45" s="10"/>
      <c r="L45" s="10"/>
      <c r="M45" s="6" t="n">
        <f aca="false">SUM(E45:L45)</f>
        <v>0</v>
      </c>
      <c r="N45" s="6" t="n">
        <f aca="false">E45+F45</f>
        <v>0</v>
      </c>
      <c r="O45" s="6" t="n">
        <f aca="false">G45+H45+I45+J45</f>
        <v>0</v>
      </c>
      <c r="P45" s="6" t="n">
        <f aca="false">K45+L45</f>
        <v>0</v>
      </c>
    </row>
    <row r="46" customFormat="false" ht="12.75" hidden="false" customHeight="false" outlineLevel="0" collapsed="false">
      <c r="A46" s="6" t="n">
        <v>2</v>
      </c>
      <c r="B46" s="3" t="n">
        <v>143</v>
      </c>
      <c r="C46" s="3" t="s">
        <v>72</v>
      </c>
      <c r="D46" s="3" t="s">
        <v>73</v>
      </c>
      <c r="E46" s="10"/>
      <c r="F46" s="10"/>
      <c r="G46" s="10"/>
      <c r="H46" s="10"/>
      <c r="I46" s="10"/>
      <c r="J46" s="10"/>
      <c r="K46" s="10"/>
      <c r="L46" s="10"/>
      <c r="M46" s="6" t="n">
        <f aca="false">SUM(E46:L46)</f>
        <v>0</v>
      </c>
      <c r="N46" s="6" t="n">
        <f aca="false">E46+F46</f>
        <v>0</v>
      </c>
      <c r="O46" s="6" t="n">
        <f aca="false">G46+H46+I46+J46</f>
        <v>0</v>
      </c>
      <c r="P46" s="6" t="n">
        <f aca="false">K46+L46</f>
        <v>0</v>
      </c>
    </row>
    <row r="47" customFormat="false" ht="12.75" hidden="false" customHeight="false" outlineLevel="0" collapsed="false">
      <c r="A47" s="6" t="n">
        <v>2</v>
      </c>
      <c r="B47" s="3" t="n">
        <v>144</v>
      </c>
      <c r="C47" s="3" t="s">
        <v>58</v>
      </c>
      <c r="D47" s="3" t="s">
        <v>74</v>
      </c>
      <c r="E47" s="10"/>
      <c r="F47" s="10"/>
      <c r="G47" s="10"/>
      <c r="H47" s="10"/>
      <c r="I47" s="10"/>
      <c r="J47" s="10"/>
      <c r="K47" s="10"/>
      <c r="L47" s="10"/>
      <c r="M47" s="6" t="n">
        <f aca="false">SUM(E47:L47)</f>
        <v>0</v>
      </c>
      <c r="N47" s="6" t="n">
        <f aca="false">E47+F47</f>
        <v>0</v>
      </c>
      <c r="O47" s="6" t="n">
        <f aca="false">G47+H47+I47+J47</f>
        <v>0</v>
      </c>
      <c r="P47" s="6" t="n">
        <f aca="false">K47+L47</f>
        <v>0</v>
      </c>
    </row>
    <row r="48" customFormat="false" ht="12.75" hidden="false" customHeight="false" outlineLevel="0" collapsed="false">
      <c r="A48" s="6" t="n">
        <v>2</v>
      </c>
      <c r="B48" s="3" t="n">
        <v>146</v>
      </c>
      <c r="C48" s="3" t="s">
        <v>75</v>
      </c>
      <c r="D48" s="3" t="s">
        <v>76</v>
      </c>
      <c r="E48" s="10"/>
      <c r="F48" s="10"/>
      <c r="G48" s="10"/>
      <c r="H48" s="10"/>
      <c r="I48" s="10"/>
      <c r="J48" s="10"/>
      <c r="K48" s="10"/>
      <c r="L48" s="10"/>
      <c r="M48" s="6" t="n">
        <f aca="false">SUM(E48:L48)</f>
        <v>0</v>
      </c>
      <c r="N48" s="6" t="n">
        <f aca="false">E48+F48</f>
        <v>0</v>
      </c>
      <c r="O48" s="6" t="n">
        <f aca="false">G48+H48+I48+J48</f>
        <v>0</v>
      </c>
      <c r="P48" s="6" t="n">
        <f aca="false">K48+L48</f>
        <v>0</v>
      </c>
    </row>
    <row r="49" customFormat="false" ht="12.75" hidden="false" customHeight="false" outlineLevel="0" collapsed="false">
      <c r="A49" s="6" t="n">
        <v>2</v>
      </c>
      <c r="B49" s="3" t="n">
        <v>147</v>
      </c>
      <c r="C49" s="3" t="s">
        <v>58</v>
      </c>
      <c r="D49" s="3" t="s">
        <v>77</v>
      </c>
      <c r="E49" s="10"/>
      <c r="F49" s="10"/>
      <c r="G49" s="10"/>
      <c r="H49" s="10"/>
      <c r="I49" s="10"/>
      <c r="J49" s="10"/>
      <c r="K49" s="10"/>
      <c r="L49" s="10"/>
      <c r="M49" s="6" t="n">
        <f aca="false">SUM(E49:L49)</f>
        <v>0</v>
      </c>
      <c r="N49" s="6" t="n">
        <f aca="false">E49+F49</f>
        <v>0</v>
      </c>
      <c r="O49" s="6" t="n">
        <f aca="false">G49+H49+I49+J49</f>
        <v>0</v>
      </c>
      <c r="P49" s="6" t="n">
        <f aca="false">K49+L49</f>
        <v>0</v>
      </c>
    </row>
    <row r="50" customFormat="false" ht="12.75" hidden="false" customHeight="false" outlineLevel="0" collapsed="false">
      <c r="A50" s="6" t="n">
        <v>2</v>
      </c>
      <c r="B50" s="3" t="n">
        <v>148</v>
      </c>
      <c r="C50" s="3" t="s">
        <v>78</v>
      </c>
      <c r="D50" s="3" t="s">
        <v>79</v>
      </c>
      <c r="E50" s="10"/>
      <c r="F50" s="10"/>
      <c r="G50" s="10"/>
      <c r="H50" s="10"/>
      <c r="I50" s="10"/>
      <c r="J50" s="10"/>
      <c r="K50" s="10"/>
      <c r="L50" s="10"/>
      <c r="M50" s="6" t="n">
        <f aca="false">SUM(E50:L50)</f>
        <v>0</v>
      </c>
      <c r="N50" s="6" t="n">
        <f aca="false">E50+F50</f>
        <v>0</v>
      </c>
      <c r="O50" s="6" t="n">
        <f aca="false">G50+H50+I50+J50</f>
        <v>0</v>
      </c>
      <c r="P50" s="6" t="n">
        <f aca="false">K50+L50</f>
        <v>0</v>
      </c>
    </row>
    <row r="51" customFormat="false" ht="12.75" hidden="false" customHeight="false" outlineLevel="0" collapsed="false">
      <c r="A51" s="6" t="n">
        <v>2</v>
      </c>
      <c r="B51" s="3" t="n">
        <v>149</v>
      </c>
      <c r="C51" s="3" t="s">
        <v>50</v>
      </c>
      <c r="D51" s="3" t="s">
        <v>80</v>
      </c>
      <c r="E51" s="10" t="n">
        <v>29</v>
      </c>
      <c r="F51" s="20" t="n">
        <v>29</v>
      </c>
      <c r="G51" s="10" t="n">
        <v>40</v>
      </c>
      <c r="H51" s="10" t="n">
        <v>39</v>
      </c>
      <c r="I51" s="10" t="n">
        <v>23</v>
      </c>
      <c r="J51" s="20" t="n">
        <v>36</v>
      </c>
      <c r="K51" s="10"/>
      <c r="L51" s="10"/>
      <c r="M51" s="6" t="n">
        <f aca="false">SUM(E51:L51)</f>
        <v>196</v>
      </c>
      <c r="N51" s="6" t="n">
        <f aca="false">E51+F51</f>
        <v>58</v>
      </c>
      <c r="O51" s="6" t="n">
        <f aca="false">G51+H51+I51+J51</f>
        <v>138</v>
      </c>
      <c r="P51" s="6" t="n">
        <f aca="false">K51+L51</f>
        <v>0</v>
      </c>
    </row>
    <row r="52" customFormat="false" ht="12.75" hidden="false" customHeight="false" outlineLevel="0" collapsed="false">
      <c r="A52" s="6" t="n">
        <v>2</v>
      </c>
      <c r="B52" s="3" t="n">
        <v>151</v>
      </c>
      <c r="C52" s="3" t="s">
        <v>81</v>
      </c>
      <c r="D52" s="3" t="s">
        <v>82</v>
      </c>
      <c r="E52" s="10"/>
      <c r="F52" s="10"/>
      <c r="G52" s="10"/>
      <c r="H52" s="10"/>
      <c r="I52" s="10"/>
      <c r="J52" s="10"/>
      <c r="K52" s="10"/>
      <c r="L52" s="10"/>
      <c r="M52" s="6" t="n">
        <f aca="false">SUM(E52:L52)</f>
        <v>0</v>
      </c>
      <c r="N52" s="6" t="n">
        <f aca="false">E52+F52</f>
        <v>0</v>
      </c>
      <c r="O52" s="6" t="n">
        <f aca="false">G52+H52+I52+J52</f>
        <v>0</v>
      </c>
      <c r="P52" s="6" t="n">
        <f aca="false">K52+L52</f>
        <v>0</v>
      </c>
    </row>
    <row r="53" customFormat="false" ht="12.75" hidden="false" customHeight="false" outlineLevel="0" collapsed="false">
      <c r="A53" s="6" t="n">
        <v>2</v>
      </c>
      <c r="B53" s="3" t="n">
        <v>152</v>
      </c>
      <c r="C53" s="3" t="s">
        <v>28</v>
      </c>
      <c r="D53" s="3" t="s">
        <v>83</v>
      </c>
      <c r="E53" s="10"/>
      <c r="F53" s="10"/>
      <c r="G53" s="10"/>
      <c r="H53" s="10"/>
      <c r="I53" s="10"/>
      <c r="J53" s="10"/>
      <c r="K53" s="10"/>
      <c r="L53" s="10"/>
      <c r="M53" s="6" t="n">
        <f aca="false">SUM(E53:L53)</f>
        <v>0</v>
      </c>
      <c r="N53" s="6" t="n">
        <f aca="false">E53+F53</f>
        <v>0</v>
      </c>
      <c r="O53" s="6" t="n">
        <f aca="false">G53+H53+I53+J53</f>
        <v>0</v>
      </c>
      <c r="P53" s="6" t="n">
        <f aca="false">K53+L53</f>
        <v>0</v>
      </c>
    </row>
    <row r="54" customFormat="false" ht="12.75" hidden="false" customHeight="false" outlineLevel="0" collapsed="false">
      <c r="A54" s="6" t="n">
        <v>2</v>
      </c>
      <c r="B54" s="3" t="n">
        <v>153</v>
      </c>
      <c r="C54" s="3" t="s">
        <v>69</v>
      </c>
      <c r="D54" s="3" t="s">
        <v>84</v>
      </c>
      <c r="E54" s="10"/>
      <c r="F54" s="10"/>
      <c r="G54" s="10"/>
      <c r="H54" s="10"/>
      <c r="I54" s="10"/>
      <c r="J54" s="10"/>
      <c r="K54" s="10"/>
      <c r="L54" s="10"/>
      <c r="M54" s="6" t="n">
        <f aca="false">SUM(E54:L54)</f>
        <v>0</v>
      </c>
      <c r="N54" s="6" t="n">
        <f aca="false">E54+F54</f>
        <v>0</v>
      </c>
      <c r="O54" s="6" t="n">
        <f aca="false">G54+H54+I54+J54</f>
        <v>0</v>
      </c>
      <c r="P54" s="6" t="n">
        <f aca="false">K54+L54</f>
        <v>0</v>
      </c>
    </row>
    <row r="55" customFormat="false" ht="12.75" hidden="false" customHeight="false" outlineLevel="0" collapsed="false">
      <c r="A55" s="6" t="n">
        <v>2</v>
      </c>
      <c r="B55" s="3" t="n">
        <v>154</v>
      </c>
      <c r="C55" s="3" t="s">
        <v>69</v>
      </c>
      <c r="D55" s="3" t="s">
        <v>85</v>
      </c>
      <c r="E55" s="10" t="n">
        <v>32</v>
      </c>
      <c r="F55" s="20" t="n">
        <v>37</v>
      </c>
      <c r="G55" s="10" t="n">
        <v>39</v>
      </c>
      <c r="H55" s="10" t="n">
        <v>39</v>
      </c>
      <c r="I55" s="10" t="n">
        <v>32</v>
      </c>
      <c r="J55" s="20" t="n">
        <v>39</v>
      </c>
      <c r="K55" s="10"/>
      <c r="L55" s="10"/>
      <c r="M55" s="6" t="n">
        <f aca="false">SUM(E55:L55)</f>
        <v>218</v>
      </c>
      <c r="N55" s="6" t="n">
        <f aca="false">E55+F55</f>
        <v>69</v>
      </c>
      <c r="O55" s="6" t="n">
        <f aca="false">G55+H55+I55+J55</f>
        <v>149</v>
      </c>
      <c r="P55" s="6" t="n">
        <f aca="false">K55+L55</f>
        <v>0</v>
      </c>
    </row>
    <row r="56" customFormat="false" ht="12.75" hidden="false" customHeight="false" outlineLevel="0" collapsed="false">
      <c r="A56" s="6" t="n">
        <v>2</v>
      </c>
      <c r="B56" s="3" t="n">
        <v>155</v>
      </c>
      <c r="C56" s="3" t="s">
        <v>86</v>
      </c>
      <c r="D56" s="3" t="s">
        <v>87</v>
      </c>
      <c r="E56" s="10"/>
      <c r="F56" s="10"/>
      <c r="G56" s="10" t="n">
        <v>40</v>
      </c>
      <c r="H56" s="10" t="n">
        <v>38</v>
      </c>
      <c r="I56" s="10" t="n">
        <v>18</v>
      </c>
      <c r="J56" s="20" t="n">
        <v>33</v>
      </c>
      <c r="K56" s="10"/>
      <c r="L56" s="10"/>
      <c r="M56" s="6" t="n">
        <f aca="false">SUM(E56:L56)</f>
        <v>129</v>
      </c>
      <c r="N56" s="6" t="n">
        <f aca="false">E56+F56</f>
        <v>0</v>
      </c>
      <c r="O56" s="6" t="n">
        <f aca="false">G56+H56+I56+J56</f>
        <v>129</v>
      </c>
      <c r="P56" s="6" t="n">
        <f aca="false">K56+L56</f>
        <v>0</v>
      </c>
    </row>
    <row r="57" customFormat="false" ht="12.75" hidden="false" customHeight="false" outlineLevel="0" collapsed="false">
      <c r="A57" s="6" t="n">
        <v>2</v>
      </c>
      <c r="B57" s="3" t="n">
        <v>156</v>
      </c>
      <c r="C57" s="3" t="s">
        <v>13</v>
      </c>
      <c r="D57" s="4" t="s">
        <v>88</v>
      </c>
      <c r="E57" s="10"/>
      <c r="F57" s="10"/>
      <c r="G57" s="10"/>
      <c r="H57" s="10"/>
      <c r="I57" s="10"/>
      <c r="J57" s="10"/>
      <c r="K57" s="10"/>
      <c r="L57" s="10"/>
      <c r="M57" s="6" t="n">
        <f aca="false">SUM(E57:L57)</f>
        <v>0</v>
      </c>
      <c r="N57" s="6" t="n">
        <f aca="false">E57+F57</f>
        <v>0</v>
      </c>
      <c r="O57" s="6" t="n">
        <f aca="false">G57+H57+I57+J57</f>
        <v>0</v>
      </c>
      <c r="P57" s="6" t="n">
        <f aca="false">K57+L57</f>
        <v>0</v>
      </c>
    </row>
    <row r="58" customFormat="false" ht="12.75" hidden="false" customHeight="false" outlineLevel="0" collapsed="false">
      <c r="A58" s="6" t="n">
        <v>2</v>
      </c>
      <c r="B58" s="3" t="n">
        <v>158</v>
      </c>
      <c r="C58" s="3" t="s">
        <v>89</v>
      </c>
      <c r="D58" s="3" t="s">
        <v>90</v>
      </c>
      <c r="E58" s="10"/>
      <c r="F58" s="10"/>
      <c r="G58" s="10"/>
      <c r="H58" s="10"/>
      <c r="I58" s="10"/>
      <c r="J58" s="10"/>
      <c r="K58" s="10"/>
      <c r="L58" s="10"/>
      <c r="M58" s="6" t="n">
        <f aca="false">SUM(E58:L58)</f>
        <v>0</v>
      </c>
      <c r="N58" s="6" t="n">
        <f aca="false">E58+F58</f>
        <v>0</v>
      </c>
      <c r="O58" s="6" t="n">
        <f aca="false">G58+H58+I58+J58</f>
        <v>0</v>
      </c>
      <c r="P58" s="6" t="n">
        <f aca="false">K58+L58</f>
        <v>0</v>
      </c>
    </row>
    <row r="59" customFormat="false" ht="12.75" hidden="false" customHeight="false" outlineLevel="0" collapsed="false">
      <c r="A59" s="6" t="n">
        <v>2</v>
      </c>
      <c r="B59" s="3" t="n">
        <v>161</v>
      </c>
      <c r="C59" s="3" t="s">
        <v>69</v>
      </c>
      <c r="D59" s="3" t="s">
        <v>91</v>
      </c>
      <c r="E59" s="10"/>
      <c r="F59" s="10"/>
      <c r="G59" s="10"/>
      <c r="H59" s="10"/>
      <c r="I59" s="10"/>
      <c r="J59" s="10"/>
      <c r="K59" s="10"/>
      <c r="L59" s="10"/>
      <c r="M59" s="6" t="n">
        <f aca="false">SUM(E59:L59)</f>
        <v>0</v>
      </c>
      <c r="N59" s="6" t="n">
        <f aca="false">E59+F59</f>
        <v>0</v>
      </c>
      <c r="O59" s="6" t="n">
        <f aca="false">G59+H59+I59+J59</f>
        <v>0</v>
      </c>
      <c r="P59" s="6" t="n">
        <f aca="false">K59+L59</f>
        <v>0</v>
      </c>
    </row>
    <row r="60" customFormat="false" ht="12.75" hidden="false" customHeight="false" outlineLevel="0" collapsed="false">
      <c r="A60" s="6" t="n">
        <v>2</v>
      </c>
      <c r="B60" s="3" t="n">
        <v>162</v>
      </c>
      <c r="C60" s="3" t="s">
        <v>92</v>
      </c>
      <c r="D60" s="3" t="s">
        <v>93</v>
      </c>
      <c r="E60" s="10"/>
      <c r="F60" s="10"/>
      <c r="G60" s="10"/>
      <c r="H60" s="10"/>
      <c r="I60" s="10"/>
      <c r="J60" s="10"/>
      <c r="K60" s="10"/>
      <c r="L60" s="10"/>
      <c r="M60" s="6" t="n">
        <f aca="false">SUM(E60:L60)</f>
        <v>0</v>
      </c>
      <c r="N60" s="6" t="n">
        <f aca="false">E60+F60</f>
        <v>0</v>
      </c>
      <c r="O60" s="6" t="n">
        <f aca="false">G60+H60+I60+J60</f>
        <v>0</v>
      </c>
      <c r="P60" s="6" t="n">
        <f aca="false">K60+L60</f>
        <v>0</v>
      </c>
    </row>
    <row r="61" customFormat="false" ht="12.75" hidden="false" customHeight="false" outlineLevel="0" collapsed="false">
      <c r="A61" s="6" t="n">
        <v>2</v>
      </c>
      <c r="B61" s="3" t="n">
        <v>163</v>
      </c>
      <c r="C61" s="3" t="s">
        <v>23</v>
      </c>
      <c r="D61" s="3" t="s">
        <v>94</v>
      </c>
      <c r="M61" s="6" t="n">
        <f aca="false">SUM(E61:L61)</f>
        <v>0</v>
      </c>
      <c r="N61" s="6" t="n">
        <f aca="false">E61+F61</f>
        <v>0</v>
      </c>
      <c r="O61" s="6" t="n">
        <f aca="false">G61+H61+I61+J61</f>
        <v>0</v>
      </c>
      <c r="P61" s="6" t="n">
        <f aca="false">K61+L61</f>
        <v>0</v>
      </c>
    </row>
    <row r="62" customFormat="false" ht="12.75" hidden="false" customHeight="false" outlineLevel="0" collapsed="false">
      <c r="A62" s="6" t="n">
        <v>2</v>
      </c>
      <c r="B62" s="3" t="n">
        <v>167</v>
      </c>
      <c r="C62" s="3" t="s">
        <v>95</v>
      </c>
      <c r="D62" s="3" t="s">
        <v>96</v>
      </c>
      <c r="M62" s="6" t="n">
        <f aca="false">SUM(E62:L62)</f>
        <v>0</v>
      </c>
      <c r="N62" s="6" t="n">
        <f aca="false">E62+F62</f>
        <v>0</v>
      </c>
      <c r="O62" s="6" t="n">
        <f aca="false">G62+H62+I62+J62</f>
        <v>0</v>
      </c>
      <c r="P62" s="6" t="n">
        <f aca="false">K62+L62</f>
        <v>0</v>
      </c>
    </row>
    <row r="63" customFormat="false" ht="12.75" hidden="false" customHeight="false" outlineLevel="0" collapsed="false">
      <c r="A63" s="6" t="n">
        <v>2</v>
      </c>
      <c r="B63" s="3" t="n">
        <v>168</v>
      </c>
      <c r="C63" s="3" t="s">
        <v>62</v>
      </c>
      <c r="D63" s="3" t="s">
        <v>97</v>
      </c>
      <c r="M63" s="6" t="n">
        <f aca="false">SUM(E63:L63)</f>
        <v>0</v>
      </c>
      <c r="N63" s="6" t="n">
        <f aca="false">E63+F63</f>
        <v>0</v>
      </c>
      <c r="O63" s="6" t="n">
        <f aca="false">G63+H63+I63+J63</f>
        <v>0</v>
      </c>
      <c r="P63" s="6" t="n">
        <f aca="false">K63+L63</f>
        <v>0</v>
      </c>
    </row>
    <row r="64" customFormat="false" ht="12.75" hidden="false" customHeight="false" outlineLevel="0" collapsed="false">
      <c r="A64" s="6" t="n">
        <v>2</v>
      </c>
      <c r="B64" s="3" t="n">
        <v>169</v>
      </c>
      <c r="C64" s="3" t="s">
        <v>62</v>
      </c>
      <c r="D64" s="3" t="s">
        <v>98</v>
      </c>
      <c r="M64" s="6" t="n">
        <f aca="false">SUM(E64:L64)</f>
        <v>0</v>
      </c>
      <c r="N64" s="6" t="n">
        <f aca="false">E64+F64</f>
        <v>0</v>
      </c>
      <c r="O64" s="6" t="n">
        <f aca="false">G64+H64+I64+J64</f>
        <v>0</v>
      </c>
      <c r="P64" s="6" t="n">
        <f aca="false">K64+L64</f>
        <v>0</v>
      </c>
    </row>
    <row r="65" customFormat="false" ht="12.75" hidden="false" customHeight="false" outlineLevel="0" collapsed="false">
      <c r="A65" s="6" t="n">
        <v>2</v>
      </c>
      <c r="B65" s="3" t="n">
        <v>170</v>
      </c>
      <c r="C65" s="3" t="s">
        <v>99</v>
      </c>
      <c r="D65" s="3" t="s">
        <v>100</v>
      </c>
      <c r="M65" s="6" t="n">
        <f aca="false">SUM(E65:L65)</f>
        <v>0</v>
      </c>
      <c r="N65" s="6" t="n">
        <f aca="false">E65+F65</f>
        <v>0</v>
      </c>
      <c r="O65" s="6" t="n">
        <f aca="false">G65+H65+I65+J65</f>
        <v>0</v>
      </c>
      <c r="P65" s="6" t="n">
        <f aca="false">K65+L65</f>
        <v>0</v>
      </c>
    </row>
    <row r="66" customFormat="false" ht="12.75" hidden="false" customHeight="false" outlineLevel="0" collapsed="false">
      <c r="A66" s="6" t="n">
        <v>2</v>
      </c>
      <c r="B66" s="3" t="n">
        <v>171</v>
      </c>
      <c r="C66" s="3" t="s">
        <v>101</v>
      </c>
      <c r="D66" s="3" t="s">
        <v>102</v>
      </c>
      <c r="M66" s="6" t="n">
        <f aca="false">SUM(E66:L66)</f>
        <v>0</v>
      </c>
      <c r="N66" s="6" t="n">
        <f aca="false">E66+F66</f>
        <v>0</v>
      </c>
      <c r="O66" s="6" t="n">
        <f aca="false">G66+H66+I66+J66</f>
        <v>0</v>
      </c>
      <c r="P66" s="6" t="n">
        <f aca="false">K66+L66</f>
        <v>0</v>
      </c>
    </row>
    <row r="67" customFormat="false" ht="12.75" hidden="false" customHeight="false" outlineLevel="0" collapsed="false">
      <c r="A67" s="6" t="n">
        <v>2</v>
      </c>
      <c r="B67" s="3" t="n">
        <v>172</v>
      </c>
      <c r="C67" s="3" t="s">
        <v>23</v>
      </c>
      <c r="D67" s="3" t="s">
        <v>103</v>
      </c>
      <c r="E67" s="20" t="n">
        <v>33</v>
      </c>
      <c r="F67" s="20" t="n">
        <v>36</v>
      </c>
      <c r="I67" s="20" t="n">
        <v>28</v>
      </c>
      <c r="M67" s="6" t="n">
        <f aca="false">SUM(E67:L67)</f>
        <v>97</v>
      </c>
      <c r="N67" s="6" t="n">
        <f aca="false">E67+F67</f>
        <v>69</v>
      </c>
      <c r="O67" s="6" t="n">
        <f aca="false">G67+H67+I67+J67</f>
        <v>28</v>
      </c>
      <c r="P67" s="6" t="n">
        <f aca="false">K67+L67</f>
        <v>0</v>
      </c>
    </row>
    <row r="68" customFormat="false" ht="12.75" hidden="false" customHeight="false" outlineLevel="0" collapsed="false">
      <c r="A68" s="6" t="n">
        <v>2</v>
      </c>
      <c r="B68" s="3" t="n">
        <v>173</v>
      </c>
      <c r="C68" s="3" t="s">
        <v>104</v>
      </c>
      <c r="D68" s="3" t="s">
        <v>105</v>
      </c>
      <c r="M68" s="6" t="n">
        <f aca="false">SUM(E68:L68)</f>
        <v>0</v>
      </c>
      <c r="N68" s="6" t="n">
        <f aca="false">E68+F68</f>
        <v>0</v>
      </c>
      <c r="O68" s="6" t="n">
        <f aca="false">G68+H68+I68+J68</f>
        <v>0</v>
      </c>
      <c r="P68" s="6" t="n">
        <f aca="false">K68+L68</f>
        <v>0</v>
      </c>
    </row>
    <row r="69" customFormat="false" ht="12.75" hidden="false" customHeight="false" outlineLevel="0" collapsed="false">
      <c r="A69" s="6" t="n">
        <v>2</v>
      </c>
      <c r="B69" s="3" t="n">
        <v>174</v>
      </c>
      <c r="C69" s="3" t="s">
        <v>38</v>
      </c>
      <c r="D69" s="3" t="s">
        <v>106</v>
      </c>
      <c r="M69" s="6" t="n">
        <f aca="false">SUM(E69:L69)</f>
        <v>0</v>
      </c>
      <c r="N69" s="6" t="n">
        <f aca="false">E69+F69</f>
        <v>0</v>
      </c>
      <c r="O69" s="6" t="n">
        <f aca="false">G69+H69+I69+J69</f>
        <v>0</v>
      </c>
      <c r="P69" s="6" t="n">
        <f aca="false">K69+L69</f>
        <v>0</v>
      </c>
    </row>
    <row r="70" customFormat="false" ht="12.75" hidden="false" customHeight="false" outlineLevel="0" collapsed="false">
      <c r="A70" s="6" t="n">
        <v>2</v>
      </c>
      <c r="B70" s="3" t="n">
        <v>175</v>
      </c>
      <c r="C70" s="3" t="s">
        <v>107</v>
      </c>
      <c r="D70" s="3" t="s">
        <v>108</v>
      </c>
      <c r="M70" s="6" t="n">
        <f aca="false">SUM(E70:L70)</f>
        <v>0</v>
      </c>
      <c r="N70" s="6" t="n">
        <f aca="false">E70+F70</f>
        <v>0</v>
      </c>
      <c r="O70" s="6" t="n">
        <f aca="false">G70+H70+I70+J70</f>
        <v>0</v>
      </c>
      <c r="P70" s="6" t="n">
        <f aca="false">K70+L70</f>
        <v>0</v>
      </c>
    </row>
    <row r="71" customFormat="false" ht="12.75" hidden="false" customHeight="false" outlineLevel="0" collapsed="false">
      <c r="A71" s="6" t="n">
        <v>2</v>
      </c>
      <c r="B71" s="3" t="n">
        <v>176</v>
      </c>
      <c r="C71" s="3" t="s">
        <v>36</v>
      </c>
      <c r="D71" s="5" t="s">
        <v>109</v>
      </c>
      <c r="M71" s="6" t="n">
        <f aca="false">SUM(E71:L71)</f>
        <v>0</v>
      </c>
      <c r="N71" s="6" t="n">
        <f aca="false">E71+F71</f>
        <v>0</v>
      </c>
      <c r="O71" s="6" t="n">
        <f aca="false">G71+H71+I71+J71</f>
        <v>0</v>
      </c>
      <c r="P71" s="6" t="n">
        <f aca="false">K71+L71</f>
        <v>0</v>
      </c>
    </row>
    <row r="72" customFormat="false" ht="12.75" hidden="false" customHeight="false" outlineLevel="0" collapsed="false">
      <c r="A72" s="6" t="n">
        <v>2</v>
      </c>
      <c r="B72" s="6" t="n">
        <v>178</v>
      </c>
      <c r="C72" s="7" t="s">
        <v>38</v>
      </c>
      <c r="D72" s="7" t="s">
        <v>110</v>
      </c>
      <c r="M72" s="6" t="n">
        <f aca="false">SUM(E72:L72)</f>
        <v>0</v>
      </c>
      <c r="N72" s="6" t="n">
        <f aca="false">E72+F72</f>
        <v>0</v>
      </c>
      <c r="O72" s="6" t="n">
        <f aca="false">G72+H72+I72+J72</f>
        <v>0</v>
      </c>
      <c r="P72" s="6" t="n">
        <f aca="false">K72+L72</f>
        <v>0</v>
      </c>
    </row>
    <row r="73" customFormat="false" ht="12.75" hidden="false" customHeight="false" outlineLevel="0" collapsed="false">
      <c r="A73" s="6" t="n">
        <v>2</v>
      </c>
      <c r="B73" s="6" t="n">
        <v>179</v>
      </c>
      <c r="C73" s="7" t="s">
        <v>111</v>
      </c>
      <c r="D73" s="7" t="s">
        <v>112</v>
      </c>
      <c r="E73" s="20" t="n">
        <v>26</v>
      </c>
      <c r="F73" s="20" t="n">
        <v>25</v>
      </c>
      <c r="M73" s="6" t="n">
        <f aca="false">SUM(E73:L73)</f>
        <v>51</v>
      </c>
      <c r="N73" s="6" t="n">
        <f aca="false">E73+F73</f>
        <v>51</v>
      </c>
      <c r="O73" s="6" t="n">
        <f aca="false">G73+H73+I73+J73</f>
        <v>0</v>
      </c>
      <c r="P73" s="6" t="n">
        <f aca="false">K73+L73</f>
        <v>0</v>
      </c>
    </row>
    <row r="74" customFormat="false" ht="12.75" hidden="false" customHeight="false" outlineLevel="0" collapsed="false">
      <c r="A74" s="6" t="n">
        <v>2</v>
      </c>
      <c r="B74" s="6" t="n">
        <v>180</v>
      </c>
      <c r="C74" s="7" t="s">
        <v>113</v>
      </c>
      <c r="D74" s="7" t="s">
        <v>114</v>
      </c>
      <c r="M74" s="6" t="n">
        <f aca="false">SUM(E74:L74)</f>
        <v>0</v>
      </c>
      <c r="N74" s="6" t="n">
        <f aca="false">E74+F74</f>
        <v>0</v>
      </c>
      <c r="O74" s="6" t="n">
        <f aca="false">G74+H74+I74+J74</f>
        <v>0</v>
      </c>
      <c r="P74" s="6" t="n">
        <f aca="false">K74+L74</f>
        <v>0</v>
      </c>
    </row>
    <row r="75" customFormat="false" ht="12.75" hidden="false" customHeight="false" outlineLevel="0" collapsed="false">
      <c r="A75" s="6" t="n">
        <v>2</v>
      </c>
      <c r="B75" s="6" t="n">
        <v>181</v>
      </c>
      <c r="C75" s="7" t="s">
        <v>115</v>
      </c>
      <c r="D75" s="7" t="s">
        <v>116</v>
      </c>
      <c r="K75" s="20" t="n">
        <v>14</v>
      </c>
      <c r="L75" s="20" t="n">
        <v>21</v>
      </c>
      <c r="M75" s="6" t="n">
        <f aca="false">SUM(E75:L75)</f>
        <v>35</v>
      </c>
      <c r="N75" s="6" t="n">
        <f aca="false">E75+F75</f>
        <v>0</v>
      </c>
      <c r="O75" s="6" t="n">
        <f aca="false">G75+H75+I75+J75</f>
        <v>0</v>
      </c>
      <c r="P75" s="6" t="n">
        <f aca="false">K75+L75</f>
        <v>35</v>
      </c>
    </row>
    <row r="76" customFormat="false" ht="12.75" hidden="false" customHeight="false" outlineLevel="0" collapsed="false">
      <c r="A76" s="6" t="n">
        <v>2</v>
      </c>
      <c r="B76" s="6" t="n">
        <v>182</v>
      </c>
      <c r="C76" s="7" t="s">
        <v>117</v>
      </c>
      <c r="D76" s="7" t="s">
        <v>118</v>
      </c>
      <c r="M76" s="6" t="n">
        <f aca="false">SUM(E76:L76)</f>
        <v>0</v>
      </c>
      <c r="N76" s="6" t="n">
        <f aca="false">E76+F76</f>
        <v>0</v>
      </c>
      <c r="O76" s="6" t="n">
        <f aca="false">G76+H76+I76+J76</f>
        <v>0</v>
      </c>
      <c r="P76" s="6" t="n">
        <f aca="false">K76+L76</f>
        <v>0</v>
      </c>
    </row>
    <row r="77" customFormat="false" ht="12.75" hidden="false" customHeight="false" outlineLevel="0" collapsed="false">
      <c r="A77" s="6" t="n">
        <v>2</v>
      </c>
      <c r="B77" s="6" t="n">
        <v>183</v>
      </c>
      <c r="C77" s="7" t="s">
        <v>119</v>
      </c>
      <c r="D77" s="7" t="s">
        <v>120</v>
      </c>
      <c r="E77" s="20" t="n">
        <v>28</v>
      </c>
      <c r="F77" s="20" t="n">
        <v>25</v>
      </c>
      <c r="I77" s="20" t="n">
        <v>16</v>
      </c>
      <c r="M77" s="6" t="n">
        <f aca="false">SUM(E77:L77)</f>
        <v>69</v>
      </c>
      <c r="N77" s="6" t="n">
        <f aca="false">E77+F77</f>
        <v>53</v>
      </c>
      <c r="O77" s="6" t="n">
        <f aca="false">G77+H77+I77+J77</f>
        <v>16</v>
      </c>
      <c r="P77" s="6" t="n">
        <f aca="false">K77+L77</f>
        <v>0</v>
      </c>
    </row>
    <row r="78" customFormat="false" ht="12.75" hidden="false" customHeight="false" outlineLevel="0" collapsed="false">
      <c r="A78" s="6" t="n">
        <v>2</v>
      </c>
      <c r="B78" s="6" t="n">
        <v>184</v>
      </c>
      <c r="C78" s="7" t="s">
        <v>38</v>
      </c>
      <c r="D78" s="4" t="s">
        <v>121</v>
      </c>
      <c r="M78" s="6" t="n">
        <f aca="false">SUM(E78:L78)</f>
        <v>0</v>
      </c>
      <c r="N78" s="6" t="n">
        <f aca="false">E78+F78</f>
        <v>0</v>
      </c>
      <c r="O78" s="6" t="n">
        <f aca="false">G78+H78+I78+J78</f>
        <v>0</v>
      </c>
      <c r="P78" s="6" t="n">
        <f aca="false">K78+L78</f>
        <v>0</v>
      </c>
    </row>
    <row r="79" customFormat="false" ht="12.75" hidden="false" customHeight="false" outlineLevel="0" collapsed="false">
      <c r="A79" s="6" t="n">
        <v>2</v>
      </c>
      <c r="B79" s="6" t="n">
        <v>185</v>
      </c>
      <c r="C79" s="7" t="s">
        <v>36</v>
      </c>
      <c r="D79" s="4" t="s">
        <v>122</v>
      </c>
      <c r="M79" s="6" t="n">
        <f aca="false">SUM(E79:L79)</f>
        <v>0</v>
      </c>
      <c r="N79" s="6" t="n">
        <f aca="false">E79+F79</f>
        <v>0</v>
      </c>
      <c r="O79" s="6" t="n">
        <f aca="false">G79+H79+I79+J79</f>
        <v>0</v>
      </c>
      <c r="P79" s="6" t="n">
        <f aca="false">K79+L79</f>
        <v>0</v>
      </c>
    </row>
    <row r="80" customFormat="false" ht="12.75" hidden="false" customHeight="false" outlineLevel="0" collapsed="false">
      <c r="A80" s="6" t="n">
        <v>2</v>
      </c>
      <c r="B80" s="6" t="n">
        <v>186</v>
      </c>
      <c r="C80" s="5" t="s">
        <v>123</v>
      </c>
      <c r="D80" s="6" t="s">
        <v>124</v>
      </c>
      <c r="E80" s="8"/>
      <c r="M80" s="6" t="n">
        <f aca="false">SUM(E80:L80)</f>
        <v>0</v>
      </c>
      <c r="N80" s="6" t="n">
        <f aca="false">E80+F80</f>
        <v>0</v>
      </c>
      <c r="O80" s="6" t="n">
        <f aca="false">G80+H80+I80+J80</f>
        <v>0</v>
      </c>
      <c r="P80" s="6" t="n">
        <f aca="false">K80+L80</f>
        <v>0</v>
      </c>
    </row>
    <row r="81" customFormat="false" ht="12.75" hidden="false" customHeight="false" outlineLevel="0" collapsed="false">
      <c r="A81" s="6" t="n">
        <v>2</v>
      </c>
      <c r="B81" s="6" t="n">
        <v>187</v>
      </c>
      <c r="C81" s="8" t="s">
        <v>125</v>
      </c>
      <c r="D81" s="8" t="s">
        <v>126</v>
      </c>
      <c r="E81" s="8"/>
      <c r="M81" s="6" t="n">
        <f aca="false">SUM(E81:L81)</f>
        <v>0</v>
      </c>
      <c r="N81" s="6" t="n">
        <f aca="false">E81+F81</f>
        <v>0</v>
      </c>
      <c r="O81" s="6" t="n">
        <f aca="false">G81+H81+I81+J81</f>
        <v>0</v>
      </c>
      <c r="P81" s="6" t="n">
        <f aca="false">K81+L81</f>
        <v>0</v>
      </c>
    </row>
    <row r="82" customFormat="false" ht="12.75" hidden="false" customHeight="false" outlineLevel="0" collapsed="false">
      <c r="A82" s="6" t="n">
        <v>2</v>
      </c>
      <c r="B82" s="6" t="n">
        <v>188</v>
      </c>
      <c r="C82" s="9" t="s">
        <v>127</v>
      </c>
      <c r="D82" s="6" t="s">
        <v>128</v>
      </c>
      <c r="E82" s="8"/>
      <c r="M82" s="6" t="n">
        <f aca="false">SUM(E82:L82)</f>
        <v>0</v>
      </c>
      <c r="N82" s="6" t="n">
        <f aca="false">E82+F82</f>
        <v>0</v>
      </c>
      <c r="O82" s="6" t="n">
        <f aca="false">G82+H82+I82+J82</f>
        <v>0</v>
      </c>
      <c r="P82" s="6" t="n">
        <f aca="false">K82+L82</f>
        <v>0</v>
      </c>
    </row>
    <row r="83" customFormat="false" ht="12.75" hidden="false" customHeight="false" outlineLevel="0" collapsed="false">
      <c r="A83" s="6" t="n">
        <v>2</v>
      </c>
      <c r="B83" s="6" t="n">
        <v>189</v>
      </c>
      <c r="C83" s="9" t="s">
        <v>69</v>
      </c>
      <c r="D83" s="6" t="s">
        <v>129</v>
      </c>
      <c r="E83" s="8"/>
      <c r="H83" s="20" t="n">
        <v>19</v>
      </c>
      <c r="I83" s="20" t="n">
        <v>20</v>
      </c>
      <c r="M83" s="6" t="n">
        <f aca="false">SUM(E83:L83)</f>
        <v>39</v>
      </c>
      <c r="N83" s="6" t="n">
        <f aca="false">E83+F83</f>
        <v>0</v>
      </c>
      <c r="O83" s="6" t="n">
        <f aca="false">G83+H83+I83+J83</f>
        <v>39</v>
      </c>
      <c r="P83" s="6" t="n">
        <f aca="false">K83+L83</f>
        <v>0</v>
      </c>
    </row>
    <row r="84" customFormat="false" ht="12.75" hidden="false" customHeight="false" outlineLevel="0" collapsed="false">
      <c r="A84" s="6" t="n">
        <v>2</v>
      </c>
      <c r="B84" s="6" t="n">
        <v>190</v>
      </c>
      <c r="C84" s="9" t="s">
        <v>17</v>
      </c>
      <c r="D84" s="6" t="s">
        <v>130</v>
      </c>
      <c r="M84" s="6" t="n">
        <f aca="false">SUM(E84:L84)</f>
        <v>0</v>
      </c>
      <c r="N84" s="6" t="n">
        <f aca="false">E84+F84</f>
        <v>0</v>
      </c>
      <c r="O84" s="6" t="n">
        <f aca="false">G84+H84+I84+J84</f>
        <v>0</v>
      </c>
      <c r="P84" s="6" t="n">
        <f aca="false">K84+L84</f>
        <v>0</v>
      </c>
    </row>
    <row r="85" customFormat="false" ht="12.75" hidden="false" customHeight="false" outlineLevel="0" collapsed="false">
      <c r="C85" s="9"/>
      <c r="M85" s="6" t="n">
        <f aca="false">SUM(E85:L85)</f>
        <v>0</v>
      </c>
      <c r="N85" s="6" t="n">
        <f aca="false">E85+F85</f>
        <v>0</v>
      </c>
      <c r="O85" s="6" t="n">
        <f aca="false">G85+H85+I85+J85</f>
        <v>0</v>
      </c>
      <c r="P85" s="6" t="n">
        <f aca="false">K85+L85</f>
        <v>0</v>
      </c>
    </row>
    <row r="86" customFormat="false" ht="12.75" hidden="false" customHeight="false" outlineLevel="0" collapsed="false">
      <c r="C86" s="9"/>
      <c r="M86" s="6" t="n">
        <f aca="false">SUM(E86:L86)</f>
        <v>0</v>
      </c>
      <c r="N86" s="6" t="n">
        <f aca="false">E86+F86</f>
        <v>0</v>
      </c>
      <c r="O86" s="6" t="n">
        <f aca="false">G86+H86+I86+J86</f>
        <v>0</v>
      </c>
      <c r="P86" s="6" t="n">
        <f aca="false">K86+L86</f>
        <v>0</v>
      </c>
    </row>
  </sheetData>
  <autoFilter ref="M1:M86"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2T13:57:27Z</dcterms:created>
  <dc:creator>Notebook User</dc:creator>
  <dc:description/>
  <dc:language>en-US</dc:language>
  <cp:lastModifiedBy>User</cp:lastModifiedBy>
  <cp:lastPrinted>2002-09-23T09:47:11Z</cp:lastPrinted>
  <dcterms:modified xsi:type="dcterms:W3CDTF">2015-02-07T20:17:43Z</dcterms:modified>
  <cp:revision>0</cp:revision>
  <dc:subject/>
  <dc:title/>
</cp:coreProperties>
</file>