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eznam" sheetId="1" state="visible" r:id="rId2"/>
    <sheet name="BPS" sheetId="2" state="visible" r:id="rId3"/>
    <sheet name="BPR" sheetId="3" state="visible" r:id="rId4"/>
    <sheet name="BPP" sheetId="4" state="visible" r:id="rId5"/>
    <sheet name="BPU" sheetId="5" state="visible" r:id="rId6"/>
    <sheet name="BP agregate" sheetId="6" state="visible" r:id="rId7"/>
    <sheet name="BP pohar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47">
  <si>
    <t xml:space="preserve">Ev. číslo</t>
  </si>
  <si>
    <t xml:space="preserve">Jméno</t>
  </si>
  <si>
    <t xml:space="preserve">Příjmení</t>
  </si>
  <si>
    <t xml:space="preserve">Přemysl</t>
  </si>
  <si>
    <t xml:space="preserve">Liška</t>
  </si>
  <si>
    <t xml:space="preserve">Klotilda</t>
  </si>
  <si>
    <t xml:space="preserve">Tesařová</t>
  </si>
  <si>
    <t xml:space="preserve">Jiří </t>
  </si>
  <si>
    <t xml:space="preserve">Dvořáček</t>
  </si>
  <si>
    <t xml:space="preserve">Jaromír</t>
  </si>
  <si>
    <t xml:space="preserve">Koptˇár</t>
  </si>
  <si>
    <t xml:space="preserve">Miloš</t>
  </si>
  <si>
    <t xml:space="preserve">Mareš</t>
  </si>
  <si>
    <t xml:space="preserve">Jaroslav</t>
  </si>
  <si>
    <t xml:space="preserve">Jun st.</t>
  </si>
  <si>
    <t xml:space="preserve">Daniel</t>
  </si>
  <si>
    <t xml:space="preserve">Jun    </t>
  </si>
  <si>
    <t xml:space="preserve">Milan</t>
  </si>
  <si>
    <t xml:space="preserve">Černý</t>
  </si>
  <si>
    <t xml:space="preserve">Koukal</t>
  </si>
  <si>
    <t xml:space="preserve">Vladislav</t>
  </si>
  <si>
    <t xml:space="preserve">Sedláček</t>
  </si>
  <si>
    <t xml:space="preserve">Novák</t>
  </si>
  <si>
    <t xml:space="preserve">Petr</t>
  </si>
  <si>
    <t xml:space="preserve">Švestka</t>
  </si>
  <si>
    <t xml:space="preserve">Bohumil</t>
  </si>
  <si>
    <t xml:space="preserve">Kapoun</t>
  </si>
  <si>
    <t xml:space="preserve">Jun ml.</t>
  </si>
  <si>
    <t xml:space="preserve">Miroslav</t>
  </si>
  <si>
    <t xml:space="preserve">Luboš</t>
  </si>
  <si>
    <t xml:space="preserve">Cyprich</t>
  </si>
  <si>
    <t xml:space="preserve">Červenka</t>
  </si>
  <si>
    <t xml:space="preserve">Karel         </t>
  </si>
  <si>
    <t xml:space="preserve">Hartl</t>
  </si>
  <si>
    <t xml:space="preserve">Tatiana</t>
  </si>
  <si>
    <t xml:space="preserve">Marešová</t>
  </si>
  <si>
    <t xml:space="preserve">Zdeněk</t>
  </si>
  <si>
    <t xml:space="preserve">Fohl</t>
  </si>
  <si>
    <t xml:space="preserve">Jan</t>
  </si>
  <si>
    <t xml:space="preserve">Albrecht</t>
  </si>
  <si>
    <t xml:space="preserve">Chocholouš st.</t>
  </si>
  <si>
    <t xml:space="preserve">Kremláček</t>
  </si>
  <si>
    <t xml:space="preserve">Kavan</t>
  </si>
  <si>
    <t xml:space="preserve">Kasa</t>
  </si>
  <si>
    <t xml:space="preserve">Chocholouš ml.</t>
  </si>
  <si>
    <t xml:space="preserve">Antonín </t>
  </si>
  <si>
    <t xml:space="preserve">Karásek</t>
  </si>
  <si>
    <t xml:space="preserve">Lubomír</t>
  </si>
  <si>
    <t xml:space="preserve">Kabíček</t>
  </si>
  <si>
    <t xml:space="preserve">Libor</t>
  </si>
  <si>
    <t xml:space="preserve">Ivan</t>
  </si>
  <si>
    <t xml:space="preserve">Valný</t>
  </si>
  <si>
    <t xml:space="preserve">Jitka</t>
  </si>
  <si>
    <t xml:space="preserve">Procházková </t>
  </si>
  <si>
    <t xml:space="preserve">Ivo </t>
  </si>
  <si>
    <t xml:space="preserve">Picek</t>
  </si>
  <si>
    <t xml:space="preserve">Jindřich</t>
  </si>
  <si>
    <t xml:space="preserve">Střílka</t>
  </si>
  <si>
    <t xml:space="preserve">Jiří</t>
  </si>
  <si>
    <t xml:space="preserve">Drozd</t>
  </si>
  <si>
    <t xml:space="preserve">Helena</t>
  </si>
  <si>
    <t xml:space="preserve">Hartlová</t>
  </si>
  <si>
    <t xml:space="preserve">Pavel</t>
  </si>
  <si>
    <t xml:space="preserve">Tomáš</t>
  </si>
  <si>
    <t xml:space="preserve">Voves</t>
  </si>
  <si>
    <t xml:space="preserve">Rambousek</t>
  </si>
  <si>
    <t xml:space="preserve">Jarmila</t>
  </si>
  <si>
    <t xml:space="preserve">Červenková</t>
  </si>
  <si>
    <t xml:space="preserve">Pavelka</t>
  </si>
  <si>
    <t xml:space="preserve">Vladimír</t>
  </si>
  <si>
    <t xml:space="preserve">Prokeš</t>
  </si>
  <si>
    <t xml:space="preserve">Havlík</t>
  </si>
  <si>
    <t xml:space="preserve">Radko</t>
  </si>
  <si>
    <t xml:space="preserve">Beránek</t>
  </si>
  <si>
    <t xml:space="preserve">Pavlíček ml.</t>
  </si>
  <si>
    <t xml:space="preserve">Lukáš</t>
  </si>
  <si>
    <t xml:space="preserve">Vančura</t>
  </si>
  <si>
    <t xml:space="preserve">Pavlíček st.</t>
  </si>
  <si>
    <t xml:space="preserve">Petra </t>
  </si>
  <si>
    <t xml:space="preserve">Ptáčková</t>
  </si>
  <si>
    <t xml:space="preserve">Chmelík</t>
  </si>
  <si>
    <t xml:space="preserve">Hugo</t>
  </si>
  <si>
    <t xml:space="preserve">Markes</t>
  </si>
  <si>
    <t xml:space="preserve">Malůš</t>
  </si>
  <si>
    <t xml:space="preserve">Nevyhoštěný</t>
  </si>
  <si>
    <t xml:space="preserve">Glaser</t>
  </si>
  <si>
    <t xml:space="preserve">Michaela</t>
  </si>
  <si>
    <t xml:space="preserve">Bartošová</t>
  </si>
  <si>
    <t xml:space="preserve">Oberländer</t>
  </si>
  <si>
    <t xml:space="preserve">Ota</t>
  </si>
  <si>
    <t xml:space="preserve">Breitkopf</t>
  </si>
  <si>
    <t xml:space="preserve">Uhlík</t>
  </si>
  <si>
    <t xml:space="preserve">Stanislav</t>
  </si>
  <si>
    <t xml:space="preserve">Vreštiak</t>
  </si>
  <si>
    <t xml:space="preserve">Skondrojanis</t>
  </si>
  <si>
    <t xml:space="preserve">Michal</t>
  </si>
  <si>
    <t xml:space="preserve">Marek</t>
  </si>
  <si>
    <t xml:space="preserve">Hladík jun.</t>
  </si>
  <si>
    <t xml:space="preserve">Hladík</t>
  </si>
  <si>
    <t xml:space="preserve">Monika </t>
  </si>
  <si>
    <t xml:space="preserve">Štěpánová</t>
  </si>
  <si>
    <t xml:space="preserve">Oldřich </t>
  </si>
  <si>
    <t xml:space="preserve">Matoušek</t>
  </si>
  <si>
    <t xml:space="preserve">Fiala</t>
  </si>
  <si>
    <t xml:space="preserve">Miroslav </t>
  </si>
  <si>
    <t xml:space="preserve">Filip</t>
  </si>
  <si>
    <t xml:space="preserve">Ševčík</t>
  </si>
  <si>
    <t xml:space="preserve">Martin</t>
  </si>
  <si>
    <t xml:space="preserve">Kreuz</t>
  </si>
  <si>
    <t xml:space="preserve">Hála</t>
  </si>
  <si>
    <t xml:space="preserve">Hanuš</t>
  </si>
  <si>
    <t xml:space="preserve">Václav</t>
  </si>
  <si>
    <t xml:space="preserve">Kovář</t>
  </si>
  <si>
    <t xml:space="preserve">Zbyněk</t>
  </si>
  <si>
    <t xml:space="preserve">Kadera</t>
  </si>
  <si>
    <t xml:space="preserve">Alexandr</t>
  </si>
  <si>
    <t xml:space="preserve">Müller</t>
  </si>
  <si>
    <t xml:space="preserve">Roman</t>
  </si>
  <si>
    <t xml:space="preserve">Voltmer</t>
  </si>
  <si>
    <t xml:space="preserve">Evžen</t>
  </si>
  <si>
    <t xml:space="preserve">Zavadil</t>
  </si>
  <si>
    <t xml:space="preserve">Manlík</t>
  </si>
  <si>
    <t xml:space="preserve">Zeman</t>
  </si>
  <si>
    <t xml:space="preserve">Wolfgang</t>
  </si>
  <si>
    <t xml:space="preserve">Seidl</t>
  </si>
  <si>
    <t xml:space="preserve">Kateřina</t>
  </si>
  <si>
    <t xml:space="preserve">Rouhová</t>
  </si>
  <si>
    <t xml:space="preserve">Vlastimil</t>
  </si>
  <si>
    <t xml:space="preserve">Benda</t>
  </si>
  <si>
    <t xml:space="preserve">Vršecký</t>
  </si>
  <si>
    <t xml:space="preserve">Vrátník</t>
  </si>
  <si>
    <t xml:space="preserve">slepice</t>
  </si>
  <si>
    <t xml:space="preserve">prase</t>
  </si>
  <si>
    <t xml:space="preserve">krůta</t>
  </si>
  <si>
    <t xml:space="preserve">beran</t>
  </si>
  <si>
    <t xml:space="preserve">CELKEM</t>
  </si>
  <si>
    <t xml:space="preserve">Pořadí</t>
  </si>
  <si>
    <t xml:space="preserve">R1</t>
  </si>
  <si>
    <t xml:space="preserve">R2</t>
  </si>
  <si>
    <t xml:space="preserve">R3</t>
  </si>
  <si>
    <t xml:space="preserve">R4</t>
  </si>
  <si>
    <t xml:space="preserve">BPS</t>
  </si>
  <si>
    <t xml:space="preserve">BPR</t>
  </si>
  <si>
    <t xml:space="preserve">BPP</t>
  </si>
  <si>
    <t xml:space="preserve">BPU</t>
  </si>
  <si>
    <t xml:space="preserve">150 m</t>
  </si>
  <si>
    <t xml:space="preserve">200 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0" width="18.41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3.5" hidden="false" customHeight="false" outlineLevel="0" collapsed="false">
      <c r="A2" s="2"/>
      <c r="B2" s="2"/>
      <c r="C2" s="2"/>
    </row>
    <row r="3" customFormat="false" ht="13.5" hidden="false" customHeight="false" outlineLevel="0" collapsed="false">
      <c r="A3" s="3" t="n">
        <v>1</v>
      </c>
      <c r="B3" s="3" t="s">
        <v>3</v>
      </c>
      <c r="C3" s="3" t="s">
        <v>4</v>
      </c>
    </row>
    <row r="4" customFormat="false" ht="12.75" hidden="false" customHeight="false" outlineLevel="0" collapsed="false">
      <c r="A4" s="3" t="n">
        <v>10</v>
      </c>
      <c r="B4" s="3" t="s">
        <v>5</v>
      </c>
      <c r="C4" s="3" t="s">
        <v>6</v>
      </c>
    </row>
    <row r="5" customFormat="false" ht="12.75" hidden="false" customHeight="false" outlineLevel="0" collapsed="false">
      <c r="A5" s="3" t="n">
        <v>22</v>
      </c>
      <c r="B5" s="3" t="s">
        <v>7</v>
      </c>
      <c r="C5" s="3" t="s">
        <v>8</v>
      </c>
    </row>
    <row r="6" customFormat="false" ht="12.75" hidden="false" customHeight="false" outlineLevel="0" collapsed="false">
      <c r="A6" s="3" t="n">
        <v>28</v>
      </c>
      <c r="B6" s="3" t="s">
        <v>9</v>
      </c>
      <c r="C6" s="3" t="s">
        <v>10</v>
      </c>
    </row>
    <row r="7" customFormat="false" ht="12.75" hidden="false" customHeight="false" outlineLevel="0" collapsed="false">
      <c r="A7" s="3" t="n">
        <v>32</v>
      </c>
      <c r="B7" s="3" t="s">
        <v>11</v>
      </c>
      <c r="C7" s="3" t="s">
        <v>12</v>
      </c>
    </row>
    <row r="8" customFormat="false" ht="12.75" hidden="false" customHeight="false" outlineLevel="0" collapsed="false">
      <c r="A8" s="3" t="n">
        <v>36</v>
      </c>
      <c r="B8" s="3" t="s">
        <v>13</v>
      </c>
      <c r="C8" s="3" t="s">
        <v>14</v>
      </c>
    </row>
    <row r="9" customFormat="false" ht="12.75" hidden="false" customHeight="false" outlineLevel="0" collapsed="false">
      <c r="A9" s="3" t="n">
        <v>37</v>
      </c>
      <c r="B9" s="3" t="s">
        <v>15</v>
      </c>
      <c r="C9" s="3" t="s">
        <v>16</v>
      </c>
    </row>
    <row r="10" customFormat="false" ht="12.75" hidden="false" customHeight="false" outlineLevel="0" collapsed="false">
      <c r="A10" s="3" t="n">
        <v>38</v>
      </c>
      <c r="B10" s="3" t="s">
        <v>17</v>
      </c>
      <c r="C10" s="3" t="s">
        <v>18</v>
      </c>
    </row>
    <row r="11" customFormat="false" ht="12.75" hidden="false" customHeight="false" outlineLevel="0" collapsed="false">
      <c r="A11" s="3" t="n">
        <v>41</v>
      </c>
      <c r="B11" s="3" t="s">
        <v>7</v>
      </c>
      <c r="C11" s="3" t="s">
        <v>19</v>
      </c>
    </row>
    <row r="12" customFormat="false" ht="12.75" hidden="false" customHeight="false" outlineLevel="0" collapsed="false">
      <c r="A12" s="3" t="n">
        <v>44</v>
      </c>
      <c r="B12" s="3" t="s">
        <v>20</v>
      </c>
      <c r="C12" s="3" t="s">
        <v>21</v>
      </c>
    </row>
    <row r="13" customFormat="false" ht="12.75" hidden="false" customHeight="false" outlineLevel="0" collapsed="false">
      <c r="A13" s="3" t="n">
        <v>50</v>
      </c>
      <c r="B13" s="3" t="s">
        <v>7</v>
      </c>
      <c r="C13" s="3" t="s">
        <v>22</v>
      </c>
    </row>
    <row r="14" customFormat="false" ht="12.75" hidden="false" customHeight="false" outlineLevel="0" collapsed="false">
      <c r="A14" s="3" t="n">
        <v>54</v>
      </c>
      <c r="B14" s="3" t="s">
        <v>23</v>
      </c>
      <c r="C14" s="3" t="s">
        <v>24</v>
      </c>
    </row>
    <row r="15" customFormat="false" ht="12.75" hidden="false" customHeight="false" outlineLevel="0" collapsed="false">
      <c r="A15" s="3" t="n">
        <v>57</v>
      </c>
      <c r="B15" s="3" t="s">
        <v>25</v>
      </c>
      <c r="C15" s="3" t="s">
        <v>26</v>
      </c>
    </row>
    <row r="16" customFormat="false" ht="12.75" hidden="false" customHeight="false" outlineLevel="0" collapsed="false">
      <c r="A16" s="3" t="n">
        <v>59</v>
      </c>
      <c r="B16" s="3" t="s">
        <v>13</v>
      </c>
      <c r="C16" s="3" t="s">
        <v>27</v>
      </c>
    </row>
    <row r="17" customFormat="false" ht="12.75" hidden="false" customHeight="false" outlineLevel="0" collapsed="false">
      <c r="A17" s="3" t="n">
        <v>66</v>
      </c>
      <c r="B17" s="3" t="s">
        <v>28</v>
      </c>
      <c r="C17" s="3" t="s">
        <v>24</v>
      </c>
    </row>
    <row r="18" customFormat="false" ht="12.75" hidden="false" customHeight="false" outlineLevel="0" collapsed="false">
      <c r="A18" s="3" t="n">
        <v>69</v>
      </c>
      <c r="B18" s="3" t="s">
        <v>29</v>
      </c>
      <c r="C18" s="3" t="s">
        <v>30</v>
      </c>
    </row>
    <row r="19" customFormat="false" ht="12.75" hidden="false" customHeight="false" outlineLevel="0" collapsed="false">
      <c r="A19" s="3" t="n">
        <v>70</v>
      </c>
      <c r="B19" s="3" t="s">
        <v>28</v>
      </c>
      <c r="C19" s="3" t="s">
        <v>31</v>
      </c>
    </row>
    <row r="20" customFormat="false" ht="12.75" hidden="false" customHeight="false" outlineLevel="0" collapsed="false">
      <c r="A20" s="3" t="n">
        <v>73</v>
      </c>
      <c r="B20" s="3" t="s">
        <v>32</v>
      </c>
      <c r="C20" s="3" t="s">
        <v>33</v>
      </c>
    </row>
    <row r="21" customFormat="false" ht="12.75" hidden="false" customHeight="false" outlineLevel="0" collapsed="false">
      <c r="A21" s="3" t="n">
        <v>76</v>
      </c>
      <c r="B21" s="3" t="s">
        <v>34</v>
      </c>
      <c r="C21" s="3" t="s">
        <v>35</v>
      </c>
    </row>
    <row r="22" customFormat="false" ht="12.75" hidden="false" customHeight="false" outlineLevel="0" collapsed="false">
      <c r="A22" s="3" t="n">
        <v>77</v>
      </c>
      <c r="B22" s="3" t="s">
        <v>36</v>
      </c>
      <c r="C22" s="3" t="s">
        <v>37</v>
      </c>
    </row>
    <row r="23" customFormat="false" ht="12.75" hidden="false" customHeight="false" outlineLevel="0" collapsed="false">
      <c r="A23" s="3" t="n">
        <v>79</v>
      </c>
      <c r="B23" s="3" t="s">
        <v>38</v>
      </c>
      <c r="C23" s="3" t="s">
        <v>39</v>
      </c>
    </row>
    <row r="24" customFormat="false" ht="12.75" hidden="false" customHeight="false" outlineLevel="0" collapsed="false">
      <c r="A24" s="3" t="n">
        <v>81</v>
      </c>
      <c r="B24" s="3" t="s">
        <v>13</v>
      </c>
      <c r="C24" s="3" t="s">
        <v>40</v>
      </c>
    </row>
    <row r="25" customFormat="false" ht="12.75" hidden="false" customHeight="false" outlineLevel="0" collapsed="false">
      <c r="A25" s="3" t="n">
        <v>82</v>
      </c>
      <c r="B25" s="3" t="s">
        <v>38</v>
      </c>
      <c r="C25" s="3" t="s">
        <v>41</v>
      </c>
    </row>
    <row r="26" customFormat="false" ht="12.75" hidden="false" customHeight="false" outlineLevel="0" collapsed="false">
      <c r="A26" s="3" t="n">
        <v>85</v>
      </c>
      <c r="B26" s="3" t="s">
        <v>28</v>
      </c>
      <c r="C26" s="3" t="s">
        <v>42</v>
      </c>
    </row>
    <row r="27" customFormat="false" ht="12.75" hidden="false" customHeight="false" outlineLevel="0" collapsed="false">
      <c r="A27" s="3" t="n">
        <v>87</v>
      </c>
      <c r="B27" s="3" t="s">
        <v>36</v>
      </c>
      <c r="C27" s="3" t="s">
        <v>43</v>
      </c>
    </row>
    <row r="28" customFormat="false" ht="12.75" hidden="false" customHeight="false" outlineLevel="0" collapsed="false">
      <c r="A28" s="3" t="n">
        <v>90</v>
      </c>
      <c r="B28" s="3" t="s">
        <v>13</v>
      </c>
      <c r="C28" s="3" t="s">
        <v>44</v>
      </c>
    </row>
    <row r="29" customFormat="false" ht="12.75" hidden="false" customHeight="false" outlineLevel="0" collapsed="false">
      <c r="A29" s="3" t="n">
        <v>92</v>
      </c>
      <c r="B29" s="3" t="s">
        <v>45</v>
      </c>
      <c r="C29" s="3" t="s">
        <v>46</v>
      </c>
    </row>
    <row r="30" customFormat="false" ht="12.75" hidden="false" customHeight="false" outlineLevel="0" collapsed="false">
      <c r="A30" s="3" t="n">
        <v>93</v>
      </c>
      <c r="B30" s="3" t="s">
        <v>47</v>
      </c>
      <c r="C30" s="3" t="s">
        <v>48</v>
      </c>
    </row>
    <row r="31" customFormat="false" ht="12.75" hidden="false" customHeight="false" outlineLevel="0" collapsed="false">
      <c r="A31" s="3" t="n">
        <v>103</v>
      </c>
      <c r="B31" s="3" t="s">
        <v>49</v>
      </c>
      <c r="C31" s="3" t="s">
        <v>26</v>
      </c>
    </row>
    <row r="32" customFormat="false" ht="12.75" hidden="false" customHeight="false" outlineLevel="0" collapsed="false">
      <c r="A32" s="3" t="n">
        <v>104</v>
      </c>
      <c r="B32" s="3" t="s">
        <v>50</v>
      </c>
      <c r="C32" s="3" t="s">
        <v>51</v>
      </c>
    </row>
    <row r="33" customFormat="false" ht="12.75" hidden="false" customHeight="false" outlineLevel="0" collapsed="false">
      <c r="A33" s="3" t="n">
        <v>105</v>
      </c>
      <c r="B33" s="3" t="s">
        <v>52</v>
      </c>
      <c r="C33" s="3" t="s">
        <v>53</v>
      </c>
    </row>
    <row r="34" customFormat="false" ht="12.75" hidden="false" customHeight="false" outlineLevel="0" collapsed="false">
      <c r="A34" s="3" t="n">
        <v>115</v>
      </c>
      <c r="B34" s="3" t="s">
        <v>54</v>
      </c>
      <c r="C34" s="3" t="s">
        <v>55</v>
      </c>
    </row>
    <row r="35" customFormat="false" ht="12.75" hidden="false" customHeight="false" outlineLevel="0" collapsed="false">
      <c r="A35" s="3" t="n">
        <v>117</v>
      </c>
      <c r="B35" s="3" t="s">
        <v>56</v>
      </c>
      <c r="C35" s="3" t="s">
        <v>57</v>
      </c>
    </row>
    <row r="36" customFormat="false" ht="12.75" hidden="false" customHeight="false" outlineLevel="0" collapsed="false">
      <c r="A36" s="3" t="n">
        <v>120</v>
      </c>
      <c r="B36" s="3" t="s">
        <v>58</v>
      </c>
      <c r="C36" s="3" t="s">
        <v>59</v>
      </c>
    </row>
    <row r="37" customFormat="false" ht="12.75" hidden="false" customHeight="false" outlineLevel="0" collapsed="false">
      <c r="A37" s="3" t="n">
        <v>124</v>
      </c>
      <c r="B37" s="3" t="s">
        <v>60</v>
      </c>
      <c r="C37" s="3" t="s">
        <v>61</v>
      </c>
    </row>
    <row r="38" customFormat="false" ht="12.75" hidden="false" customHeight="false" outlineLevel="0" collapsed="false">
      <c r="A38" s="3" t="n">
        <v>130</v>
      </c>
      <c r="B38" s="3" t="s">
        <v>62</v>
      </c>
      <c r="C38" s="3" t="s">
        <v>19</v>
      </c>
    </row>
    <row r="39" customFormat="false" ht="12.75" hidden="false" customHeight="false" outlineLevel="0" collapsed="false">
      <c r="A39" s="3" t="n">
        <v>131</v>
      </c>
      <c r="B39" s="3" t="s">
        <v>63</v>
      </c>
      <c r="C39" s="3" t="s">
        <v>64</v>
      </c>
    </row>
    <row r="40" customFormat="false" ht="12.75" hidden="false" customHeight="false" outlineLevel="0" collapsed="false">
      <c r="A40" s="3" t="n">
        <v>134</v>
      </c>
      <c r="B40" s="3" t="s">
        <v>23</v>
      </c>
      <c r="C40" s="3" t="s">
        <v>18</v>
      </c>
    </row>
    <row r="41" customFormat="false" ht="12.75" hidden="false" customHeight="false" outlineLevel="0" collapsed="false">
      <c r="A41" s="3" t="n">
        <v>136</v>
      </c>
      <c r="B41" s="3" t="s">
        <v>62</v>
      </c>
      <c r="C41" s="3" t="s">
        <v>65</v>
      </c>
    </row>
    <row r="42" customFormat="false" ht="12.75" hidden="false" customHeight="false" outlineLevel="0" collapsed="false">
      <c r="A42" s="3" t="n">
        <v>137</v>
      </c>
      <c r="B42" s="3" t="s">
        <v>66</v>
      </c>
      <c r="C42" s="3" t="s">
        <v>67</v>
      </c>
    </row>
    <row r="43" customFormat="false" ht="12.75" hidden="false" customHeight="false" outlineLevel="0" collapsed="false">
      <c r="A43" s="3" t="n">
        <v>139</v>
      </c>
      <c r="B43" s="3" t="s">
        <v>50</v>
      </c>
      <c r="C43" s="3" t="s">
        <v>68</v>
      </c>
    </row>
    <row r="44" customFormat="false" ht="12.75" hidden="false" customHeight="false" outlineLevel="0" collapsed="false">
      <c r="A44" s="3" t="n">
        <v>140</v>
      </c>
      <c r="B44" s="3" t="s">
        <v>69</v>
      </c>
      <c r="C44" s="3" t="s">
        <v>70</v>
      </c>
    </row>
    <row r="45" customFormat="false" ht="12.75" hidden="false" customHeight="false" outlineLevel="0" collapsed="false">
      <c r="A45" s="3" t="n">
        <v>141</v>
      </c>
      <c r="B45" s="3" t="s">
        <v>62</v>
      </c>
      <c r="C45" s="3" t="s">
        <v>71</v>
      </c>
    </row>
    <row r="46" customFormat="false" ht="12.75" hidden="false" customHeight="false" outlineLevel="0" collapsed="false">
      <c r="A46" s="3" t="n">
        <v>143</v>
      </c>
      <c r="B46" s="3" t="s">
        <v>72</v>
      </c>
      <c r="C46" s="3" t="s">
        <v>73</v>
      </c>
    </row>
    <row r="47" customFormat="false" ht="12.75" hidden="false" customHeight="false" outlineLevel="0" collapsed="false">
      <c r="A47" s="3" t="n">
        <v>144</v>
      </c>
      <c r="B47" s="3" t="s">
        <v>58</v>
      </c>
      <c r="C47" s="3" t="s">
        <v>74</v>
      </c>
    </row>
    <row r="48" customFormat="false" ht="12.75" hidden="false" customHeight="false" outlineLevel="0" collapsed="false">
      <c r="A48" s="3" t="n">
        <v>146</v>
      </c>
      <c r="B48" s="3" t="s">
        <v>75</v>
      </c>
      <c r="C48" s="3" t="s">
        <v>76</v>
      </c>
    </row>
    <row r="49" customFormat="false" ht="12.75" hidden="false" customHeight="false" outlineLevel="0" collapsed="false">
      <c r="A49" s="3" t="n">
        <v>147</v>
      </c>
      <c r="B49" s="3" t="s">
        <v>58</v>
      </c>
      <c r="C49" s="3" t="s">
        <v>77</v>
      </c>
    </row>
    <row r="50" customFormat="false" ht="12.75" hidden="false" customHeight="false" outlineLevel="0" collapsed="false">
      <c r="A50" s="3" t="n">
        <v>148</v>
      </c>
      <c r="B50" s="3" t="s">
        <v>78</v>
      </c>
      <c r="C50" s="3" t="s">
        <v>79</v>
      </c>
    </row>
    <row r="51" customFormat="false" ht="12.75" hidden="false" customHeight="false" outlineLevel="0" collapsed="false">
      <c r="A51" s="3" t="n">
        <v>149</v>
      </c>
      <c r="B51" s="3" t="s">
        <v>50</v>
      </c>
      <c r="C51" s="3" t="s">
        <v>80</v>
      </c>
    </row>
    <row r="52" customFormat="false" ht="12.75" hidden="false" customHeight="false" outlineLevel="0" collapsed="false">
      <c r="A52" s="3" t="n">
        <v>151</v>
      </c>
      <c r="B52" s="3" t="s">
        <v>81</v>
      </c>
      <c r="C52" s="3" t="s">
        <v>82</v>
      </c>
    </row>
    <row r="53" customFormat="false" ht="12.75" hidden="false" customHeight="false" outlineLevel="0" collapsed="false">
      <c r="A53" s="3" t="n">
        <v>152</v>
      </c>
      <c r="B53" s="3" t="s">
        <v>28</v>
      </c>
      <c r="C53" s="3" t="s">
        <v>83</v>
      </c>
    </row>
    <row r="54" customFormat="false" ht="12.75" hidden="false" customHeight="false" outlineLevel="0" collapsed="false">
      <c r="A54" s="3" t="n">
        <v>153</v>
      </c>
      <c r="B54" s="3" t="s">
        <v>69</v>
      </c>
      <c r="C54" s="3" t="s">
        <v>84</v>
      </c>
    </row>
    <row r="55" customFormat="false" ht="12.75" hidden="false" customHeight="false" outlineLevel="0" collapsed="false">
      <c r="A55" s="3" t="n">
        <v>154</v>
      </c>
      <c r="B55" s="3" t="s">
        <v>69</v>
      </c>
      <c r="C55" s="3" t="s">
        <v>85</v>
      </c>
    </row>
    <row r="56" customFormat="false" ht="12.75" hidden="false" customHeight="false" outlineLevel="0" collapsed="false">
      <c r="A56" s="3" t="n">
        <v>155</v>
      </c>
      <c r="B56" s="3" t="s">
        <v>86</v>
      </c>
      <c r="C56" s="3" t="s">
        <v>87</v>
      </c>
    </row>
    <row r="57" customFormat="false" ht="12.75" hidden="false" customHeight="false" outlineLevel="0" collapsed="false">
      <c r="A57" s="3" t="n">
        <v>156</v>
      </c>
      <c r="B57" s="3" t="s">
        <v>13</v>
      </c>
      <c r="C57" s="4" t="s">
        <v>88</v>
      </c>
    </row>
    <row r="58" customFormat="false" ht="12.75" hidden="false" customHeight="false" outlineLevel="0" collapsed="false">
      <c r="A58" s="3" t="n">
        <v>158</v>
      </c>
      <c r="B58" s="3" t="s">
        <v>89</v>
      </c>
      <c r="C58" s="3" t="s">
        <v>90</v>
      </c>
    </row>
    <row r="59" customFormat="false" ht="12.75" hidden="false" customHeight="false" outlineLevel="0" collapsed="false">
      <c r="A59" s="3" t="n">
        <v>161</v>
      </c>
      <c r="B59" s="3" t="s">
        <v>69</v>
      </c>
      <c r="C59" s="3" t="s">
        <v>91</v>
      </c>
    </row>
    <row r="60" customFormat="false" ht="12.75" hidden="false" customHeight="false" outlineLevel="0" collapsed="false">
      <c r="A60" s="3" t="n">
        <v>162</v>
      </c>
      <c r="B60" s="3" t="s">
        <v>92</v>
      </c>
      <c r="C60" s="3" t="s">
        <v>93</v>
      </c>
    </row>
    <row r="61" customFormat="false" ht="12.75" hidden="false" customHeight="false" outlineLevel="0" collapsed="false">
      <c r="A61" s="3" t="n">
        <v>163</v>
      </c>
      <c r="B61" s="3" t="s">
        <v>23</v>
      </c>
      <c r="C61" s="3" t="s">
        <v>94</v>
      </c>
    </row>
    <row r="62" customFormat="false" ht="12.75" hidden="false" customHeight="false" outlineLevel="0" collapsed="false">
      <c r="A62" s="3" t="n">
        <v>167</v>
      </c>
      <c r="B62" s="3" t="s">
        <v>95</v>
      </c>
      <c r="C62" s="3" t="s">
        <v>96</v>
      </c>
    </row>
    <row r="63" customFormat="false" ht="12.75" hidden="false" customHeight="false" outlineLevel="0" collapsed="false">
      <c r="A63" s="3" t="n">
        <v>168</v>
      </c>
      <c r="B63" s="3" t="s">
        <v>62</v>
      </c>
      <c r="C63" s="3" t="s">
        <v>97</v>
      </c>
    </row>
    <row r="64" customFormat="false" ht="12.75" hidden="false" customHeight="false" outlineLevel="0" collapsed="false">
      <c r="A64" s="3" t="n">
        <v>169</v>
      </c>
      <c r="B64" s="3" t="s">
        <v>62</v>
      </c>
      <c r="C64" s="3" t="s">
        <v>98</v>
      </c>
    </row>
    <row r="65" customFormat="false" ht="12.75" hidden="false" customHeight="false" outlineLevel="0" collapsed="false">
      <c r="A65" s="3" t="n">
        <v>170</v>
      </c>
      <c r="B65" s="3" t="s">
        <v>99</v>
      </c>
      <c r="C65" s="3" t="s">
        <v>100</v>
      </c>
    </row>
    <row r="66" customFormat="false" ht="12.75" hidden="false" customHeight="false" outlineLevel="0" collapsed="false">
      <c r="A66" s="3" t="n">
        <v>171</v>
      </c>
      <c r="B66" s="3" t="s">
        <v>101</v>
      </c>
      <c r="C66" s="3" t="s">
        <v>102</v>
      </c>
    </row>
    <row r="67" customFormat="false" ht="12.75" hidden="false" customHeight="false" outlineLevel="0" collapsed="false">
      <c r="A67" s="3" t="n">
        <v>172</v>
      </c>
      <c r="B67" s="3" t="s">
        <v>23</v>
      </c>
      <c r="C67" s="3" t="s">
        <v>103</v>
      </c>
    </row>
    <row r="68" customFormat="false" ht="12.75" hidden="false" customHeight="false" outlineLevel="0" collapsed="false">
      <c r="A68" s="3" t="n">
        <v>173</v>
      </c>
      <c r="B68" s="3" t="s">
        <v>104</v>
      </c>
      <c r="C68" s="3" t="s">
        <v>105</v>
      </c>
    </row>
    <row r="69" customFormat="false" ht="12.75" hidden="false" customHeight="false" outlineLevel="0" collapsed="false">
      <c r="A69" s="3" t="n">
        <v>174</v>
      </c>
      <c r="B69" s="3" t="s">
        <v>38</v>
      </c>
      <c r="C69" s="3" t="s">
        <v>106</v>
      </c>
    </row>
    <row r="70" customFormat="false" ht="12.75" hidden="false" customHeight="false" outlineLevel="0" collapsed="false">
      <c r="A70" s="3" t="n">
        <v>175</v>
      </c>
      <c r="B70" s="3" t="s">
        <v>107</v>
      </c>
      <c r="C70" s="3" t="s">
        <v>108</v>
      </c>
    </row>
    <row r="71" customFormat="false" ht="12.75" hidden="false" customHeight="false" outlineLevel="0" collapsed="false">
      <c r="A71" s="3" t="n">
        <v>176</v>
      </c>
      <c r="B71" s="3" t="s">
        <v>36</v>
      </c>
      <c r="C71" s="5" t="s">
        <v>109</v>
      </c>
    </row>
    <row r="72" customFormat="false" ht="12.75" hidden="false" customHeight="false" outlineLevel="0" collapsed="false">
      <c r="A72" s="6" t="n">
        <v>178</v>
      </c>
      <c r="B72" s="7" t="s">
        <v>38</v>
      </c>
      <c r="C72" s="7" t="s">
        <v>110</v>
      </c>
    </row>
    <row r="73" customFormat="false" ht="12.75" hidden="false" customHeight="false" outlineLevel="0" collapsed="false">
      <c r="A73" s="6" t="n">
        <v>179</v>
      </c>
      <c r="B73" s="7" t="s">
        <v>111</v>
      </c>
      <c r="C73" s="7" t="s">
        <v>112</v>
      </c>
    </row>
    <row r="74" customFormat="false" ht="12.75" hidden="false" customHeight="false" outlineLevel="0" collapsed="false">
      <c r="A74" s="6" t="n">
        <v>180</v>
      </c>
      <c r="B74" s="7" t="s">
        <v>113</v>
      </c>
      <c r="C74" s="7" t="s">
        <v>114</v>
      </c>
    </row>
    <row r="75" customFormat="false" ht="12.75" hidden="false" customHeight="false" outlineLevel="0" collapsed="false">
      <c r="A75" s="6" t="n">
        <v>181</v>
      </c>
      <c r="B75" s="7" t="s">
        <v>115</v>
      </c>
      <c r="C75" s="7" t="s">
        <v>116</v>
      </c>
    </row>
    <row r="76" customFormat="false" ht="12.75" hidden="false" customHeight="false" outlineLevel="0" collapsed="false">
      <c r="A76" s="6" t="n">
        <v>182</v>
      </c>
      <c r="B76" s="7" t="s">
        <v>117</v>
      </c>
      <c r="C76" s="7" t="s">
        <v>118</v>
      </c>
    </row>
    <row r="77" customFormat="false" ht="12.75" hidden="false" customHeight="false" outlineLevel="0" collapsed="false">
      <c r="A77" s="6" t="n">
        <v>183</v>
      </c>
      <c r="B77" s="7" t="s">
        <v>119</v>
      </c>
      <c r="C77" s="7" t="s">
        <v>120</v>
      </c>
    </row>
    <row r="78" customFormat="false" ht="12.75" hidden="false" customHeight="false" outlineLevel="0" collapsed="false">
      <c r="A78" s="6" t="n">
        <v>184</v>
      </c>
      <c r="B78" s="7" t="s">
        <v>38</v>
      </c>
      <c r="C78" s="4" t="s">
        <v>121</v>
      </c>
    </row>
    <row r="79" customFormat="false" ht="12.75" hidden="false" customHeight="false" outlineLevel="0" collapsed="false">
      <c r="A79" s="6" t="n">
        <v>185</v>
      </c>
      <c r="B79" s="7" t="s">
        <v>36</v>
      </c>
      <c r="C79" s="4" t="s">
        <v>122</v>
      </c>
    </row>
    <row r="80" customFormat="false" ht="12.75" hidden="false" customHeight="false" outlineLevel="0" collapsed="false">
      <c r="A80" s="6" t="n">
        <v>186</v>
      </c>
      <c r="B80" s="5" t="s">
        <v>123</v>
      </c>
      <c r="C80" s="3" t="s">
        <v>124</v>
      </c>
    </row>
    <row r="81" customFormat="false" ht="12.75" hidden="false" customHeight="false" outlineLevel="0" collapsed="false">
      <c r="A81" s="6" t="n">
        <v>187</v>
      </c>
      <c r="B81" s="8" t="s">
        <v>125</v>
      </c>
      <c r="C81" s="8" t="s">
        <v>126</v>
      </c>
    </row>
    <row r="82" customFormat="false" ht="12.75" hidden="false" customHeight="false" outlineLevel="0" collapsed="false">
      <c r="A82" s="6" t="n">
        <v>188</v>
      </c>
      <c r="B82" s="9" t="s">
        <v>127</v>
      </c>
      <c r="C82" s="9" t="s">
        <v>128</v>
      </c>
    </row>
    <row r="83" customFormat="false" ht="12.75" hidden="false" customHeight="false" outlineLevel="0" collapsed="false">
      <c r="A83" s="6" t="n">
        <v>189</v>
      </c>
      <c r="B83" s="9" t="s">
        <v>69</v>
      </c>
      <c r="C83" s="9" t="s">
        <v>129</v>
      </c>
    </row>
    <row r="84" customFormat="false" ht="12.75" hidden="false" customHeight="false" outlineLevel="0" collapsed="false">
      <c r="A84" s="6" t="n">
        <v>190</v>
      </c>
      <c r="B84" s="9" t="s">
        <v>17</v>
      </c>
      <c r="C84" s="9" t="s">
        <v>130</v>
      </c>
    </row>
    <row r="85" customFormat="false" ht="12.75" hidden="false" customHeight="false" outlineLevel="0" collapsed="false">
      <c r="A85" s="6"/>
      <c r="B85" s="6"/>
      <c r="C85" s="6"/>
    </row>
    <row r="86" customFormat="false" ht="12.75" hidden="false" customHeight="false" outlineLevel="0" collapsed="false">
      <c r="A86" s="6"/>
      <c r="B86" s="6"/>
      <c r="C86" s="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9.56"/>
    <col collapsed="false" customWidth="true" hidden="false" outlineLevel="0" max="3" min="3" style="0" width="12.85"/>
  </cols>
  <sheetData>
    <row r="1" customFormat="false" ht="13.5" hidden="false" customHeight="false" outlineLevel="0" collapsed="false"/>
    <row r="2" customFormat="false" ht="13.5" hidden="false" customHeight="false" outlineLevel="0" collapsed="false">
      <c r="D2" s="10" t="s">
        <v>131</v>
      </c>
      <c r="E2" s="11" t="s">
        <v>132</v>
      </c>
      <c r="F2" s="11" t="s">
        <v>133</v>
      </c>
      <c r="G2" s="11" t="s">
        <v>134</v>
      </c>
      <c r="H2" s="11" t="s">
        <v>135</v>
      </c>
      <c r="I2" s="11" t="s">
        <v>136</v>
      </c>
      <c r="J2" s="11" t="s">
        <v>137</v>
      </c>
      <c r="K2" s="11" t="s">
        <v>138</v>
      </c>
      <c r="L2" s="11" t="s">
        <v>139</v>
      </c>
      <c r="M2" s="12" t="s">
        <v>140</v>
      </c>
    </row>
    <row r="3" customFormat="false" ht="12.75" hidden="false" customHeight="false" outlineLevel="0" collapsed="false">
      <c r="A3" s="13" t="n">
        <f aca="false">IF('BP agregate'!A3&lt;&gt;"",'BP agregate'!A3,"")</f>
        <v>41</v>
      </c>
      <c r="B3" s="14" t="str">
        <f aca="false">IF(A3&lt;&gt;"",VLOOKUP(A3,Seznam!A:B,2),"")</f>
        <v>Jiří </v>
      </c>
      <c r="C3" s="14" t="str">
        <f aca="false">IF(A3&lt;&gt;"",VLOOKUP(A3,Seznam!A:C,3),"")</f>
        <v>Koukal</v>
      </c>
      <c r="D3" s="14" t="n">
        <v>7</v>
      </c>
      <c r="E3" s="14" t="n">
        <v>6</v>
      </c>
      <c r="F3" s="14" t="n">
        <v>4</v>
      </c>
      <c r="G3" s="14" t="n">
        <v>2</v>
      </c>
      <c r="H3" s="14" t="n">
        <f aca="false">IF(A3&lt;&gt;"",SUM(D3:G3),"")</f>
        <v>19</v>
      </c>
      <c r="I3" s="14" t="n">
        <v>6</v>
      </c>
      <c r="J3" s="14"/>
      <c r="K3" s="14"/>
      <c r="L3" s="14"/>
      <c r="M3" s="15"/>
    </row>
    <row r="4" customFormat="false" ht="12.75" hidden="false" customHeight="false" outlineLevel="0" collapsed="false">
      <c r="A4" s="16" t="n">
        <f aca="false">IF('BP agregate'!A4&lt;&gt;"",'BP agregate'!A4,"")</f>
        <v>115</v>
      </c>
      <c r="B4" s="17" t="str">
        <f aca="false">IF(A4&lt;&gt;"",VLOOKUP(A4,Seznam!A:B,2),"")</f>
        <v>Ivo </v>
      </c>
      <c r="C4" s="17" t="str">
        <f aca="false">IF(A4&lt;&gt;"",VLOOKUP(A4,Seznam!A:C,3),"")</f>
        <v>Picek</v>
      </c>
      <c r="D4" s="17" t="n">
        <v>9</v>
      </c>
      <c r="E4" s="17" t="n">
        <v>9</v>
      </c>
      <c r="F4" s="17" t="n">
        <v>7</v>
      </c>
      <c r="G4" s="17" t="n">
        <v>6</v>
      </c>
      <c r="H4" s="17" t="n">
        <f aca="false">IF(A4&lt;&gt;"",SUM(D4:G4),"")</f>
        <v>31</v>
      </c>
      <c r="I4" s="17" t="n">
        <v>1</v>
      </c>
      <c r="J4" s="17"/>
      <c r="K4" s="17"/>
      <c r="L4" s="17"/>
      <c r="M4" s="18"/>
    </row>
    <row r="5" customFormat="false" ht="12.75" hidden="false" customHeight="false" outlineLevel="0" collapsed="false">
      <c r="A5" s="16" t="n">
        <f aca="false">IF('BP agregate'!A5&lt;&gt;"",'BP agregate'!A5,"")</f>
        <v>139</v>
      </c>
      <c r="B5" s="17" t="str">
        <f aca="false">IF(A5&lt;&gt;"",VLOOKUP(A5,Seznam!A:B,2),"")</f>
        <v>Ivan</v>
      </c>
      <c r="C5" s="17" t="str">
        <f aca="false">IF(A5&lt;&gt;"",VLOOKUP(A5,Seznam!A:C,3),"")</f>
        <v>Pavelka</v>
      </c>
      <c r="D5" s="17" t="n">
        <v>5</v>
      </c>
      <c r="E5" s="17" t="n">
        <v>7</v>
      </c>
      <c r="F5" s="17" t="n">
        <v>4</v>
      </c>
      <c r="G5" s="17" t="n">
        <v>1</v>
      </c>
      <c r="H5" s="17" t="n">
        <f aca="false">IF(A5&lt;&gt;"",SUM(D5:G5),"")</f>
        <v>17</v>
      </c>
      <c r="I5" s="17" t="n">
        <v>9</v>
      </c>
      <c r="J5" s="17"/>
      <c r="K5" s="17"/>
      <c r="L5" s="17"/>
      <c r="M5" s="18"/>
    </row>
    <row r="6" customFormat="false" ht="12.75" hidden="false" customHeight="false" outlineLevel="0" collapsed="false">
      <c r="A6" s="16" t="n">
        <f aca="false">IF('BP agregate'!A6&lt;&gt;"",'BP agregate'!A6,"")</f>
        <v>140</v>
      </c>
      <c r="B6" s="17" t="str">
        <f aca="false">IF(A6&lt;&gt;"",VLOOKUP(A6,Seznam!A:B,2),"")</f>
        <v>Vladimír</v>
      </c>
      <c r="C6" s="17" t="str">
        <f aca="false">IF(A6&lt;&gt;"",VLOOKUP(A6,Seznam!A:C,3),"")</f>
        <v>Prokeš</v>
      </c>
      <c r="D6" s="17" t="n">
        <v>9</v>
      </c>
      <c r="E6" s="17" t="n">
        <v>6</v>
      </c>
      <c r="F6" s="17" t="n">
        <v>2</v>
      </c>
      <c r="G6" s="17" t="n">
        <v>1</v>
      </c>
      <c r="H6" s="17" t="n">
        <f aca="false">IF(A6&lt;&gt;"",SUM(D6:G6),"")</f>
        <v>18</v>
      </c>
      <c r="I6" s="17" t="n">
        <v>7</v>
      </c>
      <c r="J6" s="17"/>
      <c r="K6" s="17"/>
      <c r="L6" s="17"/>
      <c r="M6" s="18"/>
    </row>
    <row r="7" customFormat="false" ht="12.75" hidden="false" customHeight="false" outlineLevel="0" collapsed="false">
      <c r="A7" s="16" t="n">
        <f aca="false">IF('BP agregate'!A7&lt;&gt;"",'BP agregate'!A7,"")</f>
        <v>149</v>
      </c>
      <c r="B7" s="17" t="str">
        <f aca="false">IF(A7&lt;&gt;"",VLOOKUP(A7,Seznam!A:B,2),"")</f>
        <v>Ivan</v>
      </c>
      <c r="C7" s="17" t="str">
        <f aca="false">IF(A7&lt;&gt;"",VLOOKUP(A7,Seznam!A:C,3),"")</f>
        <v>Chmelík</v>
      </c>
      <c r="D7" s="17" t="n">
        <v>7</v>
      </c>
      <c r="E7" s="17" t="n">
        <v>6</v>
      </c>
      <c r="F7" s="17" t="n">
        <v>5</v>
      </c>
      <c r="G7" s="17" t="n">
        <v>6</v>
      </c>
      <c r="H7" s="17" t="n">
        <f aca="false">IF(A7&lt;&gt;"",SUM(D7:G7),"")</f>
        <v>24</v>
      </c>
      <c r="I7" s="17" t="n">
        <v>5</v>
      </c>
      <c r="J7" s="17"/>
      <c r="K7" s="17"/>
      <c r="L7" s="17"/>
      <c r="M7" s="18"/>
    </row>
    <row r="8" customFormat="false" ht="12.75" hidden="false" customHeight="false" outlineLevel="0" collapsed="false">
      <c r="A8" s="16" t="n">
        <f aca="false">IF('BP agregate'!A8&lt;&gt;"",'BP agregate'!A8,"")</f>
        <v>154</v>
      </c>
      <c r="B8" s="17" t="str">
        <f aca="false">IF(A8&lt;&gt;"",VLOOKUP(A8,Seznam!A:B,2),"")</f>
        <v>Vladimír</v>
      </c>
      <c r="C8" s="17" t="str">
        <f aca="false">IF(A8&lt;&gt;"",VLOOKUP(A8,Seznam!A:C,3),"")</f>
        <v>Glaser</v>
      </c>
      <c r="D8" s="17" t="n">
        <v>10</v>
      </c>
      <c r="E8" s="17" t="n">
        <v>7</v>
      </c>
      <c r="F8" s="17" t="n">
        <v>5</v>
      </c>
      <c r="G8" s="17" t="n">
        <v>5</v>
      </c>
      <c r="H8" s="17" t="n">
        <f aca="false">IF(A8&lt;&gt;"",SUM(D8:G8),"")</f>
        <v>27</v>
      </c>
      <c r="I8" s="17" t="n">
        <v>2</v>
      </c>
      <c r="J8" s="17"/>
      <c r="K8" s="17"/>
      <c r="L8" s="17"/>
      <c r="M8" s="18"/>
    </row>
    <row r="9" customFormat="false" ht="12.75" hidden="false" customHeight="false" outlineLevel="0" collapsed="false">
      <c r="A9" s="16" t="n">
        <f aca="false">IF('BP agregate'!A9&lt;&gt;"",'BP agregate'!A9,"")</f>
        <v>172</v>
      </c>
      <c r="B9" s="17" t="str">
        <f aca="false">IF(A9&lt;&gt;"",VLOOKUP(A9,Seznam!A:B,2),"")</f>
        <v>Petr</v>
      </c>
      <c r="C9" s="17" t="str">
        <f aca="false">IF(A9&lt;&gt;"",VLOOKUP(A9,Seznam!A:C,3),"")</f>
        <v>Fiala</v>
      </c>
      <c r="D9" s="17" t="n">
        <v>7</v>
      </c>
      <c r="E9" s="17" t="n">
        <v>6</v>
      </c>
      <c r="F9" s="17" t="n">
        <v>7</v>
      </c>
      <c r="G9" s="17" t="n">
        <v>6</v>
      </c>
      <c r="H9" s="17" t="n">
        <f aca="false">IF(A9&lt;&gt;"",SUM(D9:G9),"")</f>
        <v>26</v>
      </c>
      <c r="I9" s="17" t="n">
        <v>3</v>
      </c>
      <c r="J9" s="17"/>
      <c r="K9" s="17"/>
      <c r="L9" s="17"/>
      <c r="M9" s="18"/>
    </row>
    <row r="10" customFormat="false" ht="12.75" hidden="false" customHeight="false" outlineLevel="0" collapsed="false">
      <c r="A10" s="16" t="n">
        <f aca="false">IF('BP agregate'!A10&lt;&gt;"",'BP agregate'!A10,"")</f>
        <v>179</v>
      </c>
      <c r="B10" s="17" t="str">
        <f aca="false">IF(A10&lt;&gt;"",VLOOKUP(A10,Seznam!A:B,2),"")</f>
        <v>Václav</v>
      </c>
      <c r="C10" s="17" t="str">
        <f aca="false">IF(A10&lt;&gt;"",VLOOKUP(A10,Seznam!A:C,3),"")</f>
        <v>Kovář</v>
      </c>
      <c r="D10" s="17" t="n">
        <v>5</v>
      </c>
      <c r="E10" s="17" t="n">
        <v>6</v>
      </c>
      <c r="F10" s="17" t="n">
        <v>4</v>
      </c>
      <c r="G10" s="17" t="n">
        <v>2</v>
      </c>
      <c r="H10" s="17" t="n">
        <f aca="false">IF(A10&lt;&gt;"",SUM(D10:G10),"")</f>
        <v>17</v>
      </c>
      <c r="I10" s="17" t="n">
        <v>8</v>
      </c>
      <c r="J10" s="17"/>
      <c r="K10" s="17"/>
      <c r="L10" s="17"/>
      <c r="M10" s="18"/>
    </row>
    <row r="11" customFormat="false" ht="13.5" hidden="false" customHeight="false" outlineLevel="0" collapsed="false">
      <c r="A11" s="19" t="n">
        <f aca="false">IF('BP agregate'!A11&lt;&gt;"",'BP agregate'!A11,"")</f>
        <v>183</v>
      </c>
      <c r="B11" s="20" t="str">
        <f aca="false">IF(A11&lt;&gt;"",VLOOKUP(A11,Seznam!A:B,2),"")</f>
        <v>Evžen</v>
      </c>
      <c r="C11" s="20" t="str">
        <f aca="false">IF(A11&lt;&gt;"",VLOOKUP(A11,Seznam!A:C,3),"")</f>
        <v>Zavadil</v>
      </c>
      <c r="D11" s="20" t="n">
        <v>7</v>
      </c>
      <c r="E11" s="20" t="n">
        <v>7</v>
      </c>
      <c r="F11" s="20" t="n">
        <v>5</v>
      </c>
      <c r="G11" s="20" t="n">
        <v>6</v>
      </c>
      <c r="H11" s="20" t="n">
        <f aca="false">IF(A11&lt;&gt;"",SUM(D11:G11),"")</f>
        <v>25</v>
      </c>
      <c r="I11" s="20" t="n">
        <v>4</v>
      </c>
      <c r="J11" s="20"/>
      <c r="K11" s="20"/>
      <c r="L11" s="20"/>
      <c r="M11" s="21"/>
    </row>
    <row r="12" customFormat="false" ht="12.75" hidden="false" customHeight="false" outlineLevel="0" collapsed="false">
      <c r="A12" s="0" t="str">
        <f aca="false">IF('BP agregate'!A12&lt;&gt;"",'BP agregate'!A12,"")</f>
        <v/>
      </c>
      <c r="B12" s="0" t="str">
        <f aca="false">IF(A12&lt;&gt;"",VLOOKUP(A12,Seznam!A:B,2),"")</f>
        <v/>
      </c>
      <c r="C12" s="0" t="str">
        <f aca="false">IF(A12&lt;&gt;"",VLOOKUP(A12,Seznam!A:C,3),"")</f>
        <v/>
      </c>
      <c r="H12" s="0" t="str">
        <f aca="false">IF(A12&lt;&gt;"",SUM(D12:G12),"")</f>
        <v/>
      </c>
    </row>
    <row r="13" customFormat="false" ht="12.75" hidden="false" customHeight="false" outlineLevel="0" collapsed="false">
      <c r="A13" s="0" t="str">
        <f aca="false">IF('BP agregate'!A13&lt;&gt;"",'BP agregate'!A13,"")</f>
        <v/>
      </c>
      <c r="B13" s="0" t="str">
        <f aca="false">IF(A13&lt;&gt;"",VLOOKUP(A13,Seznam!A:B,2),"")</f>
        <v/>
      </c>
      <c r="C13" s="0" t="str">
        <f aca="false">IF(A13&lt;&gt;"",VLOOKUP(A13,Seznam!A:C,3),"")</f>
        <v/>
      </c>
      <c r="H13" s="0" t="str">
        <f aca="false">IF(A13&lt;&gt;"",SUM(D13:G13),"")</f>
        <v/>
      </c>
    </row>
    <row r="14" customFormat="false" ht="12.75" hidden="false" customHeight="false" outlineLevel="0" collapsed="false">
      <c r="A14" s="0" t="str">
        <f aca="false">IF('BP agregate'!A14&lt;&gt;"",'BP agregate'!A14,"")</f>
        <v/>
      </c>
      <c r="B14" s="0" t="str">
        <f aca="false">IF(A14&lt;&gt;"",VLOOKUP(A14,Seznam!A:B,2),"")</f>
        <v/>
      </c>
      <c r="C14" s="0" t="str">
        <f aca="false">IF(A14&lt;&gt;"",VLOOKUP(A14,Seznam!A:C,3),"")</f>
        <v/>
      </c>
      <c r="H14" s="0" t="str">
        <f aca="false">IF(A14&lt;&gt;"",SUM(D14:G14),"")</f>
        <v/>
      </c>
    </row>
    <row r="15" customFormat="false" ht="12.75" hidden="false" customHeight="false" outlineLevel="0" collapsed="false">
      <c r="A15" s="0" t="str">
        <f aca="false">IF('BP agregate'!A15&lt;&gt;"",'BP agregate'!A15,"")</f>
        <v/>
      </c>
      <c r="B15" s="0" t="str">
        <f aca="false">IF(A15&lt;&gt;"",VLOOKUP(A15,Seznam!A:B,2),"")</f>
        <v/>
      </c>
      <c r="C15" s="0" t="str">
        <f aca="false">IF(A15&lt;&gt;"",VLOOKUP(A15,Seznam!A:C,3),"")</f>
        <v/>
      </c>
      <c r="H15" s="0" t="str">
        <f aca="false">IF(A15&lt;&gt;"",SUM(D15:G15),"")</f>
        <v/>
      </c>
    </row>
    <row r="16" customFormat="false" ht="12.75" hidden="false" customHeight="false" outlineLevel="0" collapsed="false">
      <c r="A16" s="0" t="str">
        <f aca="false">IF('BP agregate'!A16&lt;&gt;"",'BP agregate'!A16,"")</f>
        <v/>
      </c>
      <c r="B16" s="0" t="str">
        <f aca="false">IF(A16&lt;&gt;"",VLOOKUP(A16,Seznam!A:B,2),"")</f>
        <v/>
      </c>
      <c r="C16" s="0" t="str">
        <f aca="false">IF(A16&lt;&gt;"",VLOOKUP(A16,Seznam!A:C,3),"")</f>
        <v/>
      </c>
      <c r="H16" s="0" t="str">
        <f aca="false">IF(A16&lt;&gt;"",SUM(D16:G16),"")</f>
        <v/>
      </c>
    </row>
    <row r="17" customFormat="false" ht="12.75" hidden="false" customHeight="false" outlineLevel="0" collapsed="false">
      <c r="A17" s="0" t="str">
        <f aca="false">IF('BP agregate'!A17&lt;&gt;"",'BP agregate'!A17,"")</f>
        <v/>
      </c>
      <c r="B17" s="0" t="str">
        <f aca="false">IF(A17&lt;&gt;"",VLOOKUP(A17,Seznam!A:B,2),"")</f>
        <v/>
      </c>
      <c r="C17" s="0" t="str">
        <f aca="false">IF(A17&lt;&gt;"",VLOOKUP(A17,Seznam!A:C,3),"")</f>
        <v/>
      </c>
      <c r="H17" s="0" t="str">
        <f aca="false">IF(A17&lt;&gt;"",SUM(D17:G17),"")</f>
        <v/>
      </c>
    </row>
    <row r="18" customFormat="false" ht="12.75" hidden="false" customHeight="false" outlineLevel="0" collapsed="false">
      <c r="A18" s="0" t="str">
        <f aca="false">IF('BP agregate'!A18&lt;&gt;"",'BP agregate'!A18,"")</f>
        <v/>
      </c>
      <c r="B18" s="0" t="str">
        <f aca="false">IF(A18&lt;&gt;"",VLOOKUP(A18,Seznam!A:B,2),"")</f>
        <v/>
      </c>
      <c r="C18" s="0" t="str">
        <f aca="false">IF(A18&lt;&gt;"",VLOOKUP(A18,Seznam!A:C,3),"")</f>
        <v/>
      </c>
      <c r="H18" s="0" t="str">
        <f aca="false">IF(A18&lt;&gt;"",SUM(D18:G18),"")</f>
        <v/>
      </c>
    </row>
    <row r="19" customFormat="false" ht="12.75" hidden="false" customHeight="false" outlineLevel="0" collapsed="false">
      <c r="A19" s="0" t="str">
        <f aca="false">IF('BP agregate'!A19&lt;&gt;"",'BP agregate'!A19,"")</f>
        <v/>
      </c>
      <c r="B19" s="0" t="str">
        <f aca="false">IF(A19&lt;&gt;"",VLOOKUP(A19,Seznam!A:B,2),"")</f>
        <v/>
      </c>
      <c r="C19" s="0" t="str">
        <f aca="false">IF(A19&lt;&gt;"",VLOOKUP(A19,Seznam!A:C,3),"")</f>
        <v/>
      </c>
      <c r="H19" s="0" t="str">
        <f aca="false">IF(A19&lt;&gt;"",SUM(D19:G19),"")</f>
        <v/>
      </c>
    </row>
    <row r="20" customFormat="false" ht="12.75" hidden="false" customHeight="false" outlineLevel="0" collapsed="false">
      <c r="A20" s="0" t="str">
        <f aca="false">IF('BP agregate'!A20&lt;&gt;"",'BP agregate'!A20,"")</f>
        <v/>
      </c>
      <c r="B20" s="0" t="str">
        <f aca="false">IF(A20&lt;&gt;"",VLOOKUP(A20,Seznam!A:B,2),"")</f>
        <v/>
      </c>
      <c r="C20" s="0" t="str">
        <f aca="false">IF(A20&lt;&gt;"",VLOOKUP(A20,Seznam!A:C,3),"")</f>
        <v/>
      </c>
      <c r="H20" s="0" t="str">
        <f aca="false">IF(A20&lt;&gt;"",SUM(D20:G20),"")</f>
        <v/>
      </c>
    </row>
    <row r="21" customFormat="false" ht="12.75" hidden="false" customHeight="false" outlineLevel="0" collapsed="false">
      <c r="A21" s="0" t="str">
        <f aca="false">IF('BP agregate'!A21&lt;&gt;"",'BP agregate'!A21,"")</f>
        <v/>
      </c>
      <c r="B21" s="0" t="str">
        <f aca="false">IF(A21&lt;&gt;"",VLOOKUP(A21,Seznam!A:B,2),"")</f>
        <v/>
      </c>
      <c r="C21" s="0" t="str">
        <f aca="false">IF(A21&lt;&gt;"",VLOOKUP(A21,Seznam!A:C,3),"")</f>
        <v/>
      </c>
      <c r="H21" s="0" t="str">
        <f aca="false">IF(A21&lt;&gt;"",SUM(D21:G21),"")</f>
        <v/>
      </c>
    </row>
    <row r="22" customFormat="false" ht="12.75" hidden="false" customHeight="false" outlineLevel="0" collapsed="false">
      <c r="A22" s="0" t="str">
        <f aca="false">IF('BP agregate'!A22&lt;&gt;"",'BP agregate'!A22,"")</f>
        <v/>
      </c>
      <c r="B22" s="0" t="str">
        <f aca="false">IF(A22&lt;&gt;"",VLOOKUP(A22,Seznam!A:B,2),"")</f>
        <v/>
      </c>
      <c r="C22" s="0" t="str">
        <f aca="false">IF(A22&lt;&gt;"",VLOOKUP(A22,Seznam!A:C,3),"")</f>
        <v/>
      </c>
      <c r="H22" s="0" t="str">
        <f aca="false">IF(A22&lt;&gt;"",SUM(D22:G22),"")</f>
        <v/>
      </c>
    </row>
    <row r="23" customFormat="false" ht="12.75" hidden="false" customHeight="false" outlineLevel="0" collapsed="false">
      <c r="A23" s="0" t="str">
        <f aca="false">IF('BP agregate'!A23&lt;&gt;"",'BP agregate'!A23,"")</f>
        <v/>
      </c>
      <c r="B23" s="0" t="str">
        <f aca="false">IF(A23&lt;&gt;"",VLOOKUP(A23,Seznam!A:B,2),"")</f>
        <v/>
      </c>
      <c r="C23" s="0" t="str">
        <f aca="false">IF(A23&lt;&gt;"",VLOOKUP(A23,Seznam!A:C,3),"")</f>
        <v/>
      </c>
      <c r="H23" s="0" t="str">
        <f aca="false">IF(A23&lt;&gt;"",SUM(D23:G23),"")</f>
        <v/>
      </c>
    </row>
    <row r="24" customFormat="false" ht="12.75" hidden="false" customHeight="false" outlineLevel="0" collapsed="false">
      <c r="A24" s="0" t="str">
        <f aca="false">IF('BP agregate'!A24&lt;&gt;"",'BP agregate'!A24,"")</f>
        <v/>
      </c>
      <c r="B24" s="0" t="str">
        <f aca="false">IF(A24&lt;&gt;"",VLOOKUP(A24,Seznam!A:B,2),"")</f>
        <v/>
      </c>
      <c r="C24" s="0" t="str">
        <f aca="false">IF(A24&lt;&gt;"",VLOOKUP(A24,Seznam!A:C,3),"")</f>
        <v/>
      </c>
      <c r="H24" s="0" t="str">
        <f aca="false">IF(A24&lt;&gt;"",SUM(D24:G24),"")</f>
        <v/>
      </c>
    </row>
    <row r="25" customFormat="false" ht="12.75" hidden="false" customHeight="false" outlineLevel="0" collapsed="false">
      <c r="A25" s="0" t="str">
        <f aca="false">IF('BP agregate'!A25&lt;&gt;"",'BP agregate'!A25,"")</f>
        <v/>
      </c>
      <c r="B25" s="0" t="str">
        <f aca="false">IF(A25&lt;&gt;"",VLOOKUP(A25,Seznam!A:B,2),"")</f>
        <v/>
      </c>
      <c r="C25" s="0" t="str">
        <f aca="false">IF(A25&lt;&gt;"",VLOOKUP(A25,Seznam!A:C,3),"")</f>
        <v/>
      </c>
      <c r="H25" s="0" t="str">
        <f aca="false">IF(A25&lt;&gt;"",SUM(D25:G25),"")</f>
        <v/>
      </c>
    </row>
    <row r="26" customFormat="false" ht="12.75" hidden="false" customHeight="false" outlineLevel="0" collapsed="false">
      <c r="A26" s="0" t="str">
        <f aca="false">IF('BP agregate'!A26&lt;&gt;"",'BP agregate'!A26,"")</f>
        <v/>
      </c>
      <c r="B26" s="0" t="str">
        <f aca="false">IF(A26&lt;&gt;"",VLOOKUP(A26,Seznam!A:B,2),"")</f>
        <v/>
      </c>
      <c r="C26" s="0" t="str">
        <f aca="false">IF(A26&lt;&gt;"",VLOOKUP(A26,Seznam!A:C,3),"")</f>
        <v/>
      </c>
      <c r="H26" s="0" t="str">
        <f aca="false">IF(A26&lt;&gt;"",SUM(D26:G26),"")</f>
        <v/>
      </c>
    </row>
    <row r="27" customFormat="false" ht="12.75" hidden="false" customHeight="false" outlineLevel="0" collapsed="false">
      <c r="A27" s="0" t="str">
        <f aca="false">IF('BP agregate'!A27&lt;&gt;"",'BP agregate'!A27,"")</f>
        <v/>
      </c>
      <c r="B27" s="0" t="str">
        <f aca="false">IF(A27&lt;&gt;"",VLOOKUP(A27,Seznam!A:B,2),"")</f>
        <v/>
      </c>
      <c r="C27" s="0" t="str">
        <f aca="false">IF(A27&lt;&gt;"",VLOOKUP(A27,Seznam!A:C,3),"")</f>
        <v/>
      </c>
      <c r="H27" s="0" t="str">
        <f aca="false">IF(A27&lt;&gt;"",SUM(D27:G27),"")</f>
        <v/>
      </c>
    </row>
    <row r="28" customFormat="false" ht="12.75" hidden="false" customHeight="false" outlineLevel="0" collapsed="false">
      <c r="A28" s="0" t="str">
        <f aca="false">IF('BP agregate'!A28&lt;&gt;"",'BP agregate'!A28,"")</f>
        <v/>
      </c>
      <c r="B28" s="0" t="str">
        <f aca="false">IF(A28&lt;&gt;"",VLOOKUP(A28,Seznam!A:B,2),"")</f>
        <v/>
      </c>
      <c r="C28" s="0" t="str">
        <f aca="false">IF(A28&lt;&gt;"",VLOOKUP(A28,Seznam!A:C,3),"")</f>
        <v/>
      </c>
      <c r="H28" s="0" t="str">
        <f aca="false">IF(A28&lt;&gt;"",SUM(D28:G28),"")</f>
        <v/>
      </c>
    </row>
    <row r="29" customFormat="false" ht="12.75" hidden="false" customHeight="false" outlineLevel="0" collapsed="false">
      <c r="A29" s="0" t="str">
        <f aca="false">IF('BP agregate'!A29&lt;&gt;"",'BP agregate'!A29,"")</f>
        <v/>
      </c>
      <c r="B29" s="0" t="str">
        <f aca="false">IF(A29&lt;&gt;"",VLOOKUP(A29,Seznam!A:B,2),"")</f>
        <v/>
      </c>
      <c r="C29" s="0" t="str">
        <f aca="false">IF(A29&lt;&gt;"",VLOOKUP(A29,Seznam!A:C,3),"")</f>
        <v/>
      </c>
      <c r="H29" s="0" t="str">
        <f aca="false">IF(A29&lt;&gt;"",SUM(D29:G29),"")</f>
        <v/>
      </c>
    </row>
    <row r="30" customFormat="false" ht="12.75" hidden="false" customHeight="false" outlineLevel="0" collapsed="false">
      <c r="A30" s="0" t="str">
        <f aca="false">IF('BP agregate'!A30&lt;&gt;"",'BP agregate'!A30,"")</f>
        <v/>
      </c>
      <c r="B30" s="0" t="str">
        <f aca="false">IF(A30&lt;&gt;"",VLOOKUP(A30,Seznam!A:B,2),"")</f>
        <v/>
      </c>
      <c r="C30" s="0" t="str">
        <f aca="false">IF(A30&lt;&gt;"",VLOOKUP(A30,Seznam!A:C,3),"")</f>
        <v/>
      </c>
      <c r="H30" s="0" t="str">
        <f aca="false">IF(A30&lt;&gt;"",SUM(D30:G30),"")</f>
        <v/>
      </c>
    </row>
    <row r="31" customFormat="false" ht="12.75" hidden="false" customHeight="false" outlineLevel="0" collapsed="false">
      <c r="A31" s="0" t="str">
        <f aca="false">IF('BP agregate'!A31&lt;&gt;"",'BP agregate'!A31,"")</f>
        <v/>
      </c>
      <c r="B31" s="0" t="str">
        <f aca="false">IF(A31&lt;&gt;"",VLOOKUP(A31,Seznam!A:B,2),"")</f>
        <v/>
      </c>
      <c r="C31" s="0" t="str">
        <f aca="false">IF(A31&lt;&gt;"",VLOOKUP(A31,Seznam!A:C,3),"")</f>
        <v/>
      </c>
      <c r="H31" s="0" t="str">
        <f aca="false">IF(A31&lt;&gt;"",SUM(D31:G31),"")</f>
        <v/>
      </c>
    </row>
    <row r="32" customFormat="false" ht="12.75" hidden="false" customHeight="false" outlineLevel="0" collapsed="false">
      <c r="A32" s="0" t="str">
        <f aca="false">IF('BP agregate'!A32&lt;&gt;"",'BP agregate'!A32,"")</f>
        <v/>
      </c>
      <c r="B32" s="0" t="str">
        <f aca="false">IF(A32&lt;&gt;"",VLOOKUP(A32,Seznam!A:B,2),"")</f>
        <v/>
      </c>
      <c r="C32" s="0" t="str">
        <f aca="false">IF(A32&lt;&gt;"",VLOOKUP(A32,Seznam!A:C,3),"")</f>
        <v/>
      </c>
      <c r="H32" s="0" t="str">
        <f aca="false">IF(A32&lt;&gt;"",SUM(D32:G32),"")</f>
        <v/>
      </c>
    </row>
    <row r="33" customFormat="false" ht="12.75" hidden="false" customHeight="false" outlineLevel="0" collapsed="false">
      <c r="A33" s="0" t="str">
        <f aca="false">IF('BP agregate'!A33&lt;&gt;"",'BP agregate'!A33,"")</f>
        <v/>
      </c>
      <c r="B33" s="0" t="str">
        <f aca="false">IF(A33&lt;&gt;"",VLOOKUP(A33,Seznam!A:B,2),"")</f>
        <v/>
      </c>
      <c r="C33" s="0" t="str">
        <f aca="false">IF(A33&lt;&gt;"",VLOOKUP(A33,Seznam!A:C,3),"")</f>
        <v/>
      </c>
      <c r="H33" s="0" t="str">
        <f aca="false">IF(A33&lt;&gt;"",SUM(D33:G33),"")</f>
        <v/>
      </c>
    </row>
    <row r="34" customFormat="false" ht="12.75" hidden="false" customHeight="false" outlineLevel="0" collapsed="false">
      <c r="A34" s="0" t="str">
        <f aca="false">IF('BP agregate'!A34&lt;&gt;"",'BP agregate'!A34,"")</f>
        <v/>
      </c>
      <c r="B34" s="0" t="str">
        <f aca="false">IF(A34&lt;&gt;"",VLOOKUP(A34,Seznam!A:B,2),"")</f>
        <v/>
      </c>
      <c r="C34" s="0" t="str">
        <f aca="false">IF(A34&lt;&gt;"",VLOOKUP(A34,Seznam!A:C,3),"")</f>
        <v/>
      </c>
      <c r="H34" s="0" t="str">
        <f aca="false">IF(A34&lt;&gt;"",SUM(D34:G34),"")</f>
        <v/>
      </c>
    </row>
    <row r="35" customFormat="false" ht="12.75" hidden="false" customHeight="false" outlineLevel="0" collapsed="false">
      <c r="A35" s="0" t="str">
        <f aca="false">IF('BP agregate'!A35&lt;&gt;"",'BP agregate'!A35,"")</f>
        <v/>
      </c>
      <c r="B35" s="0" t="str">
        <f aca="false">IF(A35&lt;&gt;"",VLOOKUP(A35,Seznam!A:B,2),"")</f>
        <v/>
      </c>
      <c r="C35" s="0" t="str">
        <f aca="false">IF(A35&lt;&gt;"",VLOOKUP(A35,Seznam!A:C,3),"")</f>
        <v/>
      </c>
      <c r="H35" s="0" t="str">
        <f aca="false">IF(A35&lt;&gt;"",SUM(D35:G35),"")</f>
        <v/>
      </c>
    </row>
    <row r="36" customFormat="false" ht="12.75" hidden="false" customHeight="false" outlineLevel="0" collapsed="false">
      <c r="A36" s="0" t="str">
        <f aca="false">IF('BP agregate'!A36&lt;&gt;"",'BP agregate'!A36,"")</f>
        <v/>
      </c>
      <c r="B36" s="0" t="str">
        <f aca="false">IF(A36&lt;&gt;"",VLOOKUP(A36,Seznam!A:B,2),"")</f>
        <v/>
      </c>
      <c r="C36" s="0" t="str">
        <f aca="false">IF(A36&lt;&gt;"",VLOOKUP(A36,Seznam!A:C,3),"")</f>
        <v/>
      </c>
      <c r="H36" s="0" t="str">
        <f aca="false">IF(A36&lt;&gt;"",SUM(D36:G36),"")</f>
        <v/>
      </c>
    </row>
    <row r="37" customFormat="false" ht="12.75" hidden="false" customHeight="false" outlineLevel="0" collapsed="false">
      <c r="A37" s="0" t="str">
        <f aca="false">IF('BP agregate'!A37&lt;&gt;"",'BP agregate'!A37,"")</f>
        <v/>
      </c>
      <c r="B37" s="0" t="str">
        <f aca="false">IF(A37&lt;&gt;"",VLOOKUP(A37,Seznam!A:B,2),"")</f>
        <v/>
      </c>
      <c r="C37" s="0" t="str">
        <f aca="false">IF(A37&lt;&gt;"",VLOOKUP(A37,Seznam!A:C,3),"")</f>
        <v/>
      </c>
      <c r="H37" s="0" t="str">
        <f aca="false">IF(A37&lt;&gt;"",SUM(D37:G37),"")</f>
        <v/>
      </c>
    </row>
    <row r="38" customFormat="false" ht="12.75" hidden="false" customHeight="false" outlineLevel="0" collapsed="false">
      <c r="A38" s="0" t="str">
        <f aca="false">IF('BP agregate'!A38&lt;&gt;"",'BP agregate'!A38,"")</f>
        <v/>
      </c>
      <c r="B38" s="0" t="str">
        <f aca="false">IF(A38&lt;&gt;"",VLOOKUP(A38,Seznam!A:B,2),"")</f>
        <v/>
      </c>
      <c r="C38" s="0" t="str">
        <f aca="false">IF(A38&lt;&gt;"",VLOOKUP(A38,Seznam!A:C,3),"")</f>
        <v/>
      </c>
      <c r="H38" s="0" t="str">
        <f aca="false">IF(A38&lt;&gt;"",SUM(D38:G38),"")</f>
        <v/>
      </c>
    </row>
    <row r="39" customFormat="false" ht="12.75" hidden="false" customHeight="false" outlineLevel="0" collapsed="false">
      <c r="A39" s="0" t="str">
        <f aca="false">IF('BP agregate'!A39&lt;&gt;"",'BP agregate'!A39,"")</f>
        <v/>
      </c>
      <c r="B39" s="0" t="str">
        <f aca="false">IF(A39&lt;&gt;"",VLOOKUP(A39,Seznam!A:B,2),"")</f>
        <v/>
      </c>
      <c r="C39" s="0" t="str">
        <f aca="false">IF(A39&lt;&gt;"",VLOOKUP(A39,Seznam!A:C,3),"")</f>
        <v/>
      </c>
      <c r="H39" s="0" t="str">
        <f aca="false">IF(A39&lt;&gt;"",SUM(D39:G39),"")</f>
        <v/>
      </c>
    </row>
    <row r="40" customFormat="false" ht="12.75" hidden="false" customHeight="false" outlineLevel="0" collapsed="false">
      <c r="A40" s="0" t="str">
        <f aca="false">IF('BP agregate'!A40&lt;&gt;"",'BP agregate'!A40,"")</f>
        <v/>
      </c>
      <c r="B40" s="0" t="str">
        <f aca="false">IF(A40&lt;&gt;"",VLOOKUP(A40,Seznam!A:B,2),"")</f>
        <v/>
      </c>
      <c r="C40" s="0" t="str">
        <f aca="false">IF(A40&lt;&gt;"",VLOOKUP(A40,Seznam!A:C,3),"")</f>
        <v/>
      </c>
      <c r="H40" s="0" t="str">
        <f aca="false">IF(A40&lt;&gt;"",SUM(D40:G40),"")</f>
        <v/>
      </c>
    </row>
    <row r="41" customFormat="false" ht="12.75" hidden="false" customHeight="false" outlineLevel="0" collapsed="false">
      <c r="A41" s="0" t="str">
        <f aca="false">IF('BP agregate'!A41&lt;&gt;"",'BP agregate'!A41,"")</f>
        <v/>
      </c>
      <c r="B41" s="0" t="str">
        <f aca="false">IF(A41&lt;&gt;"",VLOOKUP(A41,Seznam!A:B,2),"")</f>
        <v/>
      </c>
      <c r="C41" s="0" t="str">
        <f aca="false">IF(A41&lt;&gt;"",VLOOKUP(A41,Seznam!A:C,3),"")</f>
        <v/>
      </c>
      <c r="H41" s="0" t="str">
        <f aca="false">IF(A41&lt;&gt;"",SUM(D41:G41),"")</f>
        <v/>
      </c>
    </row>
    <row r="42" customFormat="false" ht="12.75" hidden="false" customHeight="false" outlineLevel="0" collapsed="false">
      <c r="A42" s="0" t="str">
        <f aca="false">IF('BP agregate'!A42&lt;&gt;"",'BP agregate'!A42,"")</f>
        <v/>
      </c>
      <c r="B42" s="0" t="str">
        <f aca="false">IF(A42&lt;&gt;"",VLOOKUP(A42,Seznam!A:B,2),"")</f>
        <v/>
      </c>
      <c r="C42" s="0" t="str">
        <f aca="false">IF(A42&lt;&gt;"",VLOOKUP(A42,Seznam!A:C,3),"")</f>
        <v/>
      </c>
      <c r="H42" s="0" t="str">
        <f aca="false">IF(A42&lt;&gt;"",SUM(D42:G42),"")</f>
        <v/>
      </c>
    </row>
    <row r="43" customFormat="false" ht="12.75" hidden="false" customHeight="false" outlineLevel="0" collapsed="false">
      <c r="A43" s="0" t="str">
        <f aca="false">IF('BP agregate'!A43&lt;&gt;"",'BP agregate'!A43,"")</f>
        <v/>
      </c>
      <c r="B43" s="0" t="str">
        <f aca="false">IF(A43&lt;&gt;"",VLOOKUP(A43,Seznam!A:B,2),"")</f>
        <v/>
      </c>
      <c r="C43" s="0" t="str">
        <f aca="false">IF(A43&lt;&gt;"",VLOOKUP(A43,Seznam!A:C,3),"")</f>
        <v/>
      </c>
      <c r="H43" s="0" t="str">
        <f aca="false">IF(A43&lt;&gt;"",SUM(D43:G43),"")</f>
        <v/>
      </c>
    </row>
    <row r="44" customFormat="false" ht="12.75" hidden="false" customHeight="false" outlineLevel="0" collapsed="false">
      <c r="A44" s="0" t="str">
        <f aca="false">IF('BP agregate'!A44&lt;&gt;"",'BP agregate'!A44,"")</f>
        <v/>
      </c>
      <c r="B44" s="0" t="str">
        <f aca="false">IF(A44&lt;&gt;"",VLOOKUP(A44,Seznam!A:B,2),"")</f>
        <v/>
      </c>
      <c r="C44" s="0" t="str">
        <f aca="false">IF(A44&lt;&gt;"",VLOOKUP(A44,Seznam!A:C,3),"")</f>
        <v/>
      </c>
      <c r="H44" s="0" t="str">
        <f aca="false">IF(A44&lt;&gt;"",SUM(D44:G44),"")</f>
        <v/>
      </c>
    </row>
    <row r="45" customFormat="false" ht="12.75" hidden="false" customHeight="false" outlineLevel="0" collapsed="false">
      <c r="A45" s="0" t="str">
        <f aca="false">IF('BP agregate'!A45&lt;&gt;"",'BP agregate'!A45,"")</f>
        <v/>
      </c>
      <c r="B45" s="0" t="str">
        <f aca="false">IF(A45&lt;&gt;"",VLOOKUP(A45,Seznam!A:B,2),"")</f>
        <v/>
      </c>
      <c r="C45" s="0" t="str">
        <f aca="false">IF(A45&lt;&gt;"",VLOOKUP(A45,Seznam!A:C,3),"")</f>
        <v/>
      </c>
      <c r="H45" s="0" t="str">
        <f aca="false">IF(A45&lt;&gt;"",SUM(D45:G45),"")</f>
        <v/>
      </c>
    </row>
    <row r="46" customFormat="false" ht="12.75" hidden="false" customHeight="false" outlineLevel="0" collapsed="false">
      <c r="A46" s="0" t="str">
        <f aca="false">IF('BP agregate'!A46&lt;&gt;"",'BP agregate'!A46,"")</f>
        <v/>
      </c>
      <c r="B46" s="0" t="str">
        <f aca="false">IF(A46&lt;&gt;"",VLOOKUP(A46,Seznam!A:B,2),"")</f>
        <v/>
      </c>
      <c r="C46" s="0" t="str">
        <f aca="false">IF(A46&lt;&gt;"",VLOOKUP(A46,Seznam!A:C,3),"")</f>
        <v/>
      </c>
      <c r="H46" s="0" t="str">
        <f aca="false">IF(A46&lt;&gt;"",SUM(D46:G46),"")</f>
        <v/>
      </c>
    </row>
    <row r="47" customFormat="false" ht="12.75" hidden="false" customHeight="false" outlineLevel="0" collapsed="false">
      <c r="A47" s="0" t="str">
        <f aca="false">IF('BP agregate'!A47&lt;&gt;"",'BP agregate'!A47,"")</f>
        <v/>
      </c>
      <c r="B47" s="0" t="str">
        <f aca="false">IF(A47&lt;&gt;"",VLOOKUP(A47,Seznam!A:B,2),"")</f>
        <v/>
      </c>
      <c r="C47" s="0" t="str">
        <f aca="false">IF(A47&lt;&gt;"",VLOOKUP(A47,Seznam!A:C,3),"")</f>
        <v/>
      </c>
      <c r="H47" s="0" t="str">
        <f aca="false">IF(A47&lt;&gt;"",SUM(D47:G47),"")</f>
        <v/>
      </c>
    </row>
    <row r="48" customFormat="false" ht="12.75" hidden="false" customHeight="false" outlineLevel="0" collapsed="false">
      <c r="A48" s="0" t="str">
        <f aca="false">IF('BP agregate'!A48&lt;&gt;"",'BP agregate'!A48,"")</f>
        <v/>
      </c>
      <c r="B48" s="0" t="str">
        <f aca="false">IF(A48&lt;&gt;"",VLOOKUP(A48,Seznam!A:B,2),"")</f>
        <v/>
      </c>
      <c r="C48" s="0" t="str">
        <f aca="false">IF(A48&lt;&gt;"",VLOOKUP(A48,Seznam!A:C,3),"")</f>
        <v/>
      </c>
      <c r="H48" s="0" t="str">
        <f aca="false">IF(A48&lt;&gt;"",SUM(D48:G48),"")</f>
        <v/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F4: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9.56"/>
    <col collapsed="false" customWidth="true" hidden="false" outlineLevel="0" max="3" min="3" style="0" width="12.85"/>
  </cols>
  <sheetData>
    <row r="1" customFormat="false" ht="13.5" hidden="false" customHeight="false" outlineLevel="0" collapsed="false"/>
    <row r="2" customFormat="false" ht="13.5" hidden="false" customHeight="false" outlineLevel="0" collapsed="false">
      <c r="D2" s="22" t="s">
        <v>131</v>
      </c>
      <c r="E2" s="23" t="s">
        <v>132</v>
      </c>
      <c r="F2" s="23" t="s">
        <v>133</v>
      </c>
      <c r="G2" s="23" t="s">
        <v>134</v>
      </c>
      <c r="H2" s="23" t="s">
        <v>135</v>
      </c>
      <c r="I2" s="23" t="s">
        <v>136</v>
      </c>
      <c r="J2" s="23" t="s">
        <v>137</v>
      </c>
      <c r="K2" s="23" t="s">
        <v>138</v>
      </c>
      <c r="L2" s="23" t="s">
        <v>139</v>
      </c>
      <c r="M2" s="24" t="s">
        <v>140</v>
      </c>
    </row>
    <row r="3" customFormat="false" ht="12.75" hidden="false" customHeight="false" outlineLevel="0" collapsed="false">
      <c r="A3" s="13" t="n">
        <f aca="false">IF('BP agregate'!A3&lt;&gt;"",'BP agregate'!A3,"")</f>
        <v>41</v>
      </c>
      <c r="B3" s="14" t="str">
        <f aca="false">IF(A3&lt;&gt;"",VLOOKUP(A3,Seznam!A:B,2),"")</f>
        <v>Jiří </v>
      </c>
      <c r="C3" s="14" t="str">
        <f aca="false">IF(A3&lt;&gt;"",VLOOKUP(A3,Seznam!A:C,3),"")</f>
        <v>Koukal</v>
      </c>
      <c r="D3" s="25" t="n">
        <v>7</v>
      </c>
      <c r="E3" s="25" t="n">
        <v>8</v>
      </c>
      <c r="F3" s="25" t="n">
        <v>1</v>
      </c>
      <c r="G3" s="25" t="n">
        <v>3</v>
      </c>
      <c r="H3" s="25" t="n">
        <f aca="false">IF(A3&lt;&gt;"",SUM(D3:G3),"")</f>
        <v>19</v>
      </c>
      <c r="I3" s="25" t="n">
        <v>6</v>
      </c>
      <c r="J3" s="25"/>
      <c r="K3" s="25"/>
      <c r="L3" s="25"/>
      <c r="M3" s="26"/>
    </row>
    <row r="4" customFormat="false" ht="12.75" hidden="false" customHeight="false" outlineLevel="0" collapsed="false">
      <c r="A4" s="16" t="n">
        <v>115</v>
      </c>
      <c r="B4" s="17" t="str">
        <f aca="false">IF(A4&lt;&gt;"",VLOOKUP(A4,Seznam!A:B,2),"")</f>
        <v>Ivo </v>
      </c>
      <c r="C4" s="17" t="str">
        <f aca="false">IF(A4&lt;&gt;"",VLOOKUP(A4,Seznam!A:C,3),"")</f>
        <v>Picek</v>
      </c>
      <c r="D4" s="17" t="n">
        <v>10</v>
      </c>
      <c r="E4" s="17" t="n">
        <v>8</v>
      </c>
      <c r="F4" s="17" t="n">
        <v>10</v>
      </c>
      <c r="G4" s="17" t="n">
        <v>10</v>
      </c>
      <c r="H4" s="17" t="n">
        <f aca="false">IF(A4&lt;&gt;"",SUM(D4:G4),"")</f>
        <v>38</v>
      </c>
      <c r="I4" s="17" t="n">
        <v>1</v>
      </c>
      <c r="J4" s="17"/>
      <c r="K4" s="17"/>
      <c r="L4" s="17"/>
      <c r="M4" s="18"/>
    </row>
    <row r="5" customFormat="false" ht="12.75" hidden="false" customHeight="false" outlineLevel="0" collapsed="false">
      <c r="A5" s="16" t="n">
        <f aca="false">IF('BP agregate'!A5&lt;&gt;"",'BP agregate'!A5,"")</f>
        <v>139</v>
      </c>
      <c r="B5" s="17" t="str">
        <f aca="false">IF(A5&lt;&gt;"",VLOOKUP(A5,Seznam!A:B,2),"")</f>
        <v>Ivan</v>
      </c>
      <c r="C5" s="17" t="str">
        <f aca="false">IF(A5&lt;&gt;"",VLOOKUP(A5,Seznam!A:C,3),"")</f>
        <v>Pavelka</v>
      </c>
      <c r="D5" s="17" t="n">
        <v>9</v>
      </c>
      <c r="E5" s="17" t="n">
        <v>9</v>
      </c>
      <c r="F5" s="17" t="n">
        <v>7</v>
      </c>
      <c r="G5" s="17" t="n">
        <v>4</v>
      </c>
      <c r="H5" s="17" t="n">
        <f aca="false">IF(A5&lt;&gt;"",SUM(D5:G5),"")</f>
        <v>29</v>
      </c>
      <c r="I5" s="17" t="n">
        <v>4</v>
      </c>
      <c r="J5" s="17"/>
      <c r="K5" s="17"/>
      <c r="L5" s="17"/>
      <c r="M5" s="18"/>
    </row>
    <row r="6" customFormat="false" ht="12.75" hidden="false" customHeight="false" outlineLevel="0" collapsed="false">
      <c r="A6" s="16" t="n">
        <f aca="false">IF('BP agregate'!A6&lt;&gt;"",'BP agregate'!A6,"")</f>
        <v>140</v>
      </c>
      <c r="B6" s="17" t="str">
        <f aca="false">IF(A6&lt;&gt;"",VLOOKUP(A6,Seznam!A:B,2),"")</f>
        <v>Vladimír</v>
      </c>
      <c r="C6" s="17" t="str">
        <f aca="false">IF(A6&lt;&gt;"",VLOOKUP(A6,Seznam!A:C,3),"")</f>
        <v>Prokeš</v>
      </c>
      <c r="D6" s="17" t="n">
        <v>9</v>
      </c>
      <c r="E6" s="17" t="n">
        <v>9</v>
      </c>
      <c r="F6" s="17" t="n">
        <v>7</v>
      </c>
      <c r="G6" s="17" t="n">
        <v>3</v>
      </c>
      <c r="H6" s="17" t="n">
        <f aca="false">IF(A6&lt;&gt;"",SUM(D6:G6),"")</f>
        <v>28</v>
      </c>
      <c r="I6" s="17" t="n">
        <v>5</v>
      </c>
      <c r="J6" s="17"/>
      <c r="K6" s="17"/>
      <c r="L6" s="17"/>
      <c r="M6" s="18"/>
    </row>
    <row r="7" customFormat="false" ht="12.75" hidden="false" customHeight="false" outlineLevel="0" collapsed="false">
      <c r="A7" s="16" t="n">
        <f aca="false">IF('BP agregate'!A7&lt;&gt;"",'BP agregate'!A7,"")</f>
        <v>149</v>
      </c>
      <c r="B7" s="17" t="str">
        <f aca="false">IF(A7&lt;&gt;"",VLOOKUP(A7,Seznam!A:B,2),"")</f>
        <v>Ivan</v>
      </c>
      <c r="C7" s="17" t="str">
        <f aca="false">IF(A7&lt;&gt;"",VLOOKUP(A7,Seznam!A:C,3),"")</f>
        <v>Chmelík</v>
      </c>
      <c r="D7" s="17" t="n">
        <v>10</v>
      </c>
      <c r="E7" s="17" t="n">
        <v>10</v>
      </c>
      <c r="F7" s="17" t="n">
        <v>8</v>
      </c>
      <c r="G7" s="17" t="n">
        <v>9</v>
      </c>
      <c r="H7" s="17" t="n">
        <f aca="false">IF(A7&lt;&gt;"",SUM(D7:G7),"")</f>
        <v>37</v>
      </c>
      <c r="I7" s="17" t="n">
        <v>2</v>
      </c>
      <c r="J7" s="17"/>
      <c r="K7" s="17"/>
      <c r="L7" s="17"/>
      <c r="M7" s="18"/>
    </row>
    <row r="8" customFormat="false" ht="12.75" hidden="false" customHeight="false" outlineLevel="0" collapsed="false">
      <c r="A8" s="16" t="n">
        <f aca="false">IF('BP agregate'!A8&lt;&gt;"",'BP agregate'!A8,"")</f>
        <v>154</v>
      </c>
      <c r="B8" s="17" t="str">
        <f aca="false">IF(A8&lt;&gt;"",VLOOKUP(A8,Seznam!A:B,2),"")</f>
        <v>Vladimír</v>
      </c>
      <c r="C8" s="17" t="str">
        <f aca="false">IF(A8&lt;&gt;"",VLOOKUP(A8,Seznam!A:C,3),"")</f>
        <v>Glaser</v>
      </c>
      <c r="D8" s="17" t="n">
        <v>10</v>
      </c>
      <c r="E8" s="17" t="n">
        <v>8</v>
      </c>
      <c r="F8" s="17" t="n">
        <v>7</v>
      </c>
      <c r="G8" s="17" t="n">
        <v>6</v>
      </c>
      <c r="H8" s="17" t="n">
        <f aca="false">IF(A8&lt;&gt;"",SUM(D8:G8),"")</f>
        <v>31</v>
      </c>
      <c r="I8" s="17" t="n">
        <v>3</v>
      </c>
      <c r="J8" s="17"/>
      <c r="K8" s="17"/>
      <c r="L8" s="17"/>
      <c r="M8" s="18"/>
    </row>
    <row r="9" customFormat="false" ht="12.75" hidden="false" customHeight="false" outlineLevel="0" collapsed="false">
      <c r="A9" s="16" t="n">
        <v>172</v>
      </c>
      <c r="B9" s="17" t="str">
        <f aca="false">IF(A9&lt;&gt;"",VLOOKUP(A9,Seznam!A:B,2),"")</f>
        <v>Petr</v>
      </c>
      <c r="C9" s="17" t="str">
        <f aca="false">IF(A9&lt;&gt;"",VLOOKUP(A9,Seznam!A:C,3),"")</f>
        <v>Fiala</v>
      </c>
      <c r="D9" s="17"/>
      <c r="E9" s="17"/>
      <c r="F9" s="17"/>
      <c r="G9" s="17"/>
      <c r="H9" s="17" t="n">
        <f aca="false">IF(A9&lt;&gt;"",SUM(D9:G9),"")</f>
        <v>0</v>
      </c>
      <c r="I9" s="17"/>
      <c r="J9" s="17"/>
      <c r="K9" s="17"/>
      <c r="L9" s="17"/>
      <c r="M9" s="18"/>
    </row>
    <row r="10" customFormat="false" ht="12.75" hidden="false" customHeight="false" outlineLevel="0" collapsed="false">
      <c r="A10" s="16" t="n">
        <f aca="false">IF('BP agregate'!A10&lt;&gt;"",'BP agregate'!A10,"")</f>
        <v>179</v>
      </c>
      <c r="B10" s="17" t="str">
        <f aca="false">IF(A10&lt;&gt;"",VLOOKUP(A10,Seznam!A:B,2),"")</f>
        <v>Václav</v>
      </c>
      <c r="C10" s="17" t="str">
        <f aca="false">IF(A10&lt;&gt;"",VLOOKUP(A10,Seznam!A:C,3),"")</f>
        <v>Kovář</v>
      </c>
      <c r="D10" s="17"/>
      <c r="E10" s="17"/>
      <c r="F10" s="17"/>
      <c r="G10" s="17"/>
      <c r="H10" s="17" t="n">
        <f aca="false">IF(A10&lt;&gt;"",SUM(D10:G10),"")</f>
        <v>0</v>
      </c>
      <c r="I10" s="17"/>
      <c r="J10" s="17"/>
      <c r="K10" s="17"/>
      <c r="L10" s="17"/>
      <c r="M10" s="18"/>
    </row>
    <row r="11" customFormat="false" ht="13.5" hidden="false" customHeight="false" outlineLevel="0" collapsed="false">
      <c r="A11" s="19" t="n">
        <f aca="false">IF('BP agregate'!A11&lt;&gt;"",'BP agregate'!A11,"")</f>
        <v>183</v>
      </c>
      <c r="B11" s="20" t="str">
        <f aca="false">IF(A11&lt;&gt;"",VLOOKUP(A11,Seznam!A:B,2),"")</f>
        <v>Evžen</v>
      </c>
      <c r="C11" s="20" t="str">
        <f aca="false">IF(A11&lt;&gt;"",VLOOKUP(A11,Seznam!A:C,3),"")</f>
        <v>Zavadil</v>
      </c>
      <c r="D11" s="20"/>
      <c r="E11" s="20"/>
      <c r="F11" s="20"/>
      <c r="G11" s="20"/>
      <c r="H11" s="20" t="n">
        <f aca="false">IF(A11&lt;&gt;"",SUM(D11:G11),"")</f>
        <v>0</v>
      </c>
      <c r="I11" s="20"/>
      <c r="J11" s="20"/>
      <c r="K11" s="20"/>
      <c r="L11" s="20"/>
      <c r="M11" s="21"/>
    </row>
    <row r="12" customFormat="false" ht="12.75" hidden="false" customHeight="false" outlineLevel="0" collapsed="false">
      <c r="A12" s="0" t="str">
        <f aca="false">IF('BP agregate'!A12&lt;&gt;"",'BP agregate'!A12,"")</f>
        <v/>
      </c>
      <c r="B12" s="0" t="str">
        <f aca="false">IF(A12&lt;&gt;"",VLOOKUP(A12,Seznam!A:B,2),"")</f>
        <v/>
      </c>
      <c r="C12" s="0" t="str">
        <f aca="false">IF(A12&lt;&gt;"",VLOOKUP(A12,Seznam!A:C,3),"")</f>
        <v/>
      </c>
      <c r="H12" s="0" t="str">
        <f aca="false">IF(A12&lt;&gt;"",SUM(D12:G12),"")</f>
        <v/>
      </c>
    </row>
    <row r="13" customFormat="false" ht="12.75" hidden="false" customHeight="false" outlineLevel="0" collapsed="false">
      <c r="A13" s="0" t="str">
        <f aca="false">IF('BP agregate'!A13&lt;&gt;"",'BP agregate'!A13,"")</f>
        <v/>
      </c>
      <c r="B13" s="0" t="str">
        <f aca="false">IF(A13&lt;&gt;"",VLOOKUP(A13,Seznam!A:B,2),"")</f>
        <v/>
      </c>
      <c r="C13" s="0" t="str">
        <f aca="false">IF(A13&lt;&gt;"",VLOOKUP(A13,Seznam!A:C,3),"")</f>
        <v/>
      </c>
      <c r="H13" s="0" t="str">
        <f aca="false">IF(A13&lt;&gt;"",SUM(D13:G13),"")</f>
        <v/>
      </c>
    </row>
    <row r="14" customFormat="false" ht="12.75" hidden="false" customHeight="false" outlineLevel="0" collapsed="false">
      <c r="A14" s="0" t="str">
        <f aca="false">IF('BP agregate'!A14&lt;&gt;"",'BP agregate'!A14,"")</f>
        <v/>
      </c>
      <c r="B14" s="0" t="str">
        <f aca="false">IF(A14&lt;&gt;"",VLOOKUP(A14,Seznam!A:B,2),"")</f>
        <v/>
      </c>
      <c r="C14" s="0" t="str">
        <f aca="false">IF(A14&lt;&gt;"",VLOOKUP(A14,Seznam!A:C,3),"")</f>
        <v/>
      </c>
      <c r="H14" s="0" t="str">
        <f aca="false">IF(A14&lt;&gt;"",SUM(D14:G14),"")</f>
        <v/>
      </c>
    </row>
    <row r="15" customFormat="false" ht="12.75" hidden="false" customHeight="false" outlineLevel="0" collapsed="false">
      <c r="A15" s="0" t="str">
        <f aca="false">IF('BP agregate'!A15&lt;&gt;"",'BP agregate'!A15,"")</f>
        <v/>
      </c>
      <c r="B15" s="0" t="str">
        <f aca="false">IF(A15&lt;&gt;"",VLOOKUP(A15,Seznam!A:B,2),"")</f>
        <v/>
      </c>
      <c r="C15" s="0" t="str">
        <f aca="false">IF(A15&lt;&gt;"",VLOOKUP(A15,Seznam!A:C,3),"")</f>
        <v/>
      </c>
      <c r="H15" s="0" t="str">
        <f aca="false">IF(A15&lt;&gt;"",SUM(D15:G15),"")</f>
        <v/>
      </c>
    </row>
    <row r="16" customFormat="false" ht="12.75" hidden="false" customHeight="false" outlineLevel="0" collapsed="false">
      <c r="A16" s="0" t="str">
        <f aca="false">IF('BP agregate'!A16&lt;&gt;"",'BP agregate'!A16,"")</f>
        <v/>
      </c>
      <c r="B16" s="0" t="str">
        <f aca="false">IF(A16&lt;&gt;"",VLOOKUP(A16,Seznam!A:B,2),"")</f>
        <v/>
      </c>
      <c r="C16" s="0" t="str">
        <f aca="false">IF(A16&lt;&gt;"",VLOOKUP(A16,Seznam!A:C,3),"")</f>
        <v/>
      </c>
      <c r="H16" s="0" t="str">
        <f aca="false">IF(A16&lt;&gt;"",SUM(D16:G16),"")</f>
        <v/>
      </c>
    </row>
    <row r="17" customFormat="false" ht="12.75" hidden="false" customHeight="false" outlineLevel="0" collapsed="false">
      <c r="A17" s="0" t="str">
        <f aca="false">IF('BP agregate'!A17&lt;&gt;"",'BP agregate'!A17,"")</f>
        <v/>
      </c>
      <c r="B17" s="0" t="str">
        <f aca="false">IF(A17&lt;&gt;"",VLOOKUP(A17,Seznam!A:B,2),"")</f>
        <v/>
      </c>
      <c r="C17" s="0" t="str">
        <f aca="false">IF(A17&lt;&gt;"",VLOOKUP(A17,Seznam!A:C,3),"")</f>
        <v/>
      </c>
      <c r="H17" s="0" t="str">
        <f aca="false">IF(A17&lt;&gt;"",SUM(D17:G17),"")</f>
        <v/>
      </c>
    </row>
    <row r="18" customFormat="false" ht="12.75" hidden="false" customHeight="false" outlineLevel="0" collapsed="false">
      <c r="A18" s="0" t="str">
        <f aca="false">IF('BP agregate'!A18&lt;&gt;"",'BP agregate'!A18,"")</f>
        <v/>
      </c>
      <c r="B18" s="0" t="str">
        <f aca="false">IF(A18&lt;&gt;"",VLOOKUP(A18,Seznam!A:B,2),"")</f>
        <v/>
      </c>
      <c r="C18" s="0" t="str">
        <f aca="false">IF(A18&lt;&gt;"",VLOOKUP(A18,Seznam!A:C,3),"")</f>
        <v/>
      </c>
      <c r="H18" s="0" t="str">
        <f aca="false">IF(A18&lt;&gt;"",SUM(D18:G18),"")</f>
        <v/>
      </c>
    </row>
    <row r="19" customFormat="false" ht="12.75" hidden="false" customHeight="false" outlineLevel="0" collapsed="false">
      <c r="A19" s="0" t="str">
        <f aca="false">IF('BP agregate'!A19&lt;&gt;"",'BP agregate'!A19,"")</f>
        <v/>
      </c>
      <c r="B19" s="0" t="str">
        <f aca="false">IF(A19&lt;&gt;"",VLOOKUP(A19,Seznam!A:B,2),"")</f>
        <v/>
      </c>
      <c r="C19" s="0" t="str">
        <f aca="false">IF(A19&lt;&gt;"",VLOOKUP(A19,Seznam!A:C,3),"")</f>
        <v/>
      </c>
      <c r="H19" s="0" t="str">
        <f aca="false">IF(A19&lt;&gt;"",SUM(D19:G19),"")</f>
        <v/>
      </c>
    </row>
    <row r="20" customFormat="false" ht="12.75" hidden="false" customHeight="false" outlineLevel="0" collapsed="false">
      <c r="A20" s="0" t="str">
        <f aca="false">IF('BP agregate'!A20&lt;&gt;"",'BP agregate'!A20,"")</f>
        <v/>
      </c>
      <c r="B20" s="0" t="str">
        <f aca="false">IF(A20&lt;&gt;"",VLOOKUP(A20,Seznam!A:B,2),"")</f>
        <v/>
      </c>
      <c r="C20" s="0" t="str">
        <f aca="false">IF(A20&lt;&gt;"",VLOOKUP(A20,Seznam!A:C,3),"")</f>
        <v/>
      </c>
      <c r="H20" s="0" t="str">
        <f aca="false">IF(A20&lt;&gt;"",SUM(D20:G20),"")</f>
        <v/>
      </c>
    </row>
    <row r="21" customFormat="false" ht="12.75" hidden="false" customHeight="false" outlineLevel="0" collapsed="false">
      <c r="A21" s="0" t="str">
        <f aca="false">IF('BP agregate'!A21&lt;&gt;"",'BP agregate'!A21,"")</f>
        <v/>
      </c>
      <c r="B21" s="0" t="str">
        <f aca="false">IF(A21&lt;&gt;"",VLOOKUP(A21,Seznam!A:B,2),"")</f>
        <v/>
      </c>
      <c r="C21" s="0" t="str">
        <f aca="false">IF(A21&lt;&gt;"",VLOOKUP(A21,Seznam!A:C,3),"")</f>
        <v/>
      </c>
      <c r="H21" s="0" t="str">
        <f aca="false">IF(A21&lt;&gt;"",SUM(D21:G21),"")</f>
        <v/>
      </c>
    </row>
    <row r="22" customFormat="false" ht="12.75" hidden="false" customHeight="false" outlineLevel="0" collapsed="false">
      <c r="A22" s="0" t="str">
        <f aca="false">IF('BP agregate'!A22&lt;&gt;"",'BP agregate'!A22,"")</f>
        <v/>
      </c>
      <c r="B22" s="0" t="str">
        <f aca="false">IF(A22&lt;&gt;"",VLOOKUP(A22,Seznam!A:B,2),"")</f>
        <v/>
      </c>
      <c r="C22" s="0" t="str">
        <f aca="false">IF(A22&lt;&gt;"",VLOOKUP(A22,Seznam!A:C,3),"")</f>
        <v/>
      </c>
      <c r="H22" s="0" t="str">
        <f aca="false">IF(A22&lt;&gt;"",SUM(D22:G22),"")</f>
        <v/>
      </c>
    </row>
    <row r="23" customFormat="false" ht="12.75" hidden="false" customHeight="false" outlineLevel="0" collapsed="false">
      <c r="A23" s="0" t="str">
        <f aca="false">IF('BP agregate'!A23&lt;&gt;"",'BP agregate'!A23,"")</f>
        <v/>
      </c>
      <c r="B23" s="0" t="str">
        <f aca="false">IF(A23&lt;&gt;"",VLOOKUP(A23,Seznam!A:B,2),"")</f>
        <v/>
      </c>
      <c r="C23" s="0" t="str">
        <f aca="false">IF(A23&lt;&gt;"",VLOOKUP(A23,Seznam!A:C,3),"")</f>
        <v/>
      </c>
      <c r="H23" s="0" t="str">
        <f aca="false">IF(A23&lt;&gt;"",SUM(D23:G23),"")</f>
        <v/>
      </c>
    </row>
    <row r="24" customFormat="false" ht="12.75" hidden="false" customHeight="false" outlineLevel="0" collapsed="false">
      <c r="A24" s="0" t="str">
        <f aca="false">IF('BP agregate'!A24&lt;&gt;"",'BP agregate'!A24,"")</f>
        <v/>
      </c>
      <c r="B24" s="0" t="str">
        <f aca="false">IF(A24&lt;&gt;"",VLOOKUP(A24,Seznam!A:B,2),"")</f>
        <v/>
      </c>
      <c r="C24" s="0" t="str">
        <f aca="false">IF(A24&lt;&gt;"",VLOOKUP(A24,Seznam!A:C,3),"")</f>
        <v/>
      </c>
      <c r="H24" s="0" t="str">
        <f aca="false">IF(A24&lt;&gt;"",SUM(D24:G24),"")</f>
        <v/>
      </c>
    </row>
    <row r="25" customFormat="false" ht="12.75" hidden="false" customHeight="false" outlineLevel="0" collapsed="false">
      <c r="A25" s="0" t="str">
        <f aca="false">IF('BP agregate'!A25&lt;&gt;"",'BP agregate'!A25,"")</f>
        <v/>
      </c>
      <c r="B25" s="0" t="str">
        <f aca="false">IF(A25&lt;&gt;"",VLOOKUP(A25,Seznam!A:B,2),"")</f>
        <v/>
      </c>
      <c r="C25" s="0" t="str">
        <f aca="false">IF(A25&lt;&gt;"",VLOOKUP(A25,Seznam!A:C,3),"")</f>
        <v/>
      </c>
      <c r="H25" s="0" t="str">
        <f aca="false">IF(A25&lt;&gt;"",SUM(D25:G25),"")</f>
        <v/>
      </c>
    </row>
    <row r="26" customFormat="false" ht="12.75" hidden="false" customHeight="false" outlineLevel="0" collapsed="false">
      <c r="A26" s="0" t="str">
        <f aca="false">IF('BP agregate'!A26&lt;&gt;"",'BP agregate'!A26,"")</f>
        <v/>
      </c>
      <c r="B26" s="0" t="str">
        <f aca="false">IF(A26&lt;&gt;"",VLOOKUP(A26,Seznam!A:B,2),"")</f>
        <v/>
      </c>
      <c r="C26" s="0" t="str">
        <f aca="false">IF(A26&lt;&gt;"",VLOOKUP(A26,Seznam!A:C,3),"")</f>
        <v/>
      </c>
      <c r="H26" s="0" t="str">
        <f aca="false">IF(A26&lt;&gt;"",SUM(D26:G26),"")</f>
        <v/>
      </c>
    </row>
    <row r="27" customFormat="false" ht="12.75" hidden="false" customHeight="false" outlineLevel="0" collapsed="false">
      <c r="A27" s="0" t="str">
        <f aca="false">IF('BP agregate'!A27&lt;&gt;"",'BP agregate'!A27,"")</f>
        <v/>
      </c>
      <c r="B27" s="0" t="str">
        <f aca="false">IF(A27&lt;&gt;"",VLOOKUP(A27,Seznam!A:B,2),"")</f>
        <v/>
      </c>
      <c r="C27" s="0" t="str">
        <f aca="false">IF(A27&lt;&gt;"",VLOOKUP(A27,Seznam!A:C,3),"")</f>
        <v/>
      </c>
      <c r="H27" s="0" t="str">
        <f aca="false">IF(A27&lt;&gt;"",SUM(D27:G27),"")</f>
        <v/>
      </c>
    </row>
    <row r="28" customFormat="false" ht="12.75" hidden="false" customHeight="false" outlineLevel="0" collapsed="false">
      <c r="A28" s="0" t="str">
        <f aca="false">IF('BP agregate'!A28&lt;&gt;"",'BP agregate'!A28,"")</f>
        <v/>
      </c>
      <c r="B28" s="0" t="str">
        <f aca="false">IF(A28&lt;&gt;"",VLOOKUP(A28,Seznam!A:B,2),"")</f>
        <v/>
      </c>
      <c r="C28" s="0" t="str">
        <f aca="false">IF(A28&lt;&gt;"",VLOOKUP(A28,Seznam!A:C,3),"")</f>
        <v/>
      </c>
      <c r="H28" s="0" t="str">
        <f aca="false">IF(A28&lt;&gt;"",SUM(D28:G28),"")</f>
        <v/>
      </c>
    </row>
    <row r="29" customFormat="false" ht="12.75" hidden="false" customHeight="false" outlineLevel="0" collapsed="false">
      <c r="A29" s="0" t="str">
        <f aca="false">IF('BP agregate'!A29&lt;&gt;"",'BP agregate'!A29,"")</f>
        <v/>
      </c>
      <c r="B29" s="0" t="str">
        <f aca="false">IF(A29&lt;&gt;"",VLOOKUP(A29,Seznam!A:B,2),"")</f>
        <v/>
      </c>
      <c r="C29" s="0" t="str">
        <f aca="false">IF(A29&lt;&gt;"",VLOOKUP(A29,Seznam!A:C,3),"")</f>
        <v/>
      </c>
      <c r="H29" s="0" t="str">
        <f aca="false">IF(A29&lt;&gt;"",SUM(D29:G29),"")</f>
        <v/>
      </c>
    </row>
    <row r="30" customFormat="false" ht="12.75" hidden="false" customHeight="false" outlineLevel="0" collapsed="false">
      <c r="A30" s="0" t="str">
        <f aca="false">IF('BP agregate'!A30&lt;&gt;"",'BP agregate'!A30,"")</f>
        <v/>
      </c>
      <c r="B30" s="0" t="str">
        <f aca="false">IF(A30&lt;&gt;"",VLOOKUP(A30,Seznam!A:B,2),"")</f>
        <v/>
      </c>
      <c r="C30" s="0" t="str">
        <f aca="false">IF(A30&lt;&gt;"",VLOOKUP(A30,Seznam!A:C,3),"")</f>
        <v/>
      </c>
      <c r="H30" s="0" t="str">
        <f aca="false">IF(A30&lt;&gt;"",SUM(D30:G30),"")</f>
        <v/>
      </c>
    </row>
    <row r="31" customFormat="false" ht="12.75" hidden="false" customHeight="false" outlineLevel="0" collapsed="false">
      <c r="A31" s="0" t="str">
        <f aca="false">IF('BP agregate'!A31&lt;&gt;"",'BP agregate'!A31,"")</f>
        <v/>
      </c>
      <c r="B31" s="0" t="str">
        <f aca="false">IF(A31&lt;&gt;"",VLOOKUP(A31,Seznam!A:B,2),"")</f>
        <v/>
      </c>
      <c r="C31" s="0" t="str">
        <f aca="false">IF(A31&lt;&gt;"",VLOOKUP(A31,Seznam!A:C,3),"")</f>
        <v/>
      </c>
      <c r="H31" s="0" t="str">
        <f aca="false">IF(A31&lt;&gt;"",SUM(D31:G31),"")</f>
        <v/>
      </c>
    </row>
    <row r="32" customFormat="false" ht="12.75" hidden="false" customHeight="false" outlineLevel="0" collapsed="false">
      <c r="A32" s="0" t="str">
        <f aca="false">IF('BP agregate'!A32&lt;&gt;"",'BP agregate'!A32,"")</f>
        <v/>
      </c>
      <c r="B32" s="0" t="str">
        <f aca="false">IF(A32&lt;&gt;"",VLOOKUP(A32,Seznam!A:B,2),"")</f>
        <v/>
      </c>
      <c r="C32" s="0" t="str">
        <f aca="false">IF(A32&lt;&gt;"",VLOOKUP(A32,Seznam!A:C,3),"")</f>
        <v/>
      </c>
      <c r="H32" s="0" t="str">
        <f aca="false">IF(A32&lt;&gt;"",SUM(D32:G32),"")</f>
        <v/>
      </c>
    </row>
    <row r="33" customFormat="false" ht="12.75" hidden="false" customHeight="false" outlineLevel="0" collapsed="false">
      <c r="A33" s="0" t="str">
        <f aca="false">IF('BP agregate'!A33&lt;&gt;"",'BP agregate'!A33,"")</f>
        <v/>
      </c>
      <c r="B33" s="0" t="str">
        <f aca="false">IF(A33&lt;&gt;"",VLOOKUP(A33,Seznam!A:B,2),"")</f>
        <v/>
      </c>
      <c r="C33" s="0" t="str">
        <f aca="false">IF(A33&lt;&gt;"",VLOOKUP(A33,Seznam!A:C,3),"")</f>
        <v/>
      </c>
      <c r="H33" s="0" t="str">
        <f aca="false">IF(A33&lt;&gt;"",SUM(D33:G33),"")</f>
        <v/>
      </c>
    </row>
    <row r="34" customFormat="false" ht="12.75" hidden="false" customHeight="false" outlineLevel="0" collapsed="false">
      <c r="A34" s="0" t="str">
        <f aca="false">IF('BP agregate'!A34&lt;&gt;"",'BP agregate'!A34,"")</f>
        <v/>
      </c>
      <c r="B34" s="0" t="str">
        <f aca="false">IF(A34&lt;&gt;"",VLOOKUP(A34,Seznam!A:B,2),"")</f>
        <v/>
      </c>
      <c r="C34" s="0" t="str">
        <f aca="false">IF(A34&lt;&gt;"",VLOOKUP(A34,Seznam!A:C,3),"")</f>
        <v/>
      </c>
      <c r="H34" s="0" t="str">
        <f aca="false">IF(A34&lt;&gt;"",SUM(D34:G34),"")</f>
        <v/>
      </c>
    </row>
    <row r="35" customFormat="false" ht="12.75" hidden="false" customHeight="false" outlineLevel="0" collapsed="false">
      <c r="A35" s="0" t="str">
        <f aca="false">IF('BP agregate'!A35&lt;&gt;"",'BP agregate'!A35,"")</f>
        <v/>
      </c>
      <c r="B35" s="0" t="str">
        <f aca="false">IF(A35&lt;&gt;"",VLOOKUP(A35,Seznam!A:B,2),"")</f>
        <v/>
      </c>
      <c r="C35" s="0" t="str">
        <f aca="false">IF(A35&lt;&gt;"",VLOOKUP(A35,Seznam!A:C,3),"")</f>
        <v/>
      </c>
      <c r="H35" s="0" t="str">
        <f aca="false">IF(A35&lt;&gt;"",SUM(D35:G35),"")</f>
        <v/>
      </c>
    </row>
    <row r="36" customFormat="false" ht="12.75" hidden="false" customHeight="false" outlineLevel="0" collapsed="false">
      <c r="A36" s="0" t="str">
        <f aca="false">IF('BP agregate'!A36&lt;&gt;"",'BP agregate'!A36,"")</f>
        <v/>
      </c>
      <c r="B36" s="0" t="str">
        <f aca="false">IF(A36&lt;&gt;"",VLOOKUP(A36,Seznam!A:B,2),"")</f>
        <v/>
      </c>
      <c r="C36" s="0" t="str">
        <f aca="false">IF(A36&lt;&gt;"",VLOOKUP(A36,Seznam!A:C,3),"")</f>
        <v/>
      </c>
      <c r="H36" s="0" t="str">
        <f aca="false">IF(A36&lt;&gt;"",SUM(D36:G36),"")</f>
        <v/>
      </c>
    </row>
    <row r="37" customFormat="false" ht="12.75" hidden="false" customHeight="false" outlineLevel="0" collapsed="false">
      <c r="A37" s="0" t="str">
        <f aca="false">IF('BP agregate'!A37&lt;&gt;"",'BP agregate'!A37,"")</f>
        <v/>
      </c>
      <c r="B37" s="0" t="str">
        <f aca="false">IF(A37&lt;&gt;"",VLOOKUP(A37,Seznam!A:B,2),"")</f>
        <v/>
      </c>
      <c r="C37" s="0" t="str">
        <f aca="false">IF(A37&lt;&gt;"",VLOOKUP(A37,Seznam!A:C,3),"")</f>
        <v/>
      </c>
      <c r="H37" s="0" t="str">
        <f aca="false">IF(A37&lt;&gt;"",SUM(D37:G37),"")</f>
        <v/>
      </c>
    </row>
    <row r="38" customFormat="false" ht="12.75" hidden="false" customHeight="false" outlineLevel="0" collapsed="false">
      <c r="A38" s="0" t="str">
        <f aca="false">IF('BP agregate'!A38&lt;&gt;"",'BP agregate'!A38,"")</f>
        <v/>
      </c>
      <c r="B38" s="0" t="str">
        <f aca="false">IF(A38&lt;&gt;"",VLOOKUP(A38,Seznam!A:B,2),"")</f>
        <v/>
      </c>
      <c r="C38" s="0" t="str">
        <f aca="false">IF(A38&lt;&gt;"",VLOOKUP(A38,Seznam!A:C,3),"")</f>
        <v/>
      </c>
      <c r="H38" s="0" t="str">
        <f aca="false">IF(A38&lt;&gt;"",SUM(D38:G38),"")</f>
        <v/>
      </c>
    </row>
    <row r="39" customFormat="false" ht="12.75" hidden="false" customHeight="false" outlineLevel="0" collapsed="false">
      <c r="A39" s="0" t="str">
        <f aca="false">IF('BP agregate'!A39&lt;&gt;"",'BP agregate'!A39,"")</f>
        <v/>
      </c>
      <c r="B39" s="0" t="str">
        <f aca="false">IF(A39&lt;&gt;"",VLOOKUP(A39,Seznam!A:B,2),"")</f>
        <v/>
      </c>
      <c r="C39" s="0" t="str">
        <f aca="false">IF(A39&lt;&gt;"",VLOOKUP(A39,Seznam!A:C,3),"")</f>
        <v/>
      </c>
      <c r="H39" s="0" t="str">
        <f aca="false">IF(A39&lt;&gt;"",SUM(D39:G39),"")</f>
        <v/>
      </c>
    </row>
    <row r="40" customFormat="false" ht="12.75" hidden="false" customHeight="false" outlineLevel="0" collapsed="false">
      <c r="A40" s="0" t="str">
        <f aca="false">IF('BP agregate'!A40&lt;&gt;"",'BP agregate'!A40,"")</f>
        <v/>
      </c>
      <c r="B40" s="0" t="str">
        <f aca="false">IF(A40&lt;&gt;"",VLOOKUP(A40,Seznam!A:B,2),"")</f>
        <v/>
      </c>
      <c r="C40" s="0" t="str">
        <f aca="false">IF(A40&lt;&gt;"",VLOOKUP(A40,Seznam!A:C,3),"")</f>
        <v/>
      </c>
      <c r="H40" s="0" t="str">
        <f aca="false">IF(A40&lt;&gt;"",SUM(D40:G40),"")</f>
        <v/>
      </c>
    </row>
    <row r="41" customFormat="false" ht="12.75" hidden="false" customHeight="false" outlineLevel="0" collapsed="false">
      <c r="A41" s="0" t="str">
        <f aca="false">IF('BP agregate'!A41&lt;&gt;"",'BP agregate'!A41,"")</f>
        <v/>
      </c>
      <c r="B41" s="0" t="str">
        <f aca="false">IF(A41&lt;&gt;"",VLOOKUP(A41,Seznam!A:B,2),"")</f>
        <v/>
      </c>
      <c r="C41" s="0" t="str">
        <f aca="false">IF(A41&lt;&gt;"",VLOOKUP(A41,Seznam!A:C,3),"")</f>
        <v/>
      </c>
      <c r="H41" s="0" t="str">
        <f aca="false">IF(A41&lt;&gt;"",SUM(D41:G41),"")</f>
        <v/>
      </c>
    </row>
    <row r="42" customFormat="false" ht="12.75" hidden="false" customHeight="false" outlineLevel="0" collapsed="false">
      <c r="A42" s="0" t="str">
        <f aca="false">IF('BP agregate'!A42&lt;&gt;"",'BP agregate'!A42,"")</f>
        <v/>
      </c>
      <c r="B42" s="0" t="str">
        <f aca="false">IF(A42&lt;&gt;"",VLOOKUP(A42,Seznam!A:B,2),"")</f>
        <v/>
      </c>
      <c r="C42" s="0" t="str">
        <f aca="false">IF(A42&lt;&gt;"",VLOOKUP(A42,Seznam!A:C,3),"")</f>
        <v/>
      </c>
      <c r="H42" s="0" t="str">
        <f aca="false">IF(A42&lt;&gt;"",SUM(D42:G42),"")</f>
        <v/>
      </c>
    </row>
    <row r="43" customFormat="false" ht="12.75" hidden="false" customHeight="false" outlineLevel="0" collapsed="false">
      <c r="A43" s="0" t="str">
        <f aca="false">IF('BP agregate'!A43&lt;&gt;"",'BP agregate'!A43,"")</f>
        <v/>
      </c>
      <c r="B43" s="0" t="str">
        <f aca="false">IF(A43&lt;&gt;"",VLOOKUP(A43,Seznam!A:B,2),"")</f>
        <v/>
      </c>
      <c r="C43" s="0" t="str">
        <f aca="false">IF(A43&lt;&gt;"",VLOOKUP(A43,Seznam!A:C,3),"")</f>
        <v/>
      </c>
      <c r="H43" s="0" t="str">
        <f aca="false">IF(A43&lt;&gt;"",SUM(D43:G43),"")</f>
        <v/>
      </c>
    </row>
    <row r="44" customFormat="false" ht="12.75" hidden="false" customHeight="false" outlineLevel="0" collapsed="false">
      <c r="A44" s="0" t="str">
        <f aca="false">IF('BP agregate'!A44&lt;&gt;"",'BP agregate'!A44,"")</f>
        <v/>
      </c>
      <c r="B44" s="0" t="str">
        <f aca="false">IF(A44&lt;&gt;"",VLOOKUP(A44,Seznam!A:B,2),"")</f>
        <v/>
      </c>
      <c r="C44" s="0" t="str">
        <f aca="false">IF(A44&lt;&gt;"",VLOOKUP(A44,Seznam!A:C,3),"")</f>
        <v/>
      </c>
      <c r="H44" s="0" t="str">
        <f aca="false">IF(A44&lt;&gt;"",SUM(D44:G44),"")</f>
        <v/>
      </c>
    </row>
    <row r="45" customFormat="false" ht="12.75" hidden="false" customHeight="false" outlineLevel="0" collapsed="false">
      <c r="A45" s="0" t="str">
        <f aca="false">IF('BP agregate'!A45&lt;&gt;"",'BP agregate'!A45,"")</f>
        <v/>
      </c>
      <c r="B45" s="0" t="str">
        <f aca="false">IF(A45&lt;&gt;"",VLOOKUP(A45,Seznam!A:B,2),"")</f>
        <v/>
      </c>
      <c r="C45" s="0" t="str">
        <f aca="false">IF(A45&lt;&gt;"",VLOOKUP(A45,Seznam!A:C,3),"")</f>
        <v/>
      </c>
      <c r="H45" s="0" t="str">
        <f aca="false">IF(A45&lt;&gt;"",SUM(D45:G45),"")</f>
        <v/>
      </c>
    </row>
    <row r="46" customFormat="false" ht="12.75" hidden="false" customHeight="false" outlineLevel="0" collapsed="false">
      <c r="A46" s="0" t="str">
        <f aca="false">IF('BP agregate'!A46&lt;&gt;"",'BP agregate'!A46,"")</f>
        <v/>
      </c>
      <c r="B46" s="0" t="str">
        <f aca="false">IF(A46&lt;&gt;"",VLOOKUP(A46,Seznam!A:B,2),"")</f>
        <v/>
      </c>
      <c r="C46" s="0" t="str">
        <f aca="false">IF(A46&lt;&gt;"",VLOOKUP(A46,Seznam!A:C,3),"")</f>
        <v/>
      </c>
      <c r="H46" s="0" t="str">
        <f aca="false">IF(A46&lt;&gt;"",SUM(D46:G46),"")</f>
        <v/>
      </c>
    </row>
    <row r="47" customFormat="false" ht="12.75" hidden="false" customHeight="false" outlineLevel="0" collapsed="false">
      <c r="A47" s="0" t="str">
        <f aca="false">IF('BP agregate'!A47&lt;&gt;"",'BP agregate'!A47,"")</f>
        <v/>
      </c>
      <c r="B47" s="0" t="str">
        <f aca="false">IF(A47&lt;&gt;"",VLOOKUP(A47,Seznam!A:B,2),"")</f>
        <v/>
      </c>
      <c r="C47" s="0" t="str">
        <f aca="false">IF(A47&lt;&gt;"",VLOOKUP(A47,Seznam!A:C,3),"")</f>
        <v/>
      </c>
      <c r="H47" s="0" t="str">
        <f aca="false">IF(A47&lt;&gt;"",SUM(D47:G47),"")</f>
        <v/>
      </c>
    </row>
    <row r="48" customFormat="false" ht="12.75" hidden="false" customHeight="false" outlineLevel="0" collapsed="false">
      <c r="A48" s="0" t="str">
        <f aca="false">IF('BP agregate'!A48&lt;&gt;"",'BP agregate'!A48,"")</f>
        <v/>
      </c>
      <c r="B48" s="0" t="str">
        <f aca="false">IF(A48&lt;&gt;"",VLOOKUP(A48,Seznam!A:B,2),"")</f>
        <v/>
      </c>
      <c r="C48" s="0" t="str">
        <f aca="false">IF(A48&lt;&gt;"",VLOOKUP(A48,Seznam!A:C,3),"")</f>
        <v/>
      </c>
      <c r="H48" s="0" t="str">
        <f aca="false">IF(A48&lt;&gt;"",SUM(D48:G48),"")</f>
        <v/>
      </c>
    </row>
    <row r="49" customFormat="false" ht="12.75" hidden="false" customHeight="false" outlineLevel="0" collapsed="false">
      <c r="B49" s="0" t="str">
        <f aca="false">IF(A49&lt;&gt;"",VLOOKUP(A49,Seznam!A:B,2),"")</f>
        <v/>
      </c>
      <c r="C49" s="0" t="str">
        <f aca="false">IF(A49&lt;&gt;"",VLOOKUP(A49,Seznam!A:C,3),"")</f>
        <v/>
      </c>
      <c r="H49" s="0" t="str">
        <f aca="false">IF(A49&lt;&gt;"",SUM(D49:G49),"")</f>
        <v/>
      </c>
    </row>
    <row r="50" customFormat="false" ht="12.75" hidden="false" customHeight="false" outlineLevel="0" collapsed="false">
      <c r="B50" s="0" t="str">
        <f aca="false">IF(A50&lt;&gt;"",VLOOKUP(A50,Seznam!A:B,2),"")</f>
        <v/>
      </c>
      <c r="C50" s="0" t="str">
        <f aca="false">IF(A50&lt;&gt;"",VLOOKUP(A50,Seznam!A:C,3),"")</f>
        <v/>
      </c>
      <c r="H50" s="0" t="str">
        <f aca="false">IF(A50&lt;&gt;"",SUM(D50:G50),"")</f>
        <v/>
      </c>
    </row>
    <row r="51" customFormat="false" ht="12.75" hidden="false" customHeight="false" outlineLevel="0" collapsed="false">
      <c r="B51" s="0" t="str">
        <f aca="false">IF(A51&lt;&gt;"",VLOOKUP(A51,Seznam!A:B,2),"")</f>
        <v/>
      </c>
      <c r="C51" s="0" t="str">
        <f aca="false">IF(A51&lt;&gt;"",VLOOKUP(A51,Seznam!A:C,3),"")</f>
        <v/>
      </c>
      <c r="H51" s="0" t="str">
        <f aca="false">IF(A51&lt;&gt;"",SUM(D51:G51),"")</f>
        <v/>
      </c>
    </row>
    <row r="52" customFormat="false" ht="12.75" hidden="false" customHeight="false" outlineLevel="0" collapsed="false">
      <c r="B52" s="0" t="str">
        <f aca="false">IF(A52&lt;&gt;"",VLOOKUP(A52,Seznam!A:B,2),"")</f>
        <v/>
      </c>
      <c r="C52" s="0" t="str">
        <f aca="false">IF(A52&lt;&gt;"",VLOOKUP(A52,Seznam!A:C,3),"")</f>
        <v/>
      </c>
      <c r="H52" s="0" t="str">
        <f aca="false">IF(A52&lt;&gt;"",SUM(D52:G52),"")</f>
        <v/>
      </c>
    </row>
    <row r="53" customFormat="false" ht="12.75" hidden="false" customHeight="false" outlineLevel="0" collapsed="false">
      <c r="B53" s="0" t="str">
        <f aca="false">IF(A53&lt;&gt;"",VLOOKUP(A53,Seznam!A:B,2),"")</f>
        <v/>
      </c>
      <c r="C53" s="0" t="str">
        <f aca="false">IF(A53&lt;&gt;"",VLOOKUP(A53,Seznam!A:C,3),"")</f>
        <v/>
      </c>
      <c r="H53" s="0" t="str">
        <f aca="false">IF(A53&lt;&gt;"",SUM(D53:G53),"")</f>
        <v/>
      </c>
    </row>
    <row r="54" customFormat="false" ht="12.75" hidden="false" customHeight="false" outlineLevel="0" collapsed="false">
      <c r="B54" s="0" t="str">
        <f aca="false">IF(A54&lt;&gt;"",VLOOKUP(A54,Seznam!A:B,2),"")</f>
        <v/>
      </c>
      <c r="C54" s="0" t="str">
        <f aca="false">IF(A54&lt;&gt;"",VLOOKUP(A54,Seznam!A:C,3),"")</f>
        <v/>
      </c>
      <c r="H54" s="0" t="str">
        <f aca="false">IF(A54&lt;&gt;"",SUM(D54:G54),"")</f>
        <v/>
      </c>
    </row>
    <row r="55" customFormat="false" ht="12.75" hidden="false" customHeight="false" outlineLevel="0" collapsed="false">
      <c r="B55" s="0" t="str">
        <f aca="false">IF(A55&lt;&gt;"",VLOOKUP(A55,Seznam!A:B,2),"")</f>
        <v/>
      </c>
      <c r="C55" s="0" t="str">
        <f aca="false">IF(A55&lt;&gt;"",VLOOKUP(A55,Seznam!A:C,3),"")</f>
        <v/>
      </c>
      <c r="H55" s="0" t="str">
        <f aca="false">IF(A55&lt;&gt;"",SUM(D55:G55),"")</f>
        <v/>
      </c>
    </row>
    <row r="56" customFormat="false" ht="12.75" hidden="false" customHeight="false" outlineLevel="0" collapsed="false">
      <c r="B56" s="0" t="str">
        <f aca="false">IF(A56&lt;&gt;"",VLOOKUP(A56,Seznam!A:B,2),"")</f>
        <v/>
      </c>
      <c r="C56" s="0" t="str">
        <f aca="false">IF(A56&lt;&gt;"",VLOOKUP(A56,Seznam!A:C,3),"")</f>
        <v/>
      </c>
      <c r="H56" s="0" t="str">
        <f aca="false">IF(A56&lt;&gt;"",SUM(D56:G56),"")</f>
        <v/>
      </c>
    </row>
    <row r="57" customFormat="false" ht="12.75" hidden="false" customHeight="false" outlineLevel="0" collapsed="false">
      <c r="B57" s="0" t="str">
        <f aca="false">IF(A57&lt;&gt;"",VLOOKUP(A57,Seznam!A:B,2),"")</f>
        <v/>
      </c>
      <c r="C57" s="0" t="str">
        <f aca="false">IF(A57&lt;&gt;"",VLOOKUP(A57,Seznam!A:C,3),"")</f>
        <v/>
      </c>
      <c r="H57" s="0" t="str">
        <f aca="false">IF(A57&lt;&gt;"",SUM(D57:G57),"")</f>
        <v/>
      </c>
    </row>
    <row r="58" customFormat="false" ht="12.75" hidden="false" customHeight="false" outlineLevel="0" collapsed="false">
      <c r="B58" s="0" t="str">
        <f aca="false">IF(A58&lt;&gt;"",VLOOKUP(A58,Seznam!A:B,2),"")</f>
        <v/>
      </c>
      <c r="C58" s="0" t="str">
        <f aca="false">IF(A58&lt;&gt;"",VLOOKUP(A58,Seznam!A:C,3),"")</f>
        <v/>
      </c>
      <c r="H58" s="0" t="str">
        <f aca="false">IF(A58&lt;&gt;"",SUM(D58:G58),"")</f>
        <v/>
      </c>
    </row>
    <row r="59" customFormat="false" ht="12.75" hidden="false" customHeight="false" outlineLevel="0" collapsed="false">
      <c r="B59" s="0" t="str">
        <f aca="false">IF(A59&lt;&gt;"",VLOOKUP(A59,Seznam!A:B,2),"")</f>
        <v/>
      </c>
      <c r="C59" s="0" t="str">
        <f aca="false">IF(A59&lt;&gt;"",VLOOKUP(A59,Seznam!A:C,3),"")</f>
        <v/>
      </c>
      <c r="H59" s="0" t="str">
        <f aca="false">IF(A59&lt;&gt;"",SUM(D59:G59),"")</f>
        <v/>
      </c>
    </row>
    <row r="60" customFormat="false" ht="12.75" hidden="false" customHeight="false" outlineLevel="0" collapsed="false">
      <c r="B60" s="0" t="str">
        <f aca="false">IF(A60&lt;&gt;"",VLOOKUP(A60,Seznam!A:B,2),"")</f>
        <v/>
      </c>
      <c r="C60" s="0" t="str">
        <f aca="false">IF(A60&lt;&gt;"",VLOOKUP(A60,Seznam!A:C,3),"")</f>
        <v/>
      </c>
      <c r="H60" s="0" t="str">
        <f aca="false">IF(A60&lt;&gt;"",SUM(D60:G60),"")</f>
        <v/>
      </c>
    </row>
    <row r="61" customFormat="false" ht="12.75" hidden="false" customHeight="false" outlineLevel="0" collapsed="false">
      <c r="B61" s="0" t="str">
        <f aca="false">IF(A61&lt;&gt;"",VLOOKUP(A61,Seznam!A:B,2),"")</f>
        <v/>
      </c>
      <c r="C61" s="0" t="str">
        <f aca="false">IF(A61&lt;&gt;"",VLOOKUP(A61,Seznam!A:C,3),"")</f>
        <v/>
      </c>
      <c r="H61" s="0" t="str">
        <f aca="false">IF(A61&lt;&gt;"",SUM(D61:G61),"")</f>
        <v/>
      </c>
    </row>
    <row r="62" customFormat="false" ht="12.75" hidden="false" customHeight="false" outlineLevel="0" collapsed="false">
      <c r="B62" s="0" t="str">
        <f aca="false">IF(A62&lt;&gt;"",VLOOKUP(A62,Seznam!A:B,2),"")</f>
        <v/>
      </c>
      <c r="C62" s="0" t="str">
        <f aca="false">IF(A62&lt;&gt;"",VLOOKUP(A62,Seznam!A:C,3),"")</f>
        <v/>
      </c>
      <c r="H62" s="0" t="str">
        <f aca="false">IF(A62&lt;&gt;"",SUM(D62:G62),"")</f>
        <v/>
      </c>
    </row>
    <row r="63" customFormat="false" ht="12.75" hidden="false" customHeight="false" outlineLevel="0" collapsed="false">
      <c r="B63" s="0" t="str">
        <f aca="false">IF(A63&lt;&gt;"",VLOOKUP(A63,Seznam!A:B,2),"")</f>
        <v/>
      </c>
      <c r="C63" s="0" t="str">
        <f aca="false">IF(A63&lt;&gt;"",VLOOKUP(A63,Seznam!A:C,3),"")</f>
        <v/>
      </c>
      <c r="H63" s="0" t="str">
        <f aca="false">IF(A63&lt;&gt;"",SUM(D63:G63),"")</f>
        <v/>
      </c>
    </row>
    <row r="64" customFormat="false" ht="12.75" hidden="false" customHeight="false" outlineLevel="0" collapsed="false">
      <c r="B64" s="0" t="str">
        <f aca="false">IF(A64&lt;&gt;"",VLOOKUP(A64,Seznam!A:B,2),"")</f>
        <v/>
      </c>
      <c r="C64" s="0" t="str">
        <f aca="false">IF(A64&lt;&gt;"",VLOOKUP(A64,Seznam!A:C,3),"")</f>
        <v/>
      </c>
      <c r="H64" s="0" t="str">
        <f aca="false">IF(A64&lt;&gt;"",SUM(D64:G64),"")</f>
        <v/>
      </c>
    </row>
    <row r="65" customFormat="false" ht="12.75" hidden="false" customHeight="false" outlineLevel="0" collapsed="false">
      <c r="B65" s="0" t="str">
        <f aca="false">IF(A65&lt;&gt;"",VLOOKUP(A65,Seznam!A:B,2),"")</f>
        <v/>
      </c>
      <c r="C65" s="0" t="str">
        <f aca="false">IF(A65&lt;&gt;"",VLOOKUP(A65,Seznam!A:C,3),"")</f>
        <v/>
      </c>
      <c r="H65" s="0" t="str">
        <f aca="false">IF(A65&lt;&gt;"",SUM(D65:G65),"")</f>
        <v/>
      </c>
    </row>
    <row r="66" customFormat="false" ht="12.75" hidden="false" customHeight="false" outlineLevel="0" collapsed="false">
      <c r="B66" s="0" t="str">
        <f aca="false">IF(A66&lt;&gt;"",VLOOKUP(A66,Seznam!A:B,2),"")</f>
        <v/>
      </c>
      <c r="C66" s="0" t="str">
        <f aca="false">IF(A66&lt;&gt;"",VLOOKUP(A66,Seznam!A:C,3),"")</f>
        <v/>
      </c>
      <c r="H66" s="0" t="str">
        <f aca="false">IF(A66&lt;&gt;"",SUM(D66:G66),"")</f>
        <v/>
      </c>
    </row>
    <row r="67" customFormat="false" ht="12.75" hidden="false" customHeight="false" outlineLevel="0" collapsed="false">
      <c r="B67" s="0" t="str">
        <f aca="false">IF(A67&lt;&gt;"",VLOOKUP(A67,Seznam!A:B,2),"")</f>
        <v/>
      </c>
      <c r="C67" s="0" t="str">
        <f aca="false">IF(A67&lt;&gt;"",VLOOKUP(A67,Seznam!A:C,3),"")</f>
        <v/>
      </c>
      <c r="H67" s="0" t="str">
        <f aca="false">IF(A67&lt;&gt;"",SUM(D67:G67),"")</f>
        <v/>
      </c>
    </row>
    <row r="68" customFormat="false" ht="12.75" hidden="false" customHeight="false" outlineLevel="0" collapsed="false">
      <c r="B68" s="0" t="str">
        <f aca="false">IF(A68&lt;&gt;"",VLOOKUP(A68,Seznam!A:B,2),"")</f>
        <v/>
      </c>
      <c r="C68" s="0" t="str">
        <f aca="false">IF(A68&lt;&gt;"",VLOOKUP(A68,Seznam!A:C,3),"")</f>
        <v/>
      </c>
      <c r="H68" s="0" t="str">
        <f aca="false">IF(A68&lt;&gt;"",SUM(D68:G68),"")</f>
        <v/>
      </c>
    </row>
    <row r="69" customFormat="false" ht="12.75" hidden="false" customHeight="false" outlineLevel="0" collapsed="false">
      <c r="B69" s="0" t="str">
        <f aca="false">IF(A69&lt;&gt;"",VLOOKUP(A69,Seznam!A:B,2),"")</f>
        <v/>
      </c>
      <c r="C69" s="0" t="str">
        <f aca="false">IF(A69&lt;&gt;"",VLOOKUP(A69,Seznam!A:C,3),"")</f>
        <v/>
      </c>
      <c r="H69" s="0" t="str">
        <f aca="false">IF(A69&lt;&gt;"",SUM(D69:G69),"")</f>
        <v/>
      </c>
    </row>
    <row r="70" customFormat="false" ht="12.75" hidden="false" customHeight="false" outlineLevel="0" collapsed="false">
      <c r="B70" s="0" t="str">
        <f aca="false">IF(A70&lt;&gt;"",VLOOKUP(A70,Seznam!A:B,2),"")</f>
        <v/>
      </c>
      <c r="C70" s="0" t="str">
        <f aca="false">IF(A70&lt;&gt;"",VLOOKUP(A70,Seznam!A:C,3),"")</f>
        <v/>
      </c>
      <c r="H70" s="0" t="str">
        <f aca="false">IF(A70&lt;&gt;"",SUM(D70:G70),"")</f>
        <v/>
      </c>
    </row>
    <row r="71" customFormat="false" ht="12.75" hidden="false" customHeight="false" outlineLevel="0" collapsed="false">
      <c r="B71" s="0" t="str">
        <f aca="false">IF(A71&lt;&gt;"",VLOOKUP(A71,Seznam!A:B,2),"")</f>
        <v/>
      </c>
      <c r="C71" s="0" t="str">
        <f aca="false">IF(A71&lt;&gt;"",VLOOKUP(A71,Seznam!A:C,3),"")</f>
        <v/>
      </c>
      <c r="H71" s="0" t="str">
        <f aca="false">IF(A71&lt;&gt;"",SUM(D71:G71),"")</f>
        <v/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9.56"/>
    <col collapsed="false" customWidth="true" hidden="false" outlineLevel="0" max="3" min="3" style="0" width="12.85"/>
  </cols>
  <sheetData>
    <row r="1" customFormat="false" ht="13.5" hidden="false" customHeight="false" outlineLevel="0" collapsed="false"/>
    <row r="2" customFormat="false" ht="13.5" hidden="false" customHeight="false" outlineLevel="0" collapsed="false">
      <c r="D2" s="22" t="s">
        <v>131</v>
      </c>
      <c r="E2" s="23" t="s">
        <v>132</v>
      </c>
      <c r="F2" s="23" t="s">
        <v>133</v>
      </c>
      <c r="G2" s="23" t="s">
        <v>134</v>
      </c>
      <c r="H2" s="23" t="s">
        <v>135</v>
      </c>
      <c r="I2" s="23" t="s">
        <v>136</v>
      </c>
      <c r="J2" s="23" t="s">
        <v>137</v>
      </c>
      <c r="K2" s="23" t="s">
        <v>138</v>
      </c>
      <c r="L2" s="23" t="s">
        <v>139</v>
      </c>
      <c r="M2" s="24" t="s">
        <v>140</v>
      </c>
    </row>
    <row r="3" customFormat="false" ht="12.75" hidden="false" customHeight="false" outlineLevel="0" collapsed="false">
      <c r="A3" s="13" t="n">
        <f aca="false">IF('BP agregate'!A3&lt;&gt;"",'BP agregate'!A3,"")</f>
        <v>41</v>
      </c>
      <c r="B3" s="14" t="str">
        <f aca="false">IF(A3&lt;&gt;"",VLOOKUP(A3,Seznam!A:B,2),"")</f>
        <v>Jiří </v>
      </c>
      <c r="C3" s="14" t="str">
        <f aca="false">IF(A3&lt;&gt;"",VLOOKUP(A3,Seznam!A:C,3),"")</f>
        <v>Koukal</v>
      </c>
      <c r="D3" s="25" t="n">
        <v>8</v>
      </c>
      <c r="E3" s="25" t="n">
        <v>10</v>
      </c>
      <c r="F3" s="25" t="n">
        <v>6</v>
      </c>
      <c r="G3" s="25" t="n">
        <v>3</v>
      </c>
      <c r="H3" s="25" t="n">
        <f aca="false">IF(A3&lt;&gt;"",SUM(D3:G3),"")</f>
        <v>27</v>
      </c>
      <c r="I3" s="25" t="n">
        <v>6</v>
      </c>
      <c r="J3" s="25"/>
      <c r="K3" s="25"/>
      <c r="L3" s="25"/>
      <c r="M3" s="26"/>
    </row>
    <row r="4" customFormat="false" ht="12.75" hidden="false" customHeight="false" outlineLevel="0" collapsed="false">
      <c r="A4" s="16" t="n">
        <v>115</v>
      </c>
      <c r="B4" s="17" t="str">
        <f aca="false">IF(A4&lt;&gt;"",VLOOKUP(A4,Seznam!A:B,2),"")</f>
        <v>Ivo </v>
      </c>
      <c r="C4" s="17" t="str">
        <f aca="false">IF(A4&lt;&gt;"",VLOOKUP(A4,Seznam!A:C,3),"")</f>
        <v>Picek</v>
      </c>
      <c r="D4" s="17" t="n">
        <v>10</v>
      </c>
      <c r="E4" s="17" t="n">
        <v>10</v>
      </c>
      <c r="F4" s="17" t="n">
        <v>10</v>
      </c>
      <c r="G4" s="17" t="n">
        <v>6</v>
      </c>
      <c r="H4" s="17" t="n">
        <f aca="false">IF(A4&lt;&gt;"",SUM(D4:G4),"")</f>
        <v>36</v>
      </c>
      <c r="I4" s="17" t="n">
        <v>3</v>
      </c>
      <c r="J4" s="17"/>
      <c r="K4" s="17"/>
      <c r="L4" s="17"/>
      <c r="M4" s="18"/>
    </row>
    <row r="5" customFormat="false" ht="12.75" hidden="false" customHeight="false" outlineLevel="0" collapsed="false">
      <c r="A5" s="16" t="n">
        <f aca="false">IF('BP agregate'!A5&lt;&gt;"",'BP agregate'!A5,"")</f>
        <v>139</v>
      </c>
      <c r="B5" s="17" t="str">
        <f aca="false">IF(A5&lt;&gt;"",VLOOKUP(A5,Seznam!A:B,2),"")</f>
        <v>Ivan</v>
      </c>
      <c r="C5" s="17" t="str">
        <f aca="false">IF(A5&lt;&gt;"",VLOOKUP(A5,Seznam!A:C,3),"")</f>
        <v>Pavelka</v>
      </c>
      <c r="D5" s="17" t="n">
        <v>10</v>
      </c>
      <c r="E5" s="17" t="n">
        <v>10</v>
      </c>
      <c r="F5" s="17" t="n">
        <v>9</v>
      </c>
      <c r="G5" s="17" t="n">
        <v>5</v>
      </c>
      <c r="H5" s="17" t="n">
        <f aca="false">IF(A5&lt;&gt;"",SUM(D5:G5),"")</f>
        <v>34</v>
      </c>
      <c r="I5" s="17" t="n">
        <v>4</v>
      </c>
      <c r="J5" s="17"/>
      <c r="K5" s="17"/>
      <c r="L5" s="17"/>
      <c r="M5" s="18"/>
    </row>
    <row r="6" customFormat="false" ht="12.75" hidden="false" customHeight="false" outlineLevel="0" collapsed="false">
      <c r="A6" s="16" t="n">
        <f aca="false">IF('BP agregate'!A6&lt;&gt;"",'BP agregate'!A6,"")</f>
        <v>140</v>
      </c>
      <c r="B6" s="17" t="str">
        <f aca="false">IF(A6&lt;&gt;"",VLOOKUP(A6,Seznam!A:B,2),"")</f>
        <v>Vladimír</v>
      </c>
      <c r="C6" s="17" t="str">
        <f aca="false">IF(A6&lt;&gt;"",VLOOKUP(A6,Seznam!A:C,3),"")</f>
        <v>Prokeš</v>
      </c>
      <c r="D6" s="17" t="n">
        <v>9</v>
      </c>
      <c r="E6" s="17" t="n">
        <v>8</v>
      </c>
      <c r="F6" s="17" t="n">
        <v>9</v>
      </c>
      <c r="G6" s="17" t="n">
        <v>6</v>
      </c>
      <c r="H6" s="17" t="n">
        <f aca="false">IF(A6&lt;&gt;"",SUM(D6:G6),"")</f>
        <v>32</v>
      </c>
      <c r="I6" s="17" t="n">
        <v>5</v>
      </c>
      <c r="J6" s="17"/>
      <c r="K6" s="17"/>
      <c r="L6" s="17"/>
      <c r="M6" s="18"/>
    </row>
    <row r="7" customFormat="false" ht="12.75" hidden="false" customHeight="false" outlineLevel="0" collapsed="false">
      <c r="A7" s="16" t="n">
        <f aca="false">IF('BP agregate'!A7&lt;&gt;"",'BP agregate'!A7,"")</f>
        <v>149</v>
      </c>
      <c r="B7" s="17" t="str">
        <f aca="false">IF(A7&lt;&gt;"",VLOOKUP(A7,Seznam!A:B,2),"")</f>
        <v>Ivan</v>
      </c>
      <c r="C7" s="17" t="str">
        <f aca="false">IF(A7&lt;&gt;"",VLOOKUP(A7,Seznam!A:C,3),"")</f>
        <v>Chmelík</v>
      </c>
      <c r="D7" s="17" t="n">
        <v>10</v>
      </c>
      <c r="E7" s="17" t="n">
        <v>10</v>
      </c>
      <c r="F7" s="17" t="n">
        <v>10</v>
      </c>
      <c r="G7" s="17" t="n">
        <v>8</v>
      </c>
      <c r="H7" s="17" t="n">
        <f aca="false">IF(A7&lt;&gt;"",SUM(D7:G7),"")</f>
        <v>38</v>
      </c>
      <c r="I7" s="17" t="n">
        <v>2</v>
      </c>
      <c r="J7" s="17" t="n">
        <v>5</v>
      </c>
      <c r="K7" s="17" t="n">
        <v>2</v>
      </c>
      <c r="L7" s="17" t="n">
        <v>2</v>
      </c>
      <c r="M7" s="18"/>
    </row>
    <row r="8" customFormat="false" ht="12.75" hidden="false" customHeight="false" outlineLevel="0" collapsed="false">
      <c r="A8" s="16" t="n">
        <f aca="false">IF('BP agregate'!A8&lt;&gt;"",'BP agregate'!A8,"")</f>
        <v>154</v>
      </c>
      <c r="B8" s="17" t="str">
        <f aca="false">IF(A8&lt;&gt;"",VLOOKUP(A8,Seznam!A:B,2),"")</f>
        <v>Vladimír</v>
      </c>
      <c r="C8" s="17" t="str">
        <f aca="false">IF(A8&lt;&gt;"",VLOOKUP(A8,Seznam!A:C,3),"")</f>
        <v>Glaser</v>
      </c>
      <c r="D8" s="17" t="n">
        <v>10</v>
      </c>
      <c r="E8" s="17" t="n">
        <v>10</v>
      </c>
      <c r="F8" s="17" t="n">
        <v>9</v>
      </c>
      <c r="G8" s="17" t="n">
        <v>9</v>
      </c>
      <c r="H8" s="17" t="n">
        <f aca="false">IF(A8&lt;&gt;"",SUM(D8:G8),"")</f>
        <v>38</v>
      </c>
      <c r="I8" s="17" t="n">
        <v>1</v>
      </c>
      <c r="J8" s="17" t="n">
        <v>5</v>
      </c>
      <c r="K8" s="17" t="n">
        <v>2</v>
      </c>
      <c r="L8" s="17" t="n">
        <v>4</v>
      </c>
      <c r="M8" s="18"/>
    </row>
    <row r="9" customFormat="false" ht="12.75" hidden="false" customHeight="false" outlineLevel="0" collapsed="false">
      <c r="A9" s="16" t="n">
        <v>172</v>
      </c>
      <c r="B9" s="17" t="str">
        <f aca="false">IF(A9&lt;&gt;"",VLOOKUP(A9,Seznam!A:B,2),"")</f>
        <v>Petr</v>
      </c>
      <c r="C9" s="17" t="str">
        <f aca="false">IF(A9&lt;&gt;"",VLOOKUP(A9,Seznam!A:C,3),"")</f>
        <v>Fiala</v>
      </c>
      <c r="D9" s="17"/>
      <c r="E9" s="17"/>
      <c r="F9" s="17"/>
      <c r="G9" s="17"/>
      <c r="H9" s="17" t="n">
        <f aca="false">IF(A9&lt;&gt;"",SUM(D9:G9),"")</f>
        <v>0</v>
      </c>
      <c r="I9" s="17"/>
      <c r="J9" s="17"/>
      <c r="K9" s="17"/>
      <c r="L9" s="17"/>
      <c r="M9" s="18"/>
    </row>
    <row r="10" customFormat="false" ht="12.75" hidden="false" customHeight="false" outlineLevel="0" collapsed="false">
      <c r="A10" s="16" t="n">
        <f aca="false">IF('BP agregate'!A10&lt;&gt;"",'BP agregate'!A10,"")</f>
        <v>179</v>
      </c>
      <c r="B10" s="17" t="str">
        <f aca="false">IF(A10&lt;&gt;"",VLOOKUP(A10,Seznam!A:B,2),"")</f>
        <v>Václav</v>
      </c>
      <c r="C10" s="17" t="str">
        <f aca="false">IF(A10&lt;&gt;"",VLOOKUP(A10,Seznam!A:C,3),"")</f>
        <v>Kovář</v>
      </c>
      <c r="D10" s="17" t="n">
        <v>6</v>
      </c>
      <c r="E10" s="17" t="n">
        <v>5</v>
      </c>
      <c r="F10" s="17" t="n">
        <v>3</v>
      </c>
      <c r="G10" s="17" t="n">
        <v>1</v>
      </c>
      <c r="H10" s="17" t="n">
        <f aca="false">IF(A10&lt;&gt;"",SUM(D10:G10),"")</f>
        <v>15</v>
      </c>
      <c r="I10" s="17" t="n">
        <v>7</v>
      </c>
      <c r="J10" s="17"/>
      <c r="K10" s="17"/>
      <c r="L10" s="17"/>
      <c r="M10" s="18"/>
    </row>
    <row r="11" customFormat="false" ht="13.5" hidden="false" customHeight="false" outlineLevel="0" collapsed="false">
      <c r="A11" s="19" t="n">
        <f aca="false">IF('BP agregate'!A11&lt;&gt;"",'BP agregate'!A11,"")</f>
        <v>183</v>
      </c>
      <c r="B11" s="20" t="str">
        <f aca="false">IF(A11&lt;&gt;"",VLOOKUP(A11,Seznam!A:B,2),"")</f>
        <v>Evžen</v>
      </c>
      <c r="C11" s="20" t="str">
        <f aca="false">IF(A11&lt;&gt;"",VLOOKUP(A11,Seznam!A:C,3),"")</f>
        <v>Zavadil</v>
      </c>
      <c r="D11" s="20"/>
      <c r="E11" s="20"/>
      <c r="F11" s="20"/>
      <c r="G11" s="20"/>
      <c r="H11" s="20" t="n">
        <f aca="false">IF(A11&lt;&gt;"",SUM(D11:G11),"")</f>
        <v>0</v>
      </c>
      <c r="I11" s="20"/>
      <c r="J11" s="20"/>
      <c r="K11" s="20"/>
      <c r="L11" s="20"/>
      <c r="M11" s="21"/>
    </row>
    <row r="12" customFormat="false" ht="12.75" hidden="false" customHeight="false" outlineLevel="0" collapsed="false">
      <c r="A12" s="0" t="str">
        <f aca="false">IF('BP agregate'!A12&lt;&gt;"",'BP agregate'!A12,"")</f>
        <v/>
      </c>
      <c r="B12" s="0" t="str">
        <f aca="false">IF(A12&lt;&gt;"",VLOOKUP(A12,Seznam!A:B,2),"")</f>
        <v/>
      </c>
      <c r="C12" s="0" t="str">
        <f aca="false">IF(A12&lt;&gt;"",VLOOKUP(A12,Seznam!A:C,3),"")</f>
        <v/>
      </c>
      <c r="H12" s="0" t="str">
        <f aca="false">IF(A12&lt;&gt;"",SUM(D12:G12),"")</f>
        <v/>
      </c>
    </row>
    <row r="13" customFormat="false" ht="12.75" hidden="false" customHeight="false" outlineLevel="0" collapsed="false">
      <c r="A13" s="0" t="str">
        <f aca="false">IF('BP agregate'!A13&lt;&gt;"",'BP agregate'!A13,"")</f>
        <v/>
      </c>
      <c r="B13" s="0" t="str">
        <f aca="false">IF(A13&lt;&gt;"",VLOOKUP(A13,Seznam!A:B,2),"")</f>
        <v/>
      </c>
      <c r="C13" s="0" t="str">
        <f aca="false">IF(A13&lt;&gt;"",VLOOKUP(A13,Seznam!A:C,3),"")</f>
        <v/>
      </c>
      <c r="H13" s="0" t="str">
        <f aca="false">IF(A13&lt;&gt;"",SUM(D13:G13),"")</f>
        <v/>
      </c>
    </row>
    <row r="14" customFormat="false" ht="12.75" hidden="false" customHeight="false" outlineLevel="0" collapsed="false">
      <c r="A14" s="0" t="str">
        <f aca="false">IF('BP agregate'!A14&lt;&gt;"",'BP agregate'!A14,"")</f>
        <v/>
      </c>
      <c r="B14" s="0" t="str">
        <f aca="false">IF(A14&lt;&gt;"",VLOOKUP(A14,Seznam!A:B,2),"")</f>
        <v/>
      </c>
      <c r="C14" s="0" t="str">
        <f aca="false">IF(A14&lt;&gt;"",VLOOKUP(A14,Seznam!A:C,3),"")</f>
        <v/>
      </c>
      <c r="H14" s="0" t="str">
        <f aca="false">IF(A14&lt;&gt;"",SUM(D14:G14),"")</f>
        <v/>
      </c>
    </row>
    <row r="15" customFormat="false" ht="12.75" hidden="false" customHeight="false" outlineLevel="0" collapsed="false">
      <c r="A15" s="0" t="str">
        <f aca="false">IF('BP agregate'!A15&lt;&gt;"",'BP agregate'!A15,"")</f>
        <v/>
      </c>
      <c r="B15" s="0" t="str">
        <f aca="false">IF(A15&lt;&gt;"",VLOOKUP(A15,Seznam!A:B,2),"")</f>
        <v/>
      </c>
      <c r="C15" s="0" t="str">
        <f aca="false">IF(A15&lt;&gt;"",VLOOKUP(A15,Seznam!A:C,3),"")</f>
        <v/>
      </c>
      <c r="H15" s="0" t="str">
        <f aca="false">IF(A15&lt;&gt;"",SUM(D15:G15),"")</f>
        <v/>
      </c>
    </row>
    <row r="16" customFormat="false" ht="12.75" hidden="false" customHeight="false" outlineLevel="0" collapsed="false">
      <c r="A16" s="0" t="str">
        <f aca="false">IF('BP agregate'!A16&lt;&gt;"",'BP agregate'!A16,"")</f>
        <v/>
      </c>
      <c r="B16" s="0" t="str">
        <f aca="false">IF(A16&lt;&gt;"",VLOOKUP(A16,Seznam!A:B,2),"")</f>
        <v/>
      </c>
      <c r="C16" s="0" t="str">
        <f aca="false">IF(A16&lt;&gt;"",VLOOKUP(A16,Seznam!A:C,3),"")</f>
        <v/>
      </c>
      <c r="H16" s="0" t="str">
        <f aca="false">IF(A16&lt;&gt;"",SUM(D16:G16),"")</f>
        <v/>
      </c>
    </row>
    <row r="17" customFormat="false" ht="12.75" hidden="false" customHeight="false" outlineLevel="0" collapsed="false">
      <c r="A17" s="0" t="str">
        <f aca="false">IF('BP agregate'!A17&lt;&gt;"",'BP agregate'!A17,"")</f>
        <v/>
      </c>
      <c r="B17" s="0" t="str">
        <f aca="false">IF(A17&lt;&gt;"",VLOOKUP(A17,Seznam!A:B,2),"")</f>
        <v/>
      </c>
      <c r="C17" s="0" t="str">
        <f aca="false">IF(A17&lt;&gt;"",VLOOKUP(A17,Seznam!A:C,3),"")</f>
        <v/>
      </c>
      <c r="H17" s="0" t="str">
        <f aca="false">IF(A17&lt;&gt;"",SUM(D17:G17),"")</f>
        <v/>
      </c>
    </row>
    <row r="18" customFormat="false" ht="12.75" hidden="false" customHeight="false" outlineLevel="0" collapsed="false">
      <c r="A18" s="0" t="str">
        <f aca="false">IF('BP agregate'!A18&lt;&gt;"",'BP agregate'!A18,"")</f>
        <v/>
      </c>
      <c r="B18" s="0" t="str">
        <f aca="false">IF(A18&lt;&gt;"",VLOOKUP(A18,Seznam!A:B,2),"")</f>
        <v/>
      </c>
      <c r="C18" s="0" t="str">
        <f aca="false">IF(A18&lt;&gt;"",VLOOKUP(A18,Seznam!A:C,3),"")</f>
        <v/>
      </c>
      <c r="H18" s="0" t="str">
        <f aca="false">IF(A18&lt;&gt;"",SUM(D18:G18),"")</f>
        <v/>
      </c>
    </row>
    <row r="19" customFormat="false" ht="12.75" hidden="false" customHeight="false" outlineLevel="0" collapsed="false">
      <c r="A19" s="0" t="str">
        <f aca="false">IF('BP agregate'!A19&lt;&gt;"",'BP agregate'!A19,"")</f>
        <v/>
      </c>
      <c r="B19" s="0" t="str">
        <f aca="false">IF(A19&lt;&gt;"",VLOOKUP(A19,Seznam!A:B,2),"")</f>
        <v/>
      </c>
      <c r="C19" s="0" t="str">
        <f aca="false">IF(A19&lt;&gt;"",VLOOKUP(A19,Seznam!A:C,3),"")</f>
        <v/>
      </c>
      <c r="H19" s="0" t="str">
        <f aca="false">IF(A19&lt;&gt;"",SUM(D19:G19),"")</f>
        <v/>
      </c>
    </row>
    <row r="20" customFormat="false" ht="12.75" hidden="false" customHeight="false" outlineLevel="0" collapsed="false">
      <c r="A20" s="0" t="str">
        <f aca="false">IF('BP agregate'!A20&lt;&gt;"",'BP agregate'!A20,"")</f>
        <v/>
      </c>
      <c r="B20" s="0" t="str">
        <f aca="false">IF(A20&lt;&gt;"",VLOOKUP(A20,Seznam!A:B,2),"")</f>
        <v/>
      </c>
      <c r="C20" s="0" t="str">
        <f aca="false">IF(A20&lt;&gt;"",VLOOKUP(A20,Seznam!A:C,3),"")</f>
        <v/>
      </c>
      <c r="H20" s="0" t="str">
        <f aca="false">IF(A20&lt;&gt;"",SUM(D20:G20),"")</f>
        <v/>
      </c>
    </row>
    <row r="21" customFormat="false" ht="12.75" hidden="false" customHeight="false" outlineLevel="0" collapsed="false">
      <c r="A21" s="0" t="str">
        <f aca="false">IF('BP agregate'!A21&lt;&gt;"",'BP agregate'!A21,"")</f>
        <v/>
      </c>
      <c r="B21" s="0" t="str">
        <f aca="false">IF(A21&lt;&gt;"",VLOOKUP(A21,Seznam!A:B,2),"")</f>
        <v/>
      </c>
      <c r="C21" s="0" t="str">
        <f aca="false">IF(A21&lt;&gt;"",VLOOKUP(A21,Seznam!A:C,3),"")</f>
        <v/>
      </c>
      <c r="H21" s="0" t="str">
        <f aca="false">IF(A21&lt;&gt;"",SUM(D21:G21),"")</f>
        <v/>
      </c>
    </row>
    <row r="22" customFormat="false" ht="12.75" hidden="false" customHeight="false" outlineLevel="0" collapsed="false">
      <c r="A22" s="0" t="str">
        <f aca="false">IF('BP agregate'!A22&lt;&gt;"",'BP agregate'!A22,"")</f>
        <v/>
      </c>
      <c r="B22" s="0" t="str">
        <f aca="false">IF(A22&lt;&gt;"",VLOOKUP(A22,Seznam!A:B,2),"")</f>
        <v/>
      </c>
      <c r="C22" s="0" t="str">
        <f aca="false">IF(A22&lt;&gt;"",VLOOKUP(A22,Seznam!A:C,3),"")</f>
        <v/>
      </c>
      <c r="H22" s="0" t="str">
        <f aca="false">IF(A22&lt;&gt;"",SUM(D22:G22),"")</f>
        <v/>
      </c>
    </row>
    <row r="23" customFormat="false" ht="12.75" hidden="false" customHeight="false" outlineLevel="0" collapsed="false">
      <c r="A23" s="0" t="str">
        <f aca="false">IF('BP agregate'!A23&lt;&gt;"",'BP agregate'!A23,"")</f>
        <v/>
      </c>
      <c r="B23" s="0" t="str">
        <f aca="false">IF(A23&lt;&gt;"",VLOOKUP(A23,Seznam!A:B,2),"")</f>
        <v/>
      </c>
      <c r="C23" s="0" t="str">
        <f aca="false">IF(A23&lt;&gt;"",VLOOKUP(A23,Seznam!A:C,3),"")</f>
        <v/>
      </c>
      <c r="H23" s="0" t="str">
        <f aca="false">IF(A23&lt;&gt;"",SUM(D23:G23),"")</f>
        <v/>
      </c>
    </row>
    <row r="24" customFormat="false" ht="12.75" hidden="false" customHeight="false" outlineLevel="0" collapsed="false">
      <c r="A24" s="0" t="str">
        <f aca="false">IF('BP agregate'!A24&lt;&gt;"",'BP agregate'!A24,"")</f>
        <v/>
      </c>
      <c r="B24" s="0" t="str">
        <f aca="false">IF(A24&lt;&gt;"",VLOOKUP(A24,Seznam!A:B,2),"")</f>
        <v/>
      </c>
      <c r="C24" s="0" t="str">
        <f aca="false">IF(A24&lt;&gt;"",VLOOKUP(A24,Seznam!A:C,3),"")</f>
        <v/>
      </c>
      <c r="H24" s="0" t="str">
        <f aca="false">IF(A24&lt;&gt;"",SUM(D24:G24),"")</f>
        <v/>
      </c>
    </row>
    <row r="25" customFormat="false" ht="12.75" hidden="false" customHeight="false" outlineLevel="0" collapsed="false">
      <c r="A25" s="0" t="str">
        <f aca="false">IF('BP agregate'!A25&lt;&gt;"",'BP agregate'!A25,"")</f>
        <v/>
      </c>
      <c r="B25" s="0" t="str">
        <f aca="false">IF(A25&lt;&gt;"",VLOOKUP(A25,Seznam!A:B,2),"")</f>
        <v/>
      </c>
      <c r="C25" s="0" t="str">
        <f aca="false">IF(A25&lt;&gt;"",VLOOKUP(A25,Seznam!A:C,3),"")</f>
        <v/>
      </c>
      <c r="H25" s="0" t="str">
        <f aca="false">IF(A25&lt;&gt;"",SUM(D25:G25),"")</f>
        <v/>
      </c>
    </row>
    <row r="26" customFormat="false" ht="12.75" hidden="false" customHeight="false" outlineLevel="0" collapsed="false">
      <c r="A26" s="0" t="str">
        <f aca="false">IF('BP agregate'!A26&lt;&gt;"",'BP agregate'!A26,"")</f>
        <v/>
      </c>
      <c r="B26" s="0" t="str">
        <f aca="false">IF(A26&lt;&gt;"",VLOOKUP(A26,Seznam!A:B,2),"")</f>
        <v/>
      </c>
      <c r="C26" s="0" t="str">
        <f aca="false">IF(A26&lt;&gt;"",VLOOKUP(A26,Seznam!A:C,3),"")</f>
        <v/>
      </c>
      <c r="H26" s="0" t="str">
        <f aca="false">IF(A26&lt;&gt;"",SUM(D26:G26),"")</f>
        <v/>
      </c>
    </row>
    <row r="27" customFormat="false" ht="12.75" hidden="false" customHeight="false" outlineLevel="0" collapsed="false">
      <c r="A27" s="0" t="str">
        <f aca="false">IF('BP agregate'!A27&lt;&gt;"",'BP agregate'!A27,"")</f>
        <v/>
      </c>
      <c r="B27" s="0" t="str">
        <f aca="false">IF(A27&lt;&gt;"",VLOOKUP(A27,Seznam!A:B,2),"")</f>
        <v/>
      </c>
      <c r="C27" s="0" t="str">
        <f aca="false">IF(A27&lt;&gt;"",VLOOKUP(A27,Seznam!A:C,3),"")</f>
        <v/>
      </c>
      <c r="H27" s="0" t="str">
        <f aca="false">IF(A27&lt;&gt;"",SUM(D27:G27),"")</f>
        <v/>
      </c>
    </row>
    <row r="28" customFormat="false" ht="12.75" hidden="false" customHeight="false" outlineLevel="0" collapsed="false">
      <c r="A28" s="0" t="str">
        <f aca="false">IF('BP agregate'!A28&lt;&gt;"",'BP agregate'!A28,"")</f>
        <v/>
      </c>
      <c r="B28" s="0" t="str">
        <f aca="false">IF(A28&lt;&gt;"",VLOOKUP(A28,Seznam!A:B,2),"")</f>
        <v/>
      </c>
      <c r="C28" s="0" t="str">
        <f aca="false">IF(A28&lt;&gt;"",VLOOKUP(A28,Seznam!A:C,3),"")</f>
        <v/>
      </c>
      <c r="H28" s="0" t="str">
        <f aca="false">IF(A28&lt;&gt;"",SUM(D28:G28),"")</f>
        <v/>
      </c>
    </row>
    <row r="29" customFormat="false" ht="12.75" hidden="false" customHeight="false" outlineLevel="0" collapsed="false">
      <c r="A29" s="0" t="str">
        <f aca="false">IF('BP agregate'!A29&lt;&gt;"",'BP agregate'!A29,"")</f>
        <v/>
      </c>
      <c r="B29" s="0" t="str">
        <f aca="false">IF(A29&lt;&gt;"",VLOOKUP(A29,Seznam!A:B,2),"")</f>
        <v/>
      </c>
      <c r="C29" s="0" t="str">
        <f aca="false">IF(A29&lt;&gt;"",VLOOKUP(A29,Seznam!A:C,3),"")</f>
        <v/>
      </c>
      <c r="H29" s="0" t="str">
        <f aca="false">IF(A29&lt;&gt;"",SUM(D29:G29),"")</f>
        <v/>
      </c>
    </row>
    <row r="30" customFormat="false" ht="12.75" hidden="false" customHeight="false" outlineLevel="0" collapsed="false">
      <c r="A30" s="0" t="str">
        <f aca="false">IF('BP agregate'!A30&lt;&gt;"",'BP agregate'!A30,"")</f>
        <v/>
      </c>
      <c r="B30" s="0" t="str">
        <f aca="false">IF(A30&lt;&gt;"",VLOOKUP(A30,Seznam!A:B,2),"")</f>
        <v/>
      </c>
      <c r="C30" s="0" t="str">
        <f aca="false">IF(A30&lt;&gt;"",VLOOKUP(A30,Seznam!A:C,3),"")</f>
        <v/>
      </c>
      <c r="H30" s="0" t="str">
        <f aca="false">IF(A30&lt;&gt;"",SUM(D30:G30),"")</f>
        <v/>
      </c>
    </row>
    <row r="31" customFormat="false" ht="12.75" hidden="false" customHeight="false" outlineLevel="0" collapsed="false">
      <c r="A31" s="0" t="str">
        <f aca="false">IF('BP agregate'!A31&lt;&gt;"",'BP agregate'!A31,"")</f>
        <v/>
      </c>
      <c r="B31" s="0" t="str">
        <f aca="false">IF(A31&lt;&gt;"",VLOOKUP(A31,Seznam!A:B,2),"")</f>
        <v/>
      </c>
      <c r="C31" s="0" t="str">
        <f aca="false">IF(A31&lt;&gt;"",VLOOKUP(A31,Seznam!A:C,3),"")</f>
        <v/>
      </c>
      <c r="H31" s="0" t="str">
        <f aca="false">IF(A31&lt;&gt;"",SUM(D31:G31),"")</f>
        <v/>
      </c>
    </row>
    <row r="32" customFormat="false" ht="12.75" hidden="false" customHeight="false" outlineLevel="0" collapsed="false">
      <c r="A32" s="0" t="str">
        <f aca="false">IF('BP agregate'!A32&lt;&gt;"",'BP agregate'!A32,"")</f>
        <v/>
      </c>
      <c r="B32" s="0" t="str">
        <f aca="false">IF(A32&lt;&gt;"",VLOOKUP(A32,Seznam!A:B,2),"")</f>
        <v/>
      </c>
      <c r="C32" s="0" t="str">
        <f aca="false">IF(A32&lt;&gt;"",VLOOKUP(A32,Seznam!A:C,3),"")</f>
        <v/>
      </c>
      <c r="H32" s="0" t="str">
        <f aca="false">IF(A32&lt;&gt;"",SUM(D32:G32),"")</f>
        <v/>
      </c>
    </row>
    <row r="33" customFormat="false" ht="12.75" hidden="false" customHeight="false" outlineLevel="0" collapsed="false">
      <c r="A33" s="0" t="str">
        <f aca="false">IF('BP agregate'!A33&lt;&gt;"",'BP agregate'!A33,"")</f>
        <v/>
      </c>
      <c r="B33" s="0" t="str">
        <f aca="false">IF(A33&lt;&gt;"",VLOOKUP(A33,Seznam!A:B,2),"")</f>
        <v/>
      </c>
      <c r="C33" s="0" t="str">
        <f aca="false">IF(A33&lt;&gt;"",VLOOKUP(A33,Seznam!A:C,3),"")</f>
        <v/>
      </c>
      <c r="H33" s="0" t="str">
        <f aca="false">IF(A33&lt;&gt;"",SUM(D33:G33),"")</f>
        <v/>
      </c>
    </row>
    <row r="34" customFormat="false" ht="12.75" hidden="false" customHeight="false" outlineLevel="0" collapsed="false">
      <c r="A34" s="0" t="str">
        <f aca="false">IF('BP agregate'!A34&lt;&gt;"",'BP agregate'!A34,"")</f>
        <v/>
      </c>
      <c r="B34" s="0" t="str">
        <f aca="false">IF(A34&lt;&gt;"",VLOOKUP(A34,Seznam!A:B,2),"")</f>
        <v/>
      </c>
      <c r="C34" s="0" t="str">
        <f aca="false">IF(A34&lt;&gt;"",VLOOKUP(A34,Seznam!A:C,3),"")</f>
        <v/>
      </c>
      <c r="H34" s="0" t="str">
        <f aca="false">IF(A34&lt;&gt;"",SUM(D34:G34),"")</f>
        <v/>
      </c>
    </row>
    <row r="35" customFormat="false" ht="12.75" hidden="false" customHeight="false" outlineLevel="0" collapsed="false">
      <c r="A35" s="0" t="str">
        <f aca="false">IF('BP agregate'!A35&lt;&gt;"",'BP agregate'!A35,"")</f>
        <v/>
      </c>
      <c r="B35" s="0" t="str">
        <f aca="false">IF(A35&lt;&gt;"",VLOOKUP(A35,Seznam!A:B,2),"")</f>
        <v/>
      </c>
      <c r="C35" s="0" t="str">
        <f aca="false">IF(A35&lt;&gt;"",VLOOKUP(A35,Seznam!A:C,3),"")</f>
        <v/>
      </c>
      <c r="H35" s="0" t="str">
        <f aca="false">IF(A35&lt;&gt;"",SUM(D35:G35),"")</f>
        <v/>
      </c>
    </row>
    <row r="36" customFormat="false" ht="12.75" hidden="false" customHeight="false" outlineLevel="0" collapsed="false">
      <c r="A36" s="0" t="str">
        <f aca="false">IF('BP agregate'!A36&lt;&gt;"",'BP agregate'!A36,"")</f>
        <v/>
      </c>
      <c r="B36" s="0" t="str">
        <f aca="false">IF(A36&lt;&gt;"",VLOOKUP(A36,Seznam!A:B,2),"")</f>
        <v/>
      </c>
      <c r="C36" s="0" t="str">
        <f aca="false">IF(A36&lt;&gt;"",VLOOKUP(A36,Seznam!A:C,3),"")</f>
        <v/>
      </c>
      <c r="H36" s="0" t="str">
        <f aca="false">IF(A36&lt;&gt;"",SUM(D36:G36),"")</f>
        <v/>
      </c>
    </row>
    <row r="37" customFormat="false" ht="12.75" hidden="false" customHeight="false" outlineLevel="0" collapsed="false">
      <c r="A37" s="0" t="str">
        <f aca="false">IF('BP agregate'!A37&lt;&gt;"",'BP agregate'!A37,"")</f>
        <v/>
      </c>
      <c r="B37" s="0" t="str">
        <f aca="false">IF(A37&lt;&gt;"",VLOOKUP(A37,Seznam!A:B,2),"")</f>
        <v/>
      </c>
      <c r="C37" s="0" t="str">
        <f aca="false">IF(A37&lt;&gt;"",VLOOKUP(A37,Seznam!A:C,3),"")</f>
        <v/>
      </c>
      <c r="H37" s="0" t="str">
        <f aca="false">IF(A37&lt;&gt;"",SUM(D37:G37),"")</f>
        <v/>
      </c>
    </row>
    <row r="38" customFormat="false" ht="12.75" hidden="false" customHeight="false" outlineLevel="0" collapsed="false">
      <c r="A38" s="0" t="str">
        <f aca="false">IF('BP agregate'!A38&lt;&gt;"",'BP agregate'!A38,"")</f>
        <v/>
      </c>
      <c r="B38" s="0" t="str">
        <f aca="false">IF(A38&lt;&gt;"",VLOOKUP(A38,Seznam!A:B,2),"")</f>
        <v/>
      </c>
      <c r="C38" s="0" t="str">
        <f aca="false">IF(A38&lt;&gt;"",VLOOKUP(A38,Seznam!A:C,3),"")</f>
        <v/>
      </c>
      <c r="H38" s="0" t="str">
        <f aca="false">IF(A38&lt;&gt;"",SUM(D38:G38),"")</f>
        <v/>
      </c>
    </row>
    <row r="39" customFormat="false" ht="12.75" hidden="false" customHeight="false" outlineLevel="0" collapsed="false">
      <c r="A39" s="0" t="str">
        <f aca="false">IF('BP agregate'!A39&lt;&gt;"",'BP agregate'!A39,"")</f>
        <v/>
      </c>
      <c r="B39" s="0" t="str">
        <f aca="false">IF(A39&lt;&gt;"",VLOOKUP(A39,Seznam!A:B,2),"")</f>
        <v/>
      </c>
      <c r="C39" s="0" t="str">
        <f aca="false">IF(A39&lt;&gt;"",VLOOKUP(A39,Seznam!A:C,3),"")</f>
        <v/>
      </c>
      <c r="H39" s="0" t="str">
        <f aca="false">IF(A39&lt;&gt;"",SUM(D39:G39),"")</f>
        <v/>
      </c>
    </row>
    <row r="40" customFormat="false" ht="12.75" hidden="false" customHeight="false" outlineLevel="0" collapsed="false">
      <c r="A40" s="0" t="str">
        <f aca="false">IF('BP agregate'!A40&lt;&gt;"",'BP agregate'!A40,"")</f>
        <v/>
      </c>
      <c r="B40" s="0" t="str">
        <f aca="false">IF(A40&lt;&gt;"",VLOOKUP(A40,Seznam!A:B,2),"")</f>
        <v/>
      </c>
      <c r="C40" s="0" t="str">
        <f aca="false">IF(A40&lt;&gt;"",VLOOKUP(A40,Seznam!A:C,3),"")</f>
        <v/>
      </c>
      <c r="H40" s="0" t="str">
        <f aca="false">IF(A40&lt;&gt;"",SUM(D40:G40),"")</f>
        <v/>
      </c>
    </row>
    <row r="41" customFormat="false" ht="12.75" hidden="false" customHeight="false" outlineLevel="0" collapsed="false">
      <c r="A41" s="0" t="str">
        <f aca="false">IF('BP agregate'!A41&lt;&gt;"",'BP agregate'!A41,"")</f>
        <v/>
      </c>
      <c r="B41" s="0" t="str">
        <f aca="false">IF(A41&lt;&gt;"",VLOOKUP(A41,Seznam!A:B,2),"")</f>
        <v/>
      </c>
      <c r="C41" s="0" t="str">
        <f aca="false">IF(A41&lt;&gt;"",VLOOKUP(A41,Seznam!A:C,3),"")</f>
        <v/>
      </c>
      <c r="H41" s="0" t="str">
        <f aca="false">IF(A41&lt;&gt;"",SUM(D41:G41),"")</f>
        <v/>
      </c>
    </row>
    <row r="42" customFormat="false" ht="12.75" hidden="false" customHeight="false" outlineLevel="0" collapsed="false">
      <c r="A42" s="0" t="str">
        <f aca="false">IF('BP agregate'!A42&lt;&gt;"",'BP agregate'!A42,"")</f>
        <v/>
      </c>
      <c r="B42" s="0" t="str">
        <f aca="false">IF(A42&lt;&gt;"",VLOOKUP(A42,Seznam!A:B,2),"")</f>
        <v/>
      </c>
      <c r="C42" s="0" t="str">
        <f aca="false">IF(A42&lt;&gt;"",VLOOKUP(A42,Seznam!A:C,3),"")</f>
        <v/>
      </c>
      <c r="H42" s="0" t="str">
        <f aca="false">IF(A42&lt;&gt;"",SUM(D42:G42),"")</f>
        <v/>
      </c>
    </row>
    <row r="43" customFormat="false" ht="12.75" hidden="false" customHeight="false" outlineLevel="0" collapsed="false">
      <c r="A43" s="0" t="str">
        <f aca="false">IF('BP agregate'!A43&lt;&gt;"",'BP agregate'!A43,"")</f>
        <v/>
      </c>
      <c r="B43" s="0" t="str">
        <f aca="false">IF(A43&lt;&gt;"",VLOOKUP(A43,Seznam!A:B,2),"")</f>
        <v/>
      </c>
      <c r="C43" s="0" t="str">
        <f aca="false">IF(A43&lt;&gt;"",VLOOKUP(A43,Seznam!A:C,3),"")</f>
        <v/>
      </c>
      <c r="H43" s="0" t="str">
        <f aca="false">IF(A43&lt;&gt;"",SUM(D43:G43),"")</f>
        <v/>
      </c>
    </row>
    <row r="44" customFormat="false" ht="12.75" hidden="false" customHeight="false" outlineLevel="0" collapsed="false">
      <c r="A44" s="0" t="str">
        <f aca="false">IF('BP agregate'!A44&lt;&gt;"",'BP agregate'!A44,"")</f>
        <v/>
      </c>
      <c r="B44" s="0" t="str">
        <f aca="false">IF(A44&lt;&gt;"",VLOOKUP(A44,Seznam!A:B,2),"")</f>
        <v/>
      </c>
      <c r="C44" s="0" t="str">
        <f aca="false">IF(A44&lt;&gt;"",VLOOKUP(A44,Seznam!A:C,3),"")</f>
        <v/>
      </c>
      <c r="H44" s="0" t="str">
        <f aca="false">IF(A44&lt;&gt;"",SUM(D44:G44),"")</f>
        <v/>
      </c>
    </row>
    <row r="45" customFormat="false" ht="12.75" hidden="false" customHeight="false" outlineLevel="0" collapsed="false">
      <c r="A45" s="0" t="str">
        <f aca="false">IF('BP agregate'!A45&lt;&gt;"",'BP agregate'!A45,"")</f>
        <v/>
      </c>
      <c r="B45" s="0" t="str">
        <f aca="false">IF(A45&lt;&gt;"",VLOOKUP(A45,Seznam!A:B,2),"")</f>
        <v/>
      </c>
      <c r="C45" s="0" t="str">
        <f aca="false">IF(A45&lt;&gt;"",VLOOKUP(A45,Seznam!A:C,3),"")</f>
        <v/>
      </c>
      <c r="H45" s="0" t="str">
        <f aca="false">IF(A45&lt;&gt;"",SUM(D45:G45),"")</f>
        <v/>
      </c>
    </row>
    <row r="46" customFormat="false" ht="12.75" hidden="false" customHeight="false" outlineLevel="0" collapsed="false">
      <c r="A46" s="0" t="str">
        <f aca="false">IF('BP agregate'!A46&lt;&gt;"",'BP agregate'!A46,"")</f>
        <v/>
      </c>
      <c r="B46" s="0" t="str">
        <f aca="false">IF(A46&lt;&gt;"",VLOOKUP(A46,Seznam!A:B,2),"")</f>
        <v/>
      </c>
      <c r="C46" s="0" t="str">
        <f aca="false">IF(A46&lt;&gt;"",VLOOKUP(A46,Seznam!A:C,3),"")</f>
        <v/>
      </c>
      <c r="H46" s="0" t="str">
        <f aca="false">IF(A46&lt;&gt;"",SUM(D46:G46),"")</f>
        <v/>
      </c>
    </row>
    <row r="47" customFormat="false" ht="12.75" hidden="false" customHeight="false" outlineLevel="0" collapsed="false">
      <c r="A47" s="0" t="str">
        <f aca="false">IF('BP agregate'!A47&lt;&gt;"",'BP agregate'!A47,"")</f>
        <v/>
      </c>
      <c r="B47" s="0" t="str">
        <f aca="false">IF(A47&lt;&gt;"",VLOOKUP(A47,Seznam!A:B,2),"")</f>
        <v/>
      </c>
      <c r="C47" s="0" t="str">
        <f aca="false">IF(A47&lt;&gt;"",VLOOKUP(A47,Seznam!A:C,3),"")</f>
        <v/>
      </c>
      <c r="H47" s="0" t="str">
        <f aca="false">IF(A47&lt;&gt;"",SUM(D47:G47),"")</f>
        <v/>
      </c>
    </row>
    <row r="48" customFormat="false" ht="12.75" hidden="false" customHeight="false" outlineLevel="0" collapsed="false">
      <c r="A48" s="0" t="str">
        <f aca="false">IF('BP agregate'!A48&lt;&gt;"",'BP agregate'!A48,"")</f>
        <v/>
      </c>
      <c r="B48" s="0" t="str">
        <f aca="false">IF(A48&lt;&gt;"",VLOOKUP(A48,Seznam!A:B,2),"")</f>
        <v/>
      </c>
      <c r="C48" s="0" t="str">
        <f aca="false">IF(A48&lt;&gt;"",VLOOKUP(A48,Seznam!A:C,3),"")</f>
        <v/>
      </c>
      <c r="H48" s="0" t="str">
        <f aca="false">IF(A48&lt;&gt;"",SUM(D48:G48),"")</f>
        <v/>
      </c>
    </row>
    <row r="49" customFormat="false" ht="12.75" hidden="false" customHeight="false" outlineLevel="0" collapsed="false">
      <c r="B49" s="0" t="str">
        <f aca="false">IF(A49&lt;&gt;"",VLOOKUP(A49,Seznam!A:B,2),"")</f>
        <v/>
      </c>
      <c r="C49" s="0" t="str">
        <f aca="false">IF(A49&lt;&gt;"",VLOOKUP(A49,Seznam!A:C,3),"")</f>
        <v/>
      </c>
      <c r="H49" s="0" t="str">
        <f aca="false">IF(A49&lt;&gt;"",SUM(D49:G49),"")</f>
        <v/>
      </c>
    </row>
    <row r="50" customFormat="false" ht="12.75" hidden="false" customHeight="false" outlineLevel="0" collapsed="false">
      <c r="B50" s="0" t="str">
        <f aca="false">IF(A50&lt;&gt;"",VLOOKUP(A50,Seznam!A:B,2),"")</f>
        <v/>
      </c>
      <c r="C50" s="0" t="str">
        <f aca="false">IF(A50&lt;&gt;"",VLOOKUP(A50,Seznam!A:C,3),"")</f>
        <v/>
      </c>
      <c r="H50" s="0" t="str">
        <f aca="false">IF(A50&lt;&gt;"",SUM(D50:G50),"")</f>
        <v/>
      </c>
    </row>
    <row r="51" customFormat="false" ht="12.75" hidden="false" customHeight="false" outlineLevel="0" collapsed="false">
      <c r="B51" s="0" t="str">
        <f aca="false">IF(A51&lt;&gt;"",VLOOKUP(A51,Seznam!A:B,2),"")</f>
        <v/>
      </c>
      <c r="C51" s="0" t="str">
        <f aca="false">IF(A51&lt;&gt;"",VLOOKUP(A51,Seznam!A:C,3),"")</f>
        <v/>
      </c>
      <c r="H51" s="0" t="str">
        <f aca="false">IF(A51&lt;&gt;"",SUM(D51:G51),"")</f>
        <v/>
      </c>
    </row>
    <row r="52" customFormat="false" ht="12.75" hidden="false" customHeight="false" outlineLevel="0" collapsed="false">
      <c r="B52" s="0" t="str">
        <f aca="false">IF(A52&lt;&gt;"",VLOOKUP(A52,Seznam!A:B,2),"")</f>
        <v/>
      </c>
      <c r="C52" s="0" t="str">
        <f aca="false">IF(A52&lt;&gt;"",VLOOKUP(A52,Seznam!A:C,3),"")</f>
        <v/>
      </c>
      <c r="H52" s="0" t="str">
        <f aca="false">IF(A52&lt;&gt;"",SUM(D52:G52),"")</f>
        <v/>
      </c>
    </row>
    <row r="53" customFormat="false" ht="12.75" hidden="false" customHeight="false" outlineLevel="0" collapsed="false">
      <c r="B53" s="0" t="str">
        <f aca="false">IF(A53&lt;&gt;"",VLOOKUP(A53,Seznam!A:B,2),"")</f>
        <v/>
      </c>
      <c r="C53" s="0" t="str">
        <f aca="false">IF(A53&lt;&gt;"",VLOOKUP(A53,Seznam!A:C,3),"")</f>
        <v/>
      </c>
      <c r="H53" s="0" t="str">
        <f aca="false">IF(A53&lt;&gt;"",SUM(D53:G53),"")</f>
        <v/>
      </c>
    </row>
    <row r="54" customFormat="false" ht="12.75" hidden="false" customHeight="false" outlineLevel="0" collapsed="false">
      <c r="B54" s="0" t="str">
        <f aca="false">IF(A54&lt;&gt;"",VLOOKUP(A54,Seznam!A:B,2),"")</f>
        <v/>
      </c>
      <c r="C54" s="0" t="str">
        <f aca="false">IF(A54&lt;&gt;"",VLOOKUP(A54,Seznam!A:C,3),"")</f>
        <v/>
      </c>
      <c r="H54" s="0" t="str">
        <f aca="false">IF(A54&lt;&gt;"",SUM(D54:G54),"")</f>
        <v/>
      </c>
    </row>
    <row r="55" customFormat="false" ht="12.75" hidden="false" customHeight="false" outlineLevel="0" collapsed="false">
      <c r="B55" s="0" t="str">
        <f aca="false">IF(A55&lt;&gt;"",VLOOKUP(A55,Seznam!A:B,2),"")</f>
        <v/>
      </c>
      <c r="C55" s="0" t="str">
        <f aca="false">IF(A55&lt;&gt;"",VLOOKUP(A55,Seznam!A:C,3),"")</f>
        <v/>
      </c>
      <c r="H55" s="0" t="str">
        <f aca="false">IF(A55&lt;&gt;"",SUM(D55:G55),"")</f>
        <v/>
      </c>
    </row>
    <row r="56" customFormat="false" ht="12.75" hidden="false" customHeight="false" outlineLevel="0" collapsed="false">
      <c r="B56" s="0" t="str">
        <f aca="false">IF(A56&lt;&gt;"",VLOOKUP(A56,Seznam!A:B,2),"")</f>
        <v/>
      </c>
      <c r="C56" s="0" t="str">
        <f aca="false">IF(A56&lt;&gt;"",VLOOKUP(A56,Seznam!A:C,3),"")</f>
        <v/>
      </c>
      <c r="H56" s="0" t="str">
        <f aca="false">IF(A56&lt;&gt;"",SUM(D56:G56),"")</f>
        <v/>
      </c>
    </row>
    <row r="57" customFormat="false" ht="12.75" hidden="false" customHeight="false" outlineLevel="0" collapsed="false">
      <c r="B57" s="0" t="str">
        <f aca="false">IF(A57&lt;&gt;"",VLOOKUP(A57,Seznam!A:B,2),"")</f>
        <v/>
      </c>
      <c r="C57" s="0" t="str">
        <f aca="false">IF(A57&lt;&gt;"",VLOOKUP(A57,Seznam!A:C,3),"")</f>
        <v/>
      </c>
      <c r="H57" s="0" t="str">
        <f aca="false">IF(A57&lt;&gt;"",SUM(D57:G57),"")</f>
        <v/>
      </c>
    </row>
    <row r="58" customFormat="false" ht="12.75" hidden="false" customHeight="false" outlineLevel="0" collapsed="false">
      <c r="B58" s="0" t="str">
        <f aca="false">IF(A58&lt;&gt;"",VLOOKUP(A58,Seznam!A:B,2),"")</f>
        <v/>
      </c>
      <c r="C58" s="0" t="str">
        <f aca="false">IF(A58&lt;&gt;"",VLOOKUP(A58,Seznam!A:C,3),"")</f>
        <v/>
      </c>
      <c r="H58" s="0" t="str">
        <f aca="false">IF(A58&lt;&gt;"",SUM(D58:G58),"")</f>
        <v/>
      </c>
    </row>
    <row r="59" customFormat="false" ht="12.75" hidden="false" customHeight="false" outlineLevel="0" collapsed="false">
      <c r="B59" s="0" t="str">
        <f aca="false">IF(A59&lt;&gt;"",VLOOKUP(A59,Seznam!A:B,2),"")</f>
        <v/>
      </c>
      <c r="C59" s="0" t="str">
        <f aca="false">IF(A59&lt;&gt;"",VLOOKUP(A59,Seznam!A:C,3),"")</f>
        <v/>
      </c>
      <c r="H59" s="0" t="str">
        <f aca="false">IF(A59&lt;&gt;"",SUM(D59:G59),"")</f>
        <v/>
      </c>
    </row>
    <row r="60" customFormat="false" ht="12.75" hidden="false" customHeight="false" outlineLevel="0" collapsed="false">
      <c r="B60" s="0" t="str">
        <f aca="false">IF(A60&lt;&gt;"",VLOOKUP(A60,Seznam!A:B,2),"")</f>
        <v/>
      </c>
      <c r="C60" s="0" t="str">
        <f aca="false">IF(A60&lt;&gt;"",VLOOKUP(A60,Seznam!A:C,3),"")</f>
        <v/>
      </c>
      <c r="H60" s="0" t="str">
        <f aca="false">IF(A60&lt;&gt;"",SUM(D60:G60),"")</f>
        <v/>
      </c>
    </row>
    <row r="61" customFormat="false" ht="12.75" hidden="false" customHeight="false" outlineLevel="0" collapsed="false">
      <c r="B61" s="0" t="str">
        <f aca="false">IF(A61&lt;&gt;"",VLOOKUP(A61,Seznam!A:B,2),"")</f>
        <v/>
      </c>
      <c r="C61" s="0" t="str">
        <f aca="false">IF(A61&lt;&gt;"",VLOOKUP(A61,Seznam!A:C,3),"")</f>
        <v/>
      </c>
      <c r="H61" s="0" t="str">
        <f aca="false">IF(A61&lt;&gt;"",SUM(D61:G61),"")</f>
        <v/>
      </c>
    </row>
    <row r="62" customFormat="false" ht="12.75" hidden="false" customHeight="false" outlineLevel="0" collapsed="false">
      <c r="B62" s="0" t="str">
        <f aca="false">IF(A62&lt;&gt;"",VLOOKUP(A62,Seznam!A:B,2),"")</f>
        <v/>
      </c>
      <c r="C62" s="0" t="str">
        <f aca="false">IF(A62&lt;&gt;"",VLOOKUP(A62,Seznam!A:C,3),"")</f>
        <v/>
      </c>
      <c r="H62" s="0" t="str">
        <f aca="false">IF(A62&lt;&gt;"",SUM(D62:G62),"")</f>
        <v/>
      </c>
    </row>
    <row r="63" customFormat="false" ht="12.75" hidden="false" customHeight="false" outlineLevel="0" collapsed="false">
      <c r="B63" s="0" t="str">
        <f aca="false">IF(A63&lt;&gt;"",VLOOKUP(A63,Seznam!A:B,2),"")</f>
        <v/>
      </c>
      <c r="C63" s="0" t="str">
        <f aca="false">IF(A63&lt;&gt;"",VLOOKUP(A63,Seznam!A:C,3),"")</f>
        <v/>
      </c>
      <c r="H63" s="0" t="str">
        <f aca="false">IF(A63&lt;&gt;"",SUM(D63:G63),"")</f>
        <v/>
      </c>
    </row>
    <row r="64" customFormat="false" ht="12.75" hidden="false" customHeight="false" outlineLevel="0" collapsed="false">
      <c r="B64" s="0" t="str">
        <f aca="false">IF(A64&lt;&gt;"",VLOOKUP(A64,Seznam!A:B,2),"")</f>
        <v/>
      </c>
      <c r="C64" s="0" t="str">
        <f aca="false">IF(A64&lt;&gt;"",VLOOKUP(A64,Seznam!A:C,3),"")</f>
        <v/>
      </c>
      <c r="H64" s="0" t="str">
        <f aca="false">IF(A64&lt;&gt;"",SUM(D64:G64),"")</f>
        <v/>
      </c>
    </row>
    <row r="65" customFormat="false" ht="12.75" hidden="false" customHeight="false" outlineLevel="0" collapsed="false">
      <c r="B65" s="0" t="str">
        <f aca="false">IF(A65&lt;&gt;"",VLOOKUP(A65,Seznam!A:B,2),"")</f>
        <v/>
      </c>
      <c r="C65" s="0" t="str">
        <f aca="false">IF(A65&lt;&gt;"",VLOOKUP(A65,Seznam!A:C,3),"")</f>
        <v/>
      </c>
      <c r="H65" s="0" t="str">
        <f aca="false">IF(A65&lt;&gt;"",SUM(D65:G65),"")</f>
        <v/>
      </c>
    </row>
    <row r="66" customFormat="false" ht="12.75" hidden="false" customHeight="false" outlineLevel="0" collapsed="false">
      <c r="B66" s="0" t="str">
        <f aca="false">IF(A66&lt;&gt;"",VLOOKUP(A66,Seznam!A:B,2),"")</f>
        <v/>
      </c>
      <c r="C66" s="0" t="str">
        <f aca="false">IF(A66&lt;&gt;"",VLOOKUP(A66,Seznam!A:C,3),"")</f>
        <v/>
      </c>
      <c r="H66" s="0" t="str">
        <f aca="false">IF(A66&lt;&gt;"",SUM(D66:G66),"")</f>
        <v/>
      </c>
    </row>
    <row r="67" customFormat="false" ht="12.75" hidden="false" customHeight="false" outlineLevel="0" collapsed="false">
      <c r="B67" s="0" t="str">
        <f aca="false">IF(A67&lt;&gt;"",VLOOKUP(A67,Seznam!A:B,2),"")</f>
        <v/>
      </c>
      <c r="C67" s="0" t="str">
        <f aca="false">IF(A67&lt;&gt;"",VLOOKUP(A67,Seznam!A:C,3),"")</f>
        <v/>
      </c>
      <c r="H67" s="0" t="str">
        <f aca="false">IF(A67&lt;&gt;"",SUM(D67:G67),"")</f>
        <v/>
      </c>
    </row>
    <row r="68" customFormat="false" ht="12.75" hidden="false" customHeight="false" outlineLevel="0" collapsed="false">
      <c r="B68" s="0" t="str">
        <f aca="false">IF(A68&lt;&gt;"",VLOOKUP(A68,Seznam!A:B,2),"")</f>
        <v/>
      </c>
      <c r="C68" s="0" t="str">
        <f aca="false">IF(A68&lt;&gt;"",VLOOKUP(A68,Seznam!A:C,3),"")</f>
        <v/>
      </c>
      <c r="H68" s="0" t="str">
        <f aca="false">IF(A68&lt;&gt;"",SUM(D68:G68),"")</f>
        <v/>
      </c>
    </row>
    <row r="69" customFormat="false" ht="12.75" hidden="false" customHeight="false" outlineLevel="0" collapsed="false">
      <c r="B69" s="0" t="str">
        <f aca="false">IF(A69&lt;&gt;"",VLOOKUP(A69,Seznam!A:B,2),"")</f>
        <v/>
      </c>
      <c r="C69" s="0" t="str">
        <f aca="false">IF(A69&lt;&gt;"",VLOOKUP(A69,Seznam!A:C,3),"")</f>
        <v/>
      </c>
      <c r="H69" s="0" t="str">
        <f aca="false">IF(A69&lt;&gt;"",SUM(D69:G69),"")</f>
        <v/>
      </c>
    </row>
    <row r="70" customFormat="false" ht="12.75" hidden="false" customHeight="false" outlineLevel="0" collapsed="false">
      <c r="B70" s="0" t="str">
        <f aca="false">IF(A70&lt;&gt;"",VLOOKUP(A70,Seznam!A:B,2),"")</f>
        <v/>
      </c>
      <c r="C70" s="0" t="str">
        <f aca="false">IF(A70&lt;&gt;"",VLOOKUP(A70,Seznam!A:C,3),"")</f>
        <v/>
      </c>
      <c r="H70" s="0" t="str">
        <f aca="false">IF(A70&lt;&gt;"",SUM(D70:G70),"")</f>
        <v/>
      </c>
    </row>
    <row r="71" customFormat="false" ht="12.75" hidden="false" customHeight="false" outlineLevel="0" collapsed="false">
      <c r="B71" s="0" t="str">
        <f aca="false">IF(A71&lt;&gt;"",VLOOKUP(A71,Seznam!A:B,2),"")</f>
        <v/>
      </c>
      <c r="C71" s="0" t="str">
        <f aca="false">IF(A71&lt;&gt;"",VLOOKUP(A71,Seznam!A:C,3),"")</f>
        <v/>
      </c>
      <c r="H71" s="0" t="str">
        <f aca="false">IF(A71&lt;&gt;"",SUM(D71:G71),"")</f>
        <v/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56"/>
    <col collapsed="false" customWidth="true" hidden="false" outlineLevel="0" max="3" min="3" style="0" width="12.85"/>
  </cols>
  <sheetData>
    <row r="1" customFormat="false" ht="13.5" hidden="false" customHeight="false" outlineLevel="0" collapsed="false"/>
    <row r="2" customFormat="false" ht="13.5" hidden="false" customHeight="false" outlineLevel="0" collapsed="false">
      <c r="D2" s="22" t="s">
        <v>131</v>
      </c>
      <c r="E2" s="23" t="s">
        <v>132</v>
      </c>
      <c r="F2" s="23" t="s">
        <v>133</v>
      </c>
      <c r="G2" s="23" t="s">
        <v>134</v>
      </c>
      <c r="H2" s="23" t="s">
        <v>135</v>
      </c>
      <c r="I2" s="23" t="s">
        <v>136</v>
      </c>
      <c r="J2" s="23" t="s">
        <v>137</v>
      </c>
      <c r="K2" s="23" t="s">
        <v>138</v>
      </c>
      <c r="L2" s="23" t="s">
        <v>139</v>
      </c>
      <c r="M2" s="24" t="s">
        <v>140</v>
      </c>
    </row>
    <row r="3" customFormat="false" ht="12.75" hidden="false" customHeight="false" outlineLevel="0" collapsed="false">
      <c r="A3" s="13" t="n">
        <f aca="false">IF('BP agregate'!A3&lt;&gt;"",'BP agregate'!A3,"")</f>
        <v>41</v>
      </c>
      <c r="B3" s="14" t="str">
        <f aca="false">IF(A3&lt;&gt;"",VLOOKUP(A3,Seznam!A:B,2),"")</f>
        <v>Jiří </v>
      </c>
      <c r="C3" s="14" t="str">
        <f aca="false">IF(A3&lt;&gt;"",VLOOKUP(A3,Seznam!A:C,3),"")</f>
        <v>Koukal</v>
      </c>
      <c r="D3" s="25" t="n">
        <v>10</v>
      </c>
      <c r="E3" s="25" t="n">
        <v>9</v>
      </c>
      <c r="F3" s="25" t="n">
        <v>10</v>
      </c>
      <c r="G3" s="25" t="n">
        <v>9</v>
      </c>
      <c r="H3" s="25" t="n">
        <f aca="false">IF(A3&lt;&gt;"",SUM(D3:G3),"")</f>
        <v>38</v>
      </c>
      <c r="I3" s="25" t="n">
        <v>1</v>
      </c>
      <c r="J3" s="25" t="n">
        <v>6</v>
      </c>
      <c r="K3" s="25"/>
      <c r="L3" s="25"/>
      <c r="M3" s="26"/>
    </row>
    <row r="4" customFormat="false" ht="12.75" hidden="false" customHeight="false" outlineLevel="0" collapsed="false">
      <c r="A4" s="16" t="n">
        <f aca="false">IF('BP agregate'!A4&lt;&gt;"",'BP agregate'!A4,"")</f>
        <v>115</v>
      </c>
      <c r="B4" s="17" t="str">
        <f aca="false">IF(A4&lt;&gt;"",VLOOKUP(A4,Seznam!A:B,2),"")</f>
        <v>Ivo </v>
      </c>
      <c r="C4" s="17" t="str">
        <f aca="false">IF(A4&lt;&gt;"",VLOOKUP(A4,Seznam!A:C,3),"")</f>
        <v>Picek</v>
      </c>
      <c r="D4" s="17" t="n">
        <v>10</v>
      </c>
      <c r="E4" s="17" t="n">
        <v>10</v>
      </c>
      <c r="F4" s="17" t="n">
        <v>10</v>
      </c>
      <c r="G4" s="17" t="n">
        <v>8</v>
      </c>
      <c r="H4" s="17" t="n">
        <f aca="false">IF(A4&lt;&gt;"",SUM(D4:G4),"")</f>
        <v>38</v>
      </c>
      <c r="I4" s="17" t="n">
        <v>2</v>
      </c>
      <c r="J4" s="17" t="n">
        <v>4</v>
      </c>
      <c r="K4" s="17"/>
      <c r="L4" s="17"/>
      <c r="M4" s="18"/>
    </row>
    <row r="5" customFormat="false" ht="12.75" hidden="false" customHeight="false" outlineLevel="0" collapsed="false">
      <c r="A5" s="16" t="n">
        <f aca="false">IF('BP agregate'!A5&lt;&gt;"",'BP agregate'!A5,"")</f>
        <v>139</v>
      </c>
      <c r="B5" s="17" t="str">
        <f aca="false">IF(A5&lt;&gt;"",VLOOKUP(A5,Seznam!A:B,2),"")</f>
        <v>Ivan</v>
      </c>
      <c r="C5" s="17" t="str">
        <f aca="false">IF(A5&lt;&gt;"",VLOOKUP(A5,Seznam!A:C,3),"")</f>
        <v>Pavelka</v>
      </c>
      <c r="D5" s="17" t="n">
        <v>10</v>
      </c>
      <c r="E5" s="17" t="n">
        <v>8</v>
      </c>
      <c r="F5" s="17" t="n">
        <v>8</v>
      </c>
      <c r="G5" s="17" t="n">
        <v>9</v>
      </c>
      <c r="H5" s="17" t="n">
        <f aca="false">IF(A5&lt;&gt;"",SUM(D5:G5),"")</f>
        <v>35</v>
      </c>
      <c r="I5" s="17" t="n">
        <v>4</v>
      </c>
      <c r="J5" s="17"/>
      <c r="K5" s="17"/>
      <c r="L5" s="17"/>
      <c r="M5" s="18"/>
    </row>
    <row r="6" customFormat="false" ht="12.75" hidden="false" customHeight="false" outlineLevel="0" collapsed="false">
      <c r="A6" s="16" t="n">
        <f aca="false">IF('BP agregate'!A6&lt;&gt;"",'BP agregate'!A6,"")</f>
        <v>140</v>
      </c>
      <c r="B6" s="17" t="str">
        <f aca="false">IF(A6&lt;&gt;"",VLOOKUP(A6,Seznam!A:B,2),"")</f>
        <v>Vladimír</v>
      </c>
      <c r="C6" s="17" t="str">
        <f aca="false">IF(A6&lt;&gt;"",VLOOKUP(A6,Seznam!A:C,3),"")</f>
        <v>Prokeš</v>
      </c>
      <c r="D6" s="17" t="n">
        <v>6</v>
      </c>
      <c r="E6" s="17" t="n">
        <v>10</v>
      </c>
      <c r="F6" s="17" t="n">
        <v>8</v>
      </c>
      <c r="G6" s="17" t="n">
        <v>8</v>
      </c>
      <c r="H6" s="17" t="n">
        <f aca="false">IF(A6&lt;&gt;"",SUM(D6:G6),"")</f>
        <v>32</v>
      </c>
      <c r="I6" s="17" t="n">
        <v>6</v>
      </c>
      <c r="J6" s="17"/>
      <c r="K6" s="17"/>
      <c r="L6" s="17"/>
      <c r="M6" s="18"/>
    </row>
    <row r="7" customFormat="false" ht="12.75" hidden="false" customHeight="false" outlineLevel="0" collapsed="false">
      <c r="A7" s="16" t="n">
        <f aca="false">IF('BP agregate'!A7&lt;&gt;"",'BP agregate'!A7,"")</f>
        <v>149</v>
      </c>
      <c r="B7" s="17" t="str">
        <f aca="false">IF(A7&lt;&gt;"",VLOOKUP(A7,Seznam!A:B,2),"")</f>
        <v>Ivan</v>
      </c>
      <c r="C7" s="17" t="str">
        <f aca="false">IF(A7&lt;&gt;"",VLOOKUP(A7,Seznam!A:C,3),"")</f>
        <v>Chmelík</v>
      </c>
      <c r="D7" s="17" t="n">
        <v>8</v>
      </c>
      <c r="E7" s="17" t="n">
        <v>10</v>
      </c>
      <c r="F7" s="17" t="n">
        <v>9</v>
      </c>
      <c r="G7" s="17" t="n">
        <v>8</v>
      </c>
      <c r="H7" s="17" t="n">
        <f aca="false">IF(A7&lt;&gt;"",SUM(D7:G7),"")</f>
        <v>35</v>
      </c>
      <c r="I7" s="17" t="n">
        <v>5</v>
      </c>
      <c r="J7" s="17"/>
      <c r="K7" s="17"/>
      <c r="L7" s="17"/>
      <c r="M7" s="18"/>
    </row>
    <row r="8" customFormat="false" ht="12.75" hidden="false" customHeight="false" outlineLevel="0" collapsed="false">
      <c r="A8" s="16" t="n">
        <f aca="false">IF('BP agregate'!A8&lt;&gt;"",'BP agregate'!A8,"")</f>
        <v>154</v>
      </c>
      <c r="B8" s="17" t="str">
        <f aca="false">IF(A8&lt;&gt;"",VLOOKUP(A8,Seznam!A:B,2),"")</f>
        <v>Vladimír</v>
      </c>
      <c r="C8" s="17" t="str">
        <f aca="false">IF(A8&lt;&gt;"",VLOOKUP(A8,Seznam!A:C,3),"")</f>
        <v>Glaser</v>
      </c>
      <c r="D8" s="17" t="n">
        <v>10</v>
      </c>
      <c r="E8" s="17" t="n">
        <v>10</v>
      </c>
      <c r="F8" s="17" t="n">
        <v>9</v>
      </c>
      <c r="G8" s="17" t="n">
        <v>7</v>
      </c>
      <c r="H8" s="17" t="n">
        <f aca="false">IF(A8&lt;&gt;"",SUM(D8:G8),"")</f>
        <v>36</v>
      </c>
      <c r="I8" s="17" t="n">
        <v>3</v>
      </c>
      <c r="J8" s="17"/>
      <c r="K8" s="17"/>
      <c r="L8" s="17"/>
      <c r="M8" s="18"/>
    </row>
    <row r="9" customFormat="false" ht="12.75" hidden="false" customHeight="false" outlineLevel="0" collapsed="false">
      <c r="A9" s="16" t="n">
        <f aca="false">IF('BP agregate'!A9&lt;&gt;"",'BP agregate'!A9,"")</f>
        <v>172</v>
      </c>
      <c r="B9" s="17" t="str">
        <f aca="false">IF(A9&lt;&gt;"",VLOOKUP(A9,Seznam!A:B,2),"")</f>
        <v>Petr</v>
      </c>
      <c r="C9" s="17" t="str">
        <f aca="false">IF(A9&lt;&gt;"",VLOOKUP(A9,Seznam!A:C,3),"")</f>
        <v>Fiala</v>
      </c>
      <c r="D9" s="17"/>
      <c r="E9" s="17"/>
      <c r="F9" s="17"/>
      <c r="G9" s="17"/>
      <c r="H9" s="17" t="n">
        <f aca="false">IF(A9&lt;&gt;"",SUM(D9:G9),"")</f>
        <v>0</v>
      </c>
      <c r="I9" s="17"/>
      <c r="J9" s="17"/>
      <c r="K9" s="17"/>
      <c r="L9" s="17"/>
      <c r="M9" s="18"/>
    </row>
    <row r="10" customFormat="false" ht="12.75" hidden="false" customHeight="false" outlineLevel="0" collapsed="false">
      <c r="A10" s="16" t="n">
        <f aca="false">IF('BP agregate'!A10&lt;&gt;"",'BP agregate'!A10,"")</f>
        <v>179</v>
      </c>
      <c r="B10" s="17" t="str">
        <f aca="false">IF(A10&lt;&gt;"",VLOOKUP(A10,Seznam!A:B,2),"")</f>
        <v>Václav</v>
      </c>
      <c r="C10" s="17" t="str">
        <f aca="false">IF(A10&lt;&gt;"",VLOOKUP(A10,Seznam!A:C,3),"")</f>
        <v>Kovář</v>
      </c>
      <c r="D10" s="17"/>
      <c r="E10" s="17"/>
      <c r="F10" s="17"/>
      <c r="G10" s="17"/>
      <c r="H10" s="17" t="n">
        <f aca="false">IF(A10&lt;&gt;"",SUM(D10:G10),"")</f>
        <v>0</v>
      </c>
      <c r="I10" s="17"/>
      <c r="J10" s="17"/>
      <c r="K10" s="17"/>
      <c r="L10" s="17"/>
      <c r="M10" s="18"/>
    </row>
    <row r="11" customFormat="false" ht="13.5" hidden="false" customHeight="false" outlineLevel="0" collapsed="false">
      <c r="A11" s="19" t="n">
        <f aca="false">IF('BP agregate'!A11&lt;&gt;"",'BP agregate'!A11,"")</f>
        <v>183</v>
      </c>
      <c r="B11" s="20" t="str">
        <f aca="false">IF(A11&lt;&gt;"",VLOOKUP(A11,Seznam!A:B,2),"")</f>
        <v>Evžen</v>
      </c>
      <c r="C11" s="20" t="str">
        <f aca="false">IF(A11&lt;&gt;"",VLOOKUP(A11,Seznam!A:C,3),"")</f>
        <v>Zavadil</v>
      </c>
      <c r="D11" s="20"/>
      <c r="E11" s="20"/>
      <c r="F11" s="20"/>
      <c r="G11" s="20"/>
      <c r="H11" s="20" t="n">
        <f aca="false">IF(A11&lt;&gt;"",SUM(D11:G11),"")</f>
        <v>0</v>
      </c>
      <c r="I11" s="20"/>
      <c r="J11" s="20"/>
      <c r="K11" s="20"/>
      <c r="L11" s="20"/>
      <c r="M11" s="21"/>
    </row>
    <row r="12" customFormat="false" ht="12.75" hidden="false" customHeight="false" outlineLevel="0" collapsed="false">
      <c r="A12" s="0" t="str">
        <f aca="false">IF('BP agregate'!A12&lt;&gt;"",'BP agregate'!A12,"")</f>
        <v/>
      </c>
      <c r="B12" s="0" t="str">
        <f aca="false">IF(A12&lt;&gt;"",VLOOKUP(A12,Seznam!A:B,2),"")</f>
        <v/>
      </c>
      <c r="C12" s="0" t="str">
        <f aca="false">IF(A12&lt;&gt;"",VLOOKUP(A12,Seznam!A:C,3),"")</f>
        <v/>
      </c>
      <c r="H12" s="0" t="str">
        <f aca="false">IF(A12&lt;&gt;"",SUM(D12:G12),"")</f>
        <v/>
      </c>
    </row>
    <row r="13" customFormat="false" ht="12.75" hidden="false" customHeight="false" outlineLevel="0" collapsed="false">
      <c r="A13" s="0" t="str">
        <f aca="false">IF('BP agregate'!A13&lt;&gt;"",'BP agregate'!A13,"")</f>
        <v/>
      </c>
      <c r="B13" s="0" t="str">
        <f aca="false">IF(A13&lt;&gt;"",VLOOKUP(A13,Seznam!A:B,2),"")</f>
        <v/>
      </c>
      <c r="C13" s="0" t="str">
        <f aca="false">IF(A13&lt;&gt;"",VLOOKUP(A13,Seznam!A:C,3),"")</f>
        <v/>
      </c>
      <c r="H13" s="0" t="str">
        <f aca="false">IF(A13&lt;&gt;"",SUM(D13:G13),"")</f>
        <v/>
      </c>
    </row>
    <row r="14" customFormat="false" ht="12.75" hidden="false" customHeight="false" outlineLevel="0" collapsed="false">
      <c r="A14" s="0" t="str">
        <f aca="false">IF('BP agregate'!A14&lt;&gt;"",'BP agregate'!A14,"")</f>
        <v/>
      </c>
      <c r="B14" s="0" t="str">
        <f aca="false">IF(A14&lt;&gt;"",VLOOKUP(A14,Seznam!A:B,2),"")</f>
        <v/>
      </c>
      <c r="C14" s="0" t="str">
        <f aca="false">IF(A14&lt;&gt;"",VLOOKUP(A14,Seznam!A:C,3),"")</f>
        <v/>
      </c>
      <c r="H14" s="0" t="str">
        <f aca="false">IF(A14&lt;&gt;"",SUM(D14:G14),"")</f>
        <v/>
      </c>
    </row>
    <row r="15" customFormat="false" ht="12.75" hidden="false" customHeight="false" outlineLevel="0" collapsed="false">
      <c r="A15" s="0" t="str">
        <f aca="false">IF('BP agregate'!A15&lt;&gt;"",'BP agregate'!A15,"")</f>
        <v/>
      </c>
      <c r="B15" s="0" t="str">
        <f aca="false">IF(A15&lt;&gt;"",VLOOKUP(A15,Seznam!A:B,2),"")</f>
        <v/>
      </c>
      <c r="C15" s="0" t="str">
        <f aca="false">IF(A15&lt;&gt;"",VLOOKUP(A15,Seznam!A:C,3),"")</f>
        <v/>
      </c>
      <c r="H15" s="0" t="str">
        <f aca="false">IF(A15&lt;&gt;"",SUM(D15:G15),"")</f>
        <v/>
      </c>
    </row>
    <row r="16" customFormat="false" ht="12.75" hidden="false" customHeight="false" outlineLevel="0" collapsed="false">
      <c r="A16" s="0" t="str">
        <f aca="false">IF('BP agregate'!A16&lt;&gt;"",'BP agregate'!A16,"")</f>
        <v/>
      </c>
      <c r="B16" s="0" t="str">
        <f aca="false">IF(A16&lt;&gt;"",VLOOKUP(A16,Seznam!A:B,2),"")</f>
        <v/>
      </c>
      <c r="C16" s="0" t="str">
        <f aca="false">IF(A16&lt;&gt;"",VLOOKUP(A16,Seznam!A:C,3),"")</f>
        <v/>
      </c>
      <c r="H16" s="0" t="str">
        <f aca="false">IF(A16&lt;&gt;"",SUM(D16:G16),"")</f>
        <v/>
      </c>
    </row>
    <row r="17" customFormat="false" ht="12.75" hidden="false" customHeight="false" outlineLevel="0" collapsed="false">
      <c r="A17" s="0" t="str">
        <f aca="false">IF('BP agregate'!A17&lt;&gt;"",'BP agregate'!A17,"")</f>
        <v/>
      </c>
      <c r="B17" s="0" t="str">
        <f aca="false">IF(A17&lt;&gt;"",VLOOKUP(A17,Seznam!A:B,2),"")</f>
        <v/>
      </c>
      <c r="C17" s="0" t="str">
        <f aca="false">IF(A17&lt;&gt;"",VLOOKUP(A17,Seznam!A:C,3),"")</f>
        <v/>
      </c>
      <c r="H17" s="0" t="str">
        <f aca="false">IF(A17&lt;&gt;"",SUM(D17:G17),"")</f>
        <v/>
      </c>
    </row>
    <row r="18" customFormat="false" ht="12.75" hidden="false" customHeight="false" outlineLevel="0" collapsed="false">
      <c r="A18" s="0" t="str">
        <f aca="false">IF('BP agregate'!A18&lt;&gt;"",'BP agregate'!A18,"")</f>
        <v/>
      </c>
      <c r="B18" s="0" t="str">
        <f aca="false">IF(A18&lt;&gt;"",VLOOKUP(A18,Seznam!A:B,2),"")</f>
        <v/>
      </c>
      <c r="C18" s="0" t="str">
        <f aca="false">IF(A18&lt;&gt;"",VLOOKUP(A18,Seznam!A:C,3),"")</f>
        <v/>
      </c>
      <c r="H18" s="0" t="str">
        <f aca="false">IF(A18&lt;&gt;"",SUM(D18:G18),"")</f>
        <v/>
      </c>
    </row>
    <row r="19" customFormat="false" ht="12.75" hidden="false" customHeight="false" outlineLevel="0" collapsed="false">
      <c r="A19" s="0" t="str">
        <f aca="false">IF('BP agregate'!A19&lt;&gt;"",'BP agregate'!A19,"")</f>
        <v/>
      </c>
      <c r="B19" s="0" t="str">
        <f aca="false">IF(A19&lt;&gt;"",VLOOKUP(A19,Seznam!A:B,2),"")</f>
        <v/>
      </c>
      <c r="C19" s="0" t="str">
        <f aca="false">IF(A19&lt;&gt;"",VLOOKUP(A19,Seznam!A:C,3),"")</f>
        <v/>
      </c>
      <c r="H19" s="0" t="str">
        <f aca="false">IF(A19&lt;&gt;"",SUM(D19:G19),"")</f>
        <v/>
      </c>
    </row>
    <row r="20" customFormat="false" ht="12.75" hidden="false" customHeight="false" outlineLevel="0" collapsed="false">
      <c r="A20" s="0" t="str">
        <f aca="false">IF('BP agregate'!A20&lt;&gt;"",'BP agregate'!A20,"")</f>
        <v/>
      </c>
      <c r="B20" s="0" t="str">
        <f aca="false">IF(A20&lt;&gt;"",VLOOKUP(A20,Seznam!A:B,2),"")</f>
        <v/>
      </c>
      <c r="C20" s="0" t="str">
        <f aca="false">IF(A20&lt;&gt;"",VLOOKUP(A20,Seznam!A:C,3),"")</f>
        <v/>
      </c>
      <c r="H20" s="0" t="str">
        <f aca="false">IF(A20&lt;&gt;"",SUM(D20:G20),"")</f>
        <v/>
      </c>
    </row>
    <row r="21" customFormat="false" ht="12.75" hidden="false" customHeight="false" outlineLevel="0" collapsed="false">
      <c r="A21" s="0" t="str">
        <f aca="false">IF('BP agregate'!A21&lt;&gt;"",'BP agregate'!A21,"")</f>
        <v/>
      </c>
      <c r="B21" s="0" t="str">
        <f aca="false">IF(A21&lt;&gt;"",VLOOKUP(A21,Seznam!A:B,2),"")</f>
        <v/>
      </c>
      <c r="C21" s="0" t="str">
        <f aca="false">IF(A21&lt;&gt;"",VLOOKUP(A21,Seznam!A:C,3),"")</f>
        <v/>
      </c>
      <c r="H21" s="0" t="str">
        <f aca="false">IF(A21&lt;&gt;"",SUM(D21:G21),"")</f>
        <v/>
      </c>
    </row>
    <row r="22" customFormat="false" ht="12.75" hidden="false" customHeight="false" outlineLevel="0" collapsed="false">
      <c r="A22" s="0" t="str">
        <f aca="false">IF('BP agregate'!A22&lt;&gt;"",'BP agregate'!A22,"")</f>
        <v/>
      </c>
      <c r="B22" s="0" t="str">
        <f aca="false">IF(A22&lt;&gt;"",VLOOKUP(A22,Seznam!A:B,2),"")</f>
        <v/>
      </c>
      <c r="C22" s="0" t="str">
        <f aca="false">IF(A22&lt;&gt;"",VLOOKUP(A22,Seznam!A:C,3),"")</f>
        <v/>
      </c>
      <c r="H22" s="0" t="str">
        <f aca="false">IF(A22&lt;&gt;"",SUM(D22:G22),"")</f>
        <v/>
      </c>
    </row>
    <row r="23" customFormat="false" ht="12.75" hidden="false" customHeight="false" outlineLevel="0" collapsed="false">
      <c r="A23" s="0" t="str">
        <f aca="false">IF('BP agregate'!A23&lt;&gt;"",'BP agregate'!A23,"")</f>
        <v/>
      </c>
      <c r="B23" s="0" t="str">
        <f aca="false">IF(A23&lt;&gt;"",VLOOKUP(A23,Seznam!A:B,2),"")</f>
        <v/>
      </c>
      <c r="C23" s="0" t="str">
        <f aca="false">IF(A23&lt;&gt;"",VLOOKUP(A23,Seznam!A:C,3),"")</f>
        <v/>
      </c>
      <c r="H23" s="0" t="str">
        <f aca="false">IF(A23&lt;&gt;"",SUM(D23:G23),"")</f>
        <v/>
      </c>
    </row>
    <row r="24" customFormat="false" ht="12.75" hidden="false" customHeight="false" outlineLevel="0" collapsed="false">
      <c r="A24" s="0" t="str">
        <f aca="false">IF('BP agregate'!A24&lt;&gt;"",'BP agregate'!A24,"")</f>
        <v/>
      </c>
      <c r="B24" s="0" t="str">
        <f aca="false">IF(A24&lt;&gt;"",VLOOKUP(A24,Seznam!A:B,2),"")</f>
        <v/>
      </c>
      <c r="C24" s="0" t="str">
        <f aca="false">IF(A24&lt;&gt;"",VLOOKUP(A24,Seznam!A:C,3),"")</f>
        <v/>
      </c>
      <c r="H24" s="0" t="str">
        <f aca="false">IF(A24&lt;&gt;"",SUM(D24:G24),"")</f>
        <v/>
      </c>
    </row>
    <row r="25" customFormat="false" ht="12.75" hidden="false" customHeight="false" outlineLevel="0" collapsed="false">
      <c r="A25" s="0" t="str">
        <f aca="false">IF('BP agregate'!A25&lt;&gt;"",'BP agregate'!A25,"")</f>
        <v/>
      </c>
      <c r="B25" s="0" t="str">
        <f aca="false">IF(A25&lt;&gt;"",VLOOKUP(A25,Seznam!A:B,2),"")</f>
        <v/>
      </c>
      <c r="C25" s="0" t="str">
        <f aca="false">IF(A25&lt;&gt;"",VLOOKUP(A25,Seznam!A:C,3),"")</f>
        <v/>
      </c>
      <c r="H25" s="0" t="str">
        <f aca="false">IF(A25&lt;&gt;"",SUM(D25:G25),"")</f>
        <v/>
      </c>
    </row>
    <row r="26" customFormat="false" ht="12.75" hidden="false" customHeight="false" outlineLevel="0" collapsed="false">
      <c r="A26" s="0" t="str">
        <f aca="false">IF('BP agregate'!A26&lt;&gt;"",'BP agregate'!A26,"")</f>
        <v/>
      </c>
      <c r="B26" s="0" t="str">
        <f aca="false">IF(A26&lt;&gt;"",VLOOKUP(A26,Seznam!A:B,2),"")</f>
        <v/>
      </c>
      <c r="C26" s="0" t="str">
        <f aca="false">IF(A26&lt;&gt;"",VLOOKUP(A26,Seznam!A:C,3),"")</f>
        <v/>
      </c>
      <c r="H26" s="0" t="str">
        <f aca="false">IF(A26&lt;&gt;"",SUM(D26:G26),"")</f>
        <v/>
      </c>
    </row>
    <row r="27" customFormat="false" ht="12.75" hidden="false" customHeight="false" outlineLevel="0" collapsed="false">
      <c r="A27" s="0" t="str">
        <f aca="false">IF('BP agregate'!A27&lt;&gt;"",'BP agregate'!A27,"")</f>
        <v/>
      </c>
      <c r="B27" s="0" t="str">
        <f aca="false">IF(A27&lt;&gt;"",VLOOKUP(A27,Seznam!A:B,2),"")</f>
        <v/>
      </c>
      <c r="C27" s="0" t="str">
        <f aca="false">IF(A27&lt;&gt;"",VLOOKUP(A27,Seznam!A:C,3),"")</f>
        <v/>
      </c>
      <c r="H27" s="0" t="str">
        <f aca="false">IF(A27&lt;&gt;"",SUM(D27:G27),"")</f>
        <v/>
      </c>
    </row>
    <row r="28" customFormat="false" ht="12.75" hidden="false" customHeight="false" outlineLevel="0" collapsed="false">
      <c r="A28" s="0" t="str">
        <f aca="false">IF('BP agregate'!A28&lt;&gt;"",'BP agregate'!A28,"")</f>
        <v/>
      </c>
      <c r="B28" s="0" t="str">
        <f aca="false">IF(A28&lt;&gt;"",VLOOKUP(A28,Seznam!A:B,2),"")</f>
        <v/>
      </c>
      <c r="C28" s="0" t="str">
        <f aca="false">IF(A28&lt;&gt;"",VLOOKUP(A28,Seznam!A:C,3),"")</f>
        <v/>
      </c>
      <c r="H28" s="0" t="str">
        <f aca="false">IF(A28&lt;&gt;"",SUM(D28:G28),"")</f>
        <v/>
      </c>
    </row>
    <row r="29" customFormat="false" ht="12.75" hidden="false" customHeight="false" outlineLevel="0" collapsed="false">
      <c r="A29" s="0" t="str">
        <f aca="false">IF('BP agregate'!A29&lt;&gt;"",'BP agregate'!A29,"")</f>
        <v/>
      </c>
      <c r="B29" s="0" t="str">
        <f aca="false">IF(A29&lt;&gt;"",VLOOKUP(A29,Seznam!A:B,2),"")</f>
        <v/>
      </c>
      <c r="C29" s="0" t="str">
        <f aca="false">IF(A29&lt;&gt;"",VLOOKUP(A29,Seznam!A:C,3),"")</f>
        <v/>
      </c>
      <c r="H29" s="0" t="str">
        <f aca="false">IF(A29&lt;&gt;"",SUM(D29:G29),"")</f>
        <v/>
      </c>
    </row>
    <row r="30" customFormat="false" ht="12.75" hidden="false" customHeight="false" outlineLevel="0" collapsed="false">
      <c r="A30" s="0" t="str">
        <f aca="false">IF('BP agregate'!A30&lt;&gt;"",'BP agregate'!A30,"")</f>
        <v/>
      </c>
      <c r="B30" s="0" t="str">
        <f aca="false">IF(A30&lt;&gt;"",VLOOKUP(A30,Seznam!A:B,2),"")</f>
        <v/>
      </c>
      <c r="C30" s="0" t="str">
        <f aca="false">IF(A30&lt;&gt;"",VLOOKUP(A30,Seznam!A:C,3),"")</f>
        <v/>
      </c>
      <c r="H30" s="0" t="str">
        <f aca="false">IF(A30&lt;&gt;"",SUM(D30:G30),"")</f>
        <v/>
      </c>
    </row>
    <row r="31" customFormat="false" ht="12.75" hidden="false" customHeight="false" outlineLevel="0" collapsed="false">
      <c r="A31" s="0" t="str">
        <f aca="false">IF('BP agregate'!A31&lt;&gt;"",'BP agregate'!A31,"")</f>
        <v/>
      </c>
      <c r="B31" s="0" t="str">
        <f aca="false">IF(A31&lt;&gt;"",VLOOKUP(A31,Seznam!A:B,2),"")</f>
        <v/>
      </c>
      <c r="C31" s="0" t="str">
        <f aca="false">IF(A31&lt;&gt;"",VLOOKUP(A31,Seznam!A:C,3),"")</f>
        <v/>
      </c>
      <c r="H31" s="0" t="str">
        <f aca="false">IF(A31&lt;&gt;"",SUM(D31:G31),"")</f>
        <v/>
      </c>
    </row>
    <row r="32" customFormat="false" ht="12.75" hidden="false" customHeight="false" outlineLevel="0" collapsed="false">
      <c r="A32" s="0" t="str">
        <f aca="false">IF('BP agregate'!A32&lt;&gt;"",'BP agregate'!A32,"")</f>
        <v/>
      </c>
      <c r="B32" s="0" t="str">
        <f aca="false">IF(A32&lt;&gt;"",VLOOKUP(A32,Seznam!A:B,2),"")</f>
        <v/>
      </c>
      <c r="C32" s="0" t="str">
        <f aca="false">IF(A32&lt;&gt;"",VLOOKUP(A32,Seznam!A:C,3),"")</f>
        <v/>
      </c>
      <c r="H32" s="0" t="str">
        <f aca="false">IF(A32&lt;&gt;"",SUM(D32:G32),"")</f>
        <v/>
      </c>
    </row>
    <row r="33" customFormat="false" ht="12.75" hidden="false" customHeight="false" outlineLevel="0" collapsed="false">
      <c r="A33" s="0" t="str">
        <f aca="false">IF('BP agregate'!A33&lt;&gt;"",'BP agregate'!A33,"")</f>
        <v/>
      </c>
      <c r="B33" s="0" t="str">
        <f aca="false">IF(A33&lt;&gt;"",VLOOKUP(A33,Seznam!A:B,2),"")</f>
        <v/>
      </c>
      <c r="C33" s="0" t="str">
        <f aca="false">IF(A33&lt;&gt;"",VLOOKUP(A33,Seznam!A:C,3),"")</f>
        <v/>
      </c>
      <c r="H33" s="0" t="str">
        <f aca="false">IF(A33&lt;&gt;"",SUM(D33:G33),"")</f>
        <v/>
      </c>
    </row>
    <row r="34" customFormat="false" ht="12.75" hidden="false" customHeight="false" outlineLevel="0" collapsed="false">
      <c r="A34" s="0" t="str">
        <f aca="false">IF('BP agregate'!A34&lt;&gt;"",'BP agregate'!A34,"")</f>
        <v/>
      </c>
      <c r="B34" s="0" t="str">
        <f aca="false">IF(A34&lt;&gt;"",VLOOKUP(A34,Seznam!A:B,2),"")</f>
        <v/>
      </c>
      <c r="C34" s="0" t="str">
        <f aca="false">IF(A34&lt;&gt;"",VLOOKUP(A34,Seznam!A:C,3),"")</f>
        <v/>
      </c>
      <c r="H34" s="0" t="str">
        <f aca="false">IF(A34&lt;&gt;"",SUM(D34:G34),"")</f>
        <v/>
      </c>
    </row>
    <row r="35" customFormat="false" ht="12.75" hidden="false" customHeight="false" outlineLevel="0" collapsed="false">
      <c r="A35" s="0" t="str">
        <f aca="false">IF('BP agregate'!A35&lt;&gt;"",'BP agregate'!A35,"")</f>
        <v/>
      </c>
      <c r="B35" s="0" t="str">
        <f aca="false">IF(A35&lt;&gt;"",VLOOKUP(A35,Seznam!A:B,2),"")</f>
        <v/>
      </c>
      <c r="C35" s="0" t="str">
        <f aca="false">IF(A35&lt;&gt;"",VLOOKUP(A35,Seznam!A:C,3),"")</f>
        <v/>
      </c>
      <c r="H35" s="0" t="str">
        <f aca="false">IF(A35&lt;&gt;"",SUM(D35:G35),"")</f>
        <v/>
      </c>
    </row>
    <row r="36" customFormat="false" ht="12.75" hidden="false" customHeight="false" outlineLevel="0" collapsed="false">
      <c r="A36" s="0" t="str">
        <f aca="false">IF('BP agregate'!A36&lt;&gt;"",'BP agregate'!A36,"")</f>
        <v/>
      </c>
      <c r="B36" s="0" t="str">
        <f aca="false">IF(A36&lt;&gt;"",VLOOKUP(A36,Seznam!A:B,2),"")</f>
        <v/>
      </c>
      <c r="C36" s="0" t="str">
        <f aca="false">IF(A36&lt;&gt;"",VLOOKUP(A36,Seznam!A:C,3),"")</f>
        <v/>
      </c>
      <c r="H36" s="0" t="str">
        <f aca="false">IF(A36&lt;&gt;"",SUM(D36:G36),"")</f>
        <v/>
      </c>
    </row>
    <row r="37" customFormat="false" ht="12.75" hidden="false" customHeight="false" outlineLevel="0" collapsed="false">
      <c r="A37" s="0" t="str">
        <f aca="false">IF('BP agregate'!A37&lt;&gt;"",'BP agregate'!A37,"")</f>
        <v/>
      </c>
      <c r="B37" s="0" t="str">
        <f aca="false">IF(A37&lt;&gt;"",VLOOKUP(A37,Seznam!A:B,2),"")</f>
        <v/>
      </c>
      <c r="C37" s="0" t="str">
        <f aca="false">IF(A37&lt;&gt;"",VLOOKUP(A37,Seznam!A:C,3),"")</f>
        <v/>
      </c>
      <c r="H37" s="0" t="str">
        <f aca="false">IF(A37&lt;&gt;"",SUM(D37:G37),"")</f>
        <v/>
      </c>
    </row>
    <row r="38" customFormat="false" ht="12.75" hidden="false" customHeight="false" outlineLevel="0" collapsed="false">
      <c r="A38" s="0" t="str">
        <f aca="false">IF('BP agregate'!A38&lt;&gt;"",'BP agregate'!A38,"")</f>
        <v/>
      </c>
      <c r="B38" s="0" t="str">
        <f aca="false">IF(A38&lt;&gt;"",VLOOKUP(A38,Seznam!A:B,2),"")</f>
        <v/>
      </c>
      <c r="C38" s="0" t="str">
        <f aca="false">IF(A38&lt;&gt;"",VLOOKUP(A38,Seznam!A:C,3),"")</f>
        <v/>
      </c>
      <c r="H38" s="0" t="str">
        <f aca="false">IF(A38&lt;&gt;"",SUM(D38:G38),"")</f>
        <v/>
      </c>
    </row>
    <row r="39" customFormat="false" ht="12.75" hidden="false" customHeight="false" outlineLevel="0" collapsed="false">
      <c r="A39" s="0" t="str">
        <f aca="false">IF('BP agregate'!A39&lt;&gt;"",'BP agregate'!A39,"")</f>
        <v/>
      </c>
      <c r="B39" s="0" t="str">
        <f aca="false">IF(A39&lt;&gt;"",VLOOKUP(A39,Seznam!A:B,2),"")</f>
        <v/>
      </c>
      <c r="C39" s="0" t="str">
        <f aca="false">IF(A39&lt;&gt;"",VLOOKUP(A39,Seznam!A:C,3),"")</f>
        <v/>
      </c>
      <c r="H39" s="0" t="str">
        <f aca="false">IF(A39&lt;&gt;"",SUM(D39:G39),"")</f>
        <v/>
      </c>
    </row>
    <row r="40" customFormat="false" ht="12.75" hidden="false" customHeight="false" outlineLevel="0" collapsed="false">
      <c r="A40" s="0" t="str">
        <f aca="false">IF('BP agregate'!A40&lt;&gt;"",'BP agregate'!A40,"")</f>
        <v/>
      </c>
      <c r="B40" s="0" t="str">
        <f aca="false">IF(A40&lt;&gt;"",VLOOKUP(A40,Seznam!A:B,2),"")</f>
        <v/>
      </c>
      <c r="C40" s="0" t="str">
        <f aca="false">IF(A40&lt;&gt;"",VLOOKUP(A40,Seznam!A:C,3),"")</f>
        <v/>
      </c>
      <c r="H40" s="0" t="str">
        <f aca="false">IF(A40&lt;&gt;"",SUM(D40:G40),"")</f>
        <v/>
      </c>
    </row>
    <row r="41" customFormat="false" ht="12.75" hidden="false" customHeight="false" outlineLevel="0" collapsed="false">
      <c r="A41" s="0" t="str">
        <f aca="false">IF('BP agregate'!A41&lt;&gt;"",'BP agregate'!A41,"")</f>
        <v/>
      </c>
      <c r="B41" s="0" t="str">
        <f aca="false">IF(A41&lt;&gt;"",VLOOKUP(A41,Seznam!A:B,2),"")</f>
        <v/>
      </c>
      <c r="C41" s="0" t="str">
        <f aca="false">IF(A41&lt;&gt;"",VLOOKUP(A41,Seznam!A:C,3),"")</f>
        <v/>
      </c>
      <c r="H41" s="0" t="str">
        <f aca="false">IF(A41&lt;&gt;"",SUM(D41:G41),"")</f>
        <v/>
      </c>
    </row>
    <row r="42" customFormat="false" ht="12.75" hidden="false" customHeight="false" outlineLevel="0" collapsed="false">
      <c r="A42" s="0" t="str">
        <f aca="false">IF('BP agregate'!A42&lt;&gt;"",'BP agregate'!A42,"")</f>
        <v/>
      </c>
      <c r="B42" s="0" t="str">
        <f aca="false">IF(A42&lt;&gt;"",VLOOKUP(A42,Seznam!A:B,2),"")</f>
        <v/>
      </c>
      <c r="C42" s="0" t="str">
        <f aca="false">IF(A42&lt;&gt;"",VLOOKUP(A42,Seznam!A:C,3),"")</f>
        <v/>
      </c>
      <c r="H42" s="0" t="str">
        <f aca="false">IF(A42&lt;&gt;"",SUM(D42:G42),"")</f>
        <v/>
      </c>
    </row>
    <row r="43" customFormat="false" ht="12.75" hidden="false" customHeight="false" outlineLevel="0" collapsed="false">
      <c r="A43" s="0" t="str">
        <f aca="false">IF('BP agregate'!A43&lt;&gt;"",'BP agregate'!A43,"")</f>
        <v/>
      </c>
      <c r="B43" s="0" t="str">
        <f aca="false">IF(A43&lt;&gt;"",VLOOKUP(A43,Seznam!A:B,2),"")</f>
        <v/>
      </c>
      <c r="C43" s="0" t="str">
        <f aca="false">IF(A43&lt;&gt;"",VLOOKUP(A43,Seznam!A:C,3),"")</f>
        <v/>
      </c>
      <c r="H43" s="0" t="str">
        <f aca="false">IF(A43&lt;&gt;"",SUM(D43:G43),"")</f>
        <v/>
      </c>
    </row>
    <row r="44" customFormat="false" ht="12.75" hidden="false" customHeight="false" outlineLevel="0" collapsed="false">
      <c r="A44" s="0" t="str">
        <f aca="false">IF('BP agregate'!A44&lt;&gt;"",'BP agregate'!A44,"")</f>
        <v/>
      </c>
      <c r="B44" s="0" t="str">
        <f aca="false">IF(A44&lt;&gt;"",VLOOKUP(A44,Seznam!A:B,2),"")</f>
        <v/>
      </c>
      <c r="C44" s="0" t="str">
        <f aca="false">IF(A44&lt;&gt;"",VLOOKUP(A44,Seznam!A:C,3),"")</f>
        <v/>
      </c>
      <c r="H44" s="0" t="str">
        <f aca="false">IF(A44&lt;&gt;"",SUM(D44:G44),"")</f>
        <v/>
      </c>
    </row>
    <row r="45" customFormat="false" ht="12.75" hidden="false" customHeight="false" outlineLevel="0" collapsed="false">
      <c r="A45" s="0" t="str">
        <f aca="false">IF('BP agregate'!A45&lt;&gt;"",'BP agregate'!A45,"")</f>
        <v/>
      </c>
      <c r="B45" s="0" t="str">
        <f aca="false">IF(A45&lt;&gt;"",VLOOKUP(A45,Seznam!A:B,2),"")</f>
        <v/>
      </c>
      <c r="C45" s="0" t="str">
        <f aca="false">IF(A45&lt;&gt;"",VLOOKUP(A45,Seznam!A:C,3),"")</f>
        <v/>
      </c>
      <c r="H45" s="0" t="str">
        <f aca="false">IF(A45&lt;&gt;"",SUM(D45:G45),"")</f>
        <v/>
      </c>
    </row>
    <row r="46" customFormat="false" ht="12.75" hidden="false" customHeight="false" outlineLevel="0" collapsed="false">
      <c r="A46" s="0" t="str">
        <f aca="false">IF('BP agregate'!A46&lt;&gt;"",'BP agregate'!A46,"")</f>
        <v/>
      </c>
      <c r="B46" s="0" t="str">
        <f aca="false">IF(A46&lt;&gt;"",VLOOKUP(A46,Seznam!A:B,2),"")</f>
        <v/>
      </c>
      <c r="C46" s="0" t="str">
        <f aca="false">IF(A46&lt;&gt;"",VLOOKUP(A46,Seznam!A:C,3),"")</f>
        <v/>
      </c>
      <c r="H46" s="0" t="str">
        <f aca="false">IF(A46&lt;&gt;"",SUM(D46:G46),"")</f>
        <v/>
      </c>
    </row>
    <row r="47" customFormat="false" ht="12.75" hidden="false" customHeight="false" outlineLevel="0" collapsed="false">
      <c r="A47" s="0" t="str">
        <f aca="false">IF('BP agregate'!A47&lt;&gt;"",'BP agregate'!A47,"")</f>
        <v/>
      </c>
      <c r="B47" s="0" t="str">
        <f aca="false">IF(A47&lt;&gt;"",VLOOKUP(A47,Seznam!A:B,2),"")</f>
        <v/>
      </c>
      <c r="C47" s="0" t="str">
        <f aca="false">IF(A47&lt;&gt;"",VLOOKUP(A47,Seznam!A:C,3),"")</f>
        <v/>
      </c>
      <c r="H47" s="0" t="str">
        <f aca="false">IF(A47&lt;&gt;"",SUM(D47:G47),"")</f>
        <v/>
      </c>
    </row>
    <row r="48" customFormat="false" ht="12.75" hidden="false" customHeight="false" outlineLevel="0" collapsed="false">
      <c r="A48" s="0" t="str">
        <f aca="false">IF('BP agregate'!A48&lt;&gt;"",'BP agregate'!A48,"")</f>
        <v/>
      </c>
      <c r="B48" s="0" t="str">
        <f aca="false">IF(A48&lt;&gt;"",VLOOKUP(A48,Seznam!A:B,2),"")</f>
        <v/>
      </c>
      <c r="C48" s="0" t="str">
        <f aca="false">IF(A48&lt;&gt;"",VLOOKUP(A48,Seznam!A:C,3),"")</f>
        <v/>
      </c>
      <c r="H48" s="0" t="str">
        <f aca="false">IF(A48&lt;&gt;"",SUM(D48:G48),"")</f>
        <v/>
      </c>
    </row>
    <row r="49" customFormat="false" ht="12.75" hidden="false" customHeight="false" outlineLevel="0" collapsed="false">
      <c r="B49" s="0" t="str">
        <f aca="false">IF(A49&lt;&gt;"",VLOOKUP(A49,Seznam!A:B,2),"")</f>
        <v/>
      </c>
      <c r="C49" s="0" t="str">
        <f aca="false">IF(A49&lt;&gt;"",VLOOKUP(A49,Seznam!A:C,3),"")</f>
        <v/>
      </c>
      <c r="H49" s="0" t="str">
        <f aca="false">IF(A49&lt;&gt;"",SUM(D49:G49),"")</f>
        <v/>
      </c>
    </row>
    <row r="50" customFormat="false" ht="12.75" hidden="false" customHeight="false" outlineLevel="0" collapsed="false">
      <c r="B50" s="0" t="str">
        <f aca="false">IF(A50&lt;&gt;"",VLOOKUP(A50,Seznam!A:B,2),"")</f>
        <v/>
      </c>
      <c r="C50" s="0" t="str">
        <f aca="false">IF(A50&lt;&gt;"",VLOOKUP(A50,Seznam!A:C,3),"")</f>
        <v/>
      </c>
      <c r="H50" s="0" t="str">
        <f aca="false">IF(A50&lt;&gt;"",SUM(D50:G50),"")</f>
        <v/>
      </c>
    </row>
    <row r="51" customFormat="false" ht="12.75" hidden="false" customHeight="false" outlineLevel="0" collapsed="false">
      <c r="B51" s="0" t="str">
        <f aca="false">IF(A51&lt;&gt;"",VLOOKUP(A51,Seznam!A:B,2),"")</f>
        <v/>
      </c>
      <c r="C51" s="0" t="str">
        <f aca="false">IF(A51&lt;&gt;"",VLOOKUP(A51,Seznam!A:C,3),"")</f>
        <v/>
      </c>
      <c r="H51" s="0" t="str">
        <f aca="false">IF(A51&lt;&gt;"",SUM(D51:G51),"")</f>
        <v/>
      </c>
    </row>
    <row r="52" customFormat="false" ht="12.75" hidden="false" customHeight="false" outlineLevel="0" collapsed="false">
      <c r="B52" s="0" t="str">
        <f aca="false">IF(A52&lt;&gt;"",VLOOKUP(A52,Seznam!A:B,2),"")</f>
        <v/>
      </c>
      <c r="C52" s="0" t="str">
        <f aca="false">IF(A52&lt;&gt;"",VLOOKUP(A52,Seznam!A:C,3),"")</f>
        <v/>
      </c>
      <c r="H52" s="0" t="str">
        <f aca="false">IF(A52&lt;&gt;"",SUM(D52:G52),"")</f>
        <v/>
      </c>
    </row>
    <row r="53" customFormat="false" ht="12.75" hidden="false" customHeight="false" outlineLevel="0" collapsed="false">
      <c r="B53" s="0" t="str">
        <f aca="false">IF(A53&lt;&gt;"",VLOOKUP(A53,Seznam!A:B,2),"")</f>
        <v/>
      </c>
      <c r="C53" s="0" t="str">
        <f aca="false">IF(A53&lt;&gt;"",VLOOKUP(A53,Seznam!A:C,3),"")</f>
        <v/>
      </c>
      <c r="H53" s="0" t="str">
        <f aca="false">IF(A53&lt;&gt;"",SUM(D53:G53),"")</f>
        <v/>
      </c>
    </row>
    <row r="54" customFormat="false" ht="12.75" hidden="false" customHeight="false" outlineLevel="0" collapsed="false">
      <c r="B54" s="0" t="str">
        <f aca="false">IF(A54&lt;&gt;"",VLOOKUP(A54,Seznam!A:B,2),"")</f>
        <v/>
      </c>
      <c r="C54" s="0" t="str">
        <f aca="false">IF(A54&lt;&gt;"",VLOOKUP(A54,Seznam!A:C,3),"")</f>
        <v/>
      </c>
      <c r="H54" s="0" t="str">
        <f aca="false">IF(A54&lt;&gt;"",SUM(D54:G54),"")</f>
        <v/>
      </c>
    </row>
    <row r="55" customFormat="false" ht="12.75" hidden="false" customHeight="false" outlineLevel="0" collapsed="false">
      <c r="B55" s="0" t="str">
        <f aca="false">IF(A55&lt;&gt;"",VLOOKUP(A55,Seznam!A:B,2),"")</f>
        <v/>
      </c>
      <c r="C55" s="0" t="str">
        <f aca="false">IF(A55&lt;&gt;"",VLOOKUP(A55,Seznam!A:C,3),"")</f>
        <v/>
      </c>
      <c r="H55" s="0" t="str">
        <f aca="false">IF(A55&lt;&gt;"",SUM(D55:G55),"")</f>
        <v/>
      </c>
    </row>
    <row r="56" customFormat="false" ht="12.75" hidden="false" customHeight="false" outlineLevel="0" collapsed="false">
      <c r="B56" s="0" t="str">
        <f aca="false">IF(A56&lt;&gt;"",VLOOKUP(A56,Seznam!A:B,2),"")</f>
        <v/>
      </c>
      <c r="C56" s="0" t="str">
        <f aca="false">IF(A56&lt;&gt;"",VLOOKUP(A56,Seznam!A:C,3),"")</f>
        <v/>
      </c>
      <c r="H56" s="0" t="str">
        <f aca="false">IF(A56&lt;&gt;"",SUM(D56:G56),"")</f>
        <v/>
      </c>
    </row>
    <row r="57" customFormat="false" ht="12.75" hidden="false" customHeight="false" outlineLevel="0" collapsed="false">
      <c r="B57" s="0" t="str">
        <f aca="false">IF(A57&lt;&gt;"",VLOOKUP(A57,Seznam!A:B,2),"")</f>
        <v/>
      </c>
      <c r="C57" s="0" t="str">
        <f aca="false">IF(A57&lt;&gt;"",VLOOKUP(A57,Seznam!A:C,3),"")</f>
        <v/>
      </c>
      <c r="H57" s="0" t="str">
        <f aca="false">IF(A57&lt;&gt;"",SUM(D57:G57),"")</f>
        <v/>
      </c>
    </row>
    <row r="58" customFormat="false" ht="12.75" hidden="false" customHeight="false" outlineLevel="0" collapsed="false">
      <c r="B58" s="0" t="str">
        <f aca="false">IF(A58&lt;&gt;"",VLOOKUP(A58,Seznam!A:B,2),"")</f>
        <v/>
      </c>
      <c r="C58" s="0" t="str">
        <f aca="false">IF(A58&lt;&gt;"",VLOOKUP(A58,Seznam!A:C,3),"")</f>
        <v/>
      </c>
      <c r="H58" s="0" t="str">
        <f aca="false">IF(A58&lt;&gt;"",SUM(D58:G58),"")</f>
        <v/>
      </c>
    </row>
    <row r="59" customFormat="false" ht="12.75" hidden="false" customHeight="false" outlineLevel="0" collapsed="false">
      <c r="B59" s="0" t="str">
        <f aca="false">IF(A59&lt;&gt;"",VLOOKUP(A59,Seznam!A:B,2),"")</f>
        <v/>
      </c>
      <c r="C59" s="0" t="str">
        <f aca="false">IF(A59&lt;&gt;"",VLOOKUP(A59,Seznam!A:C,3),"")</f>
        <v/>
      </c>
      <c r="H59" s="0" t="str">
        <f aca="false">IF(A59&lt;&gt;"",SUM(D59:G59),"")</f>
        <v/>
      </c>
    </row>
    <row r="60" customFormat="false" ht="12.75" hidden="false" customHeight="false" outlineLevel="0" collapsed="false">
      <c r="B60" s="0" t="str">
        <f aca="false">IF(A60&lt;&gt;"",VLOOKUP(A60,Seznam!A:B,2),"")</f>
        <v/>
      </c>
      <c r="C60" s="0" t="str">
        <f aca="false">IF(A60&lt;&gt;"",VLOOKUP(A60,Seznam!A:C,3),"")</f>
        <v/>
      </c>
      <c r="H60" s="0" t="str">
        <f aca="false">IF(A60&lt;&gt;"",SUM(D60:G60),"")</f>
        <v/>
      </c>
    </row>
    <row r="61" customFormat="false" ht="12.75" hidden="false" customHeight="false" outlineLevel="0" collapsed="false">
      <c r="B61" s="0" t="str">
        <f aca="false">IF(A61&lt;&gt;"",VLOOKUP(A61,Seznam!A:B,2),"")</f>
        <v/>
      </c>
      <c r="C61" s="0" t="str">
        <f aca="false">IF(A61&lt;&gt;"",VLOOKUP(A61,Seznam!A:C,3),"")</f>
        <v/>
      </c>
      <c r="H61" s="0" t="str">
        <f aca="false">IF(A61&lt;&gt;"",SUM(D61:G61),"")</f>
        <v/>
      </c>
    </row>
    <row r="62" customFormat="false" ht="12.75" hidden="false" customHeight="false" outlineLevel="0" collapsed="false">
      <c r="B62" s="0" t="str">
        <f aca="false">IF(A62&lt;&gt;"",VLOOKUP(A62,Seznam!A:B,2),"")</f>
        <v/>
      </c>
      <c r="C62" s="0" t="str">
        <f aca="false">IF(A62&lt;&gt;"",VLOOKUP(A62,Seznam!A:C,3),"")</f>
        <v/>
      </c>
      <c r="H62" s="0" t="str">
        <f aca="false">IF(A62&lt;&gt;"",SUM(D62:G62),"")</f>
        <v/>
      </c>
    </row>
    <row r="63" customFormat="false" ht="12.75" hidden="false" customHeight="false" outlineLevel="0" collapsed="false">
      <c r="B63" s="0" t="str">
        <f aca="false">IF(A63&lt;&gt;"",VLOOKUP(A63,Seznam!A:B,2),"")</f>
        <v/>
      </c>
      <c r="C63" s="0" t="str">
        <f aca="false">IF(A63&lt;&gt;"",VLOOKUP(A63,Seznam!A:C,3),"")</f>
        <v/>
      </c>
      <c r="H63" s="0" t="str">
        <f aca="false">IF(A63&lt;&gt;"",SUM(D63:G63),"")</f>
        <v/>
      </c>
    </row>
    <row r="64" customFormat="false" ht="12.75" hidden="false" customHeight="false" outlineLevel="0" collapsed="false">
      <c r="B64" s="0" t="str">
        <f aca="false">IF(A64&lt;&gt;"",VLOOKUP(A64,Seznam!A:B,2),"")</f>
        <v/>
      </c>
      <c r="C64" s="0" t="str">
        <f aca="false">IF(A64&lt;&gt;"",VLOOKUP(A64,Seznam!A:C,3),"")</f>
        <v/>
      </c>
      <c r="H64" s="0" t="str">
        <f aca="false">IF(A64&lt;&gt;"",SUM(D64:G64),"")</f>
        <v/>
      </c>
    </row>
    <row r="65" customFormat="false" ht="12.75" hidden="false" customHeight="false" outlineLevel="0" collapsed="false">
      <c r="B65" s="0" t="str">
        <f aca="false">IF(A65&lt;&gt;"",VLOOKUP(A65,Seznam!A:B,2),"")</f>
        <v/>
      </c>
      <c r="C65" s="0" t="str">
        <f aca="false">IF(A65&lt;&gt;"",VLOOKUP(A65,Seznam!A:C,3),"")</f>
        <v/>
      </c>
      <c r="H65" s="0" t="str">
        <f aca="false">IF(A65&lt;&gt;"",SUM(D65:G65),"")</f>
        <v/>
      </c>
    </row>
    <row r="66" customFormat="false" ht="12.75" hidden="false" customHeight="false" outlineLevel="0" collapsed="false">
      <c r="B66" s="0" t="str">
        <f aca="false">IF(A66&lt;&gt;"",VLOOKUP(A66,Seznam!A:B,2),"")</f>
        <v/>
      </c>
      <c r="C66" s="0" t="str">
        <f aca="false">IF(A66&lt;&gt;"",VLOOKUP(A66,Seznam!A:C,3),"")</f>
        <v/>
      </c>
      <c r="H66" s="0" t="str">
        <f aca="false">IF(A66&lt;&gt;"",SUM(D66:G66),"")</f>
        <v/>
      </c>
    </row>
    <row r="67" customFormat="false" ht="12.75" hidden="false" customHeight="false" outlineLevel="0" collapsed="false">
      <c r="B67" s="0" t="str">
        <f aca="false">IF(A67&lt;&gt;"",VLOOKUP(A67,Seznam!A:B,2),"")</f>
        <v/>
      </c>
      <c r="C67" s="0" t="str">
        <f aca="false">IF(A67&lt;&gt;"",VLOOKUP(A67,Seznam!A:C,3),"")</f>
        <v/>
      </c>
      <c r="H67" s="0" t="str">
        <f aca="false">IF(A67&lt;&gt;"",SUM(D67:G67),"")</f>
        <v/>
      </c>
    </row>
    <row r="68" customFormat="false" ht="12.75" hidden="false" customHeight="false" outlineLevel="0" collapsed="false">
      <c r="B68" s="0" t="str">
        <f aca="false">IF(A68&lt;&gt;"",VLOOKUP(A68,Seznam!A:B,2),"")</f>
        <v/>
      </c>
      <c r="C68" s="0" t="str">
        <f aca="false">IF(A68&lt;&gt;"",VLOOKUP(A68,Seznam!A:C,3),"")</f>
        <v/>
      </c>
      <c r="H68" s="0" t="str">
        <f aca="false">IF(A68&lt;&gt;"",SUM(D68:G68),"")</f>
        <v/>
      </c>
    </row>
    <row r="69" customFormat="false" ht="12.75" hidden="false" customHeight="false" outlineLevel="0" collapsed="false">
      <c r="B69" s="0" t="str">
        <f aca="false">IF(A69&lt;&gt;"",VLOOKUP(A69,Seznam!A:B,2),"")</f>
        <v/>
      </c>
      <c r="C69" s="0" t="str">
        <f aca="false">IF(A69&lt;&gt;"",VLOOKUP(A69,Seznam!A:C,3),"")</f>
        <v/>
      </c>
      <c r="H69" s="0" t="str">
        <f aca="false">IF(A69&lt;&gt;"",SUM(D69:G69),"")</f>
        <v/>
      </c>
    </row>
    <row r="70" customFormat="false" ht="12.75" hidden="false" customHeight="false" outlineLevel="0" collapsed="false">
      <c r="B70" s="0" t="str">
        <f aca="false">IF(A70&lt;&gt;"",VLOOKUP(A70,Seznam!A:B,2),"")</f>
        <v/>
      </c>
      <c r="C70" s="0" t="str">
        <f aca="false">IF(A70&lt;&gt;"",VLOOKUP(A70,Seznam!A:C,3),"")</f>
        <v/>
      </c>
      <c r="H70" s="0" t="str">
        <f aca="false">IF(A70&lt;&gt;"",SUM(D70:G70),"")</f>
        <v/>
      </c>
    </row>
    <row r="71" customFormat="false" ht="12.75" hidden="false" customHeight="false" outlineLevel="0" collapsed="false">
      <c r="B71" s="0" t="str">
        <f aca="false">IF(A71&lt;&gt;"",VLOOKUP(A71,Seznam!A:B,2),"")</f>
        <v/>
      </c>
      <c r="C71" s="0" t="str">
        <f aca="false">IF(A71&lt;&gt;"",VLOOKUP(A71,Seznam!A:C,3),"")</f>
        <v/>
      </c>
      <c r="H71" s="0" t="str">
        <f aca="false">IF(A71&lt;&gt;"",SUM(D71:G71),"")</f>
        <v/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9.56"/>
    <col collapsed="false" customWidth="true" hidden="false" outlineLevel="0" max="3" min="3" style="0" width="12.85"/>
  </cols>
  <sheetData>
    <row r="1" customFormat="false" ht="13.5" hidden="false" customHeight="false" outlineLevel="0" collapsed="false"/>
    <row r="2" customFormat="false" ht="13.5" hidden="false" customHeight="false" outlineLevel="0" collapsed="false">
      <c r="D2" s="22" t="s">
        <v>141</v>
      </c>
      <c r="E2" s="23" t="s">
        <v>142</v>
      </c>
      <c r="F2" s="23" t="s">
        <v>143</v>
      </c>
      <c r="G2" s="23" t="s">
        <v>144</v>
      </c>
      <c r="H2" s="23" t="s">
        <v>135</v>
      </c>
      <c r="I2" s="24" t="s">
        <v>136</v>
      </c>
    </row>
    <row r="3" customFormat="false" ht="12.75" hidden="false" customHeight="false" outlineLevel="0" collapsed="false">
      <c r="A3" s="13" t="n">
        <v>41</v>
      </c>
      <c r="B3" s="14" t="str">
        <f aca="false">IF(A3&lt;&gt;"",VLOOKUP(A3,Seznam!A:B,2),"")</f>
        <v>Jiří </v>
      </c>
      <c r="C3" s="27" t="str">
        <f aca="false">IF(A3&lt;&gt;"",VLOOKUP(A3,Seznam!A:C,3),"")</f>
        <v>Koukal</v>
      </c>
      <c r="D3" s="14" t="n">
        <f aca="false">IF(A3&lt;&gt;"",VLOOKUP(A3,BPS!A:H,8),"")</f>
        <v>19</v>
      </c>
      <c r="E3" s="14" t="n">
        <f aca="false">IF(A3&lt;&gt;"",VLOOKUP(A3,BPR!A:H,8),"")</f>
        <v>19</v>
      </c>
      <c r="F3" s="14" t="n">
        <f aca="false">IF(A3&lt;&gt;"",VLOOKUP(A3,BPP!A:H,8),"")</f>
        <v>27</v>
      </c>
      <c r="G3" s="14" t="n">
        <f aca="false">IF(A3&lt;&gt;"",VLOOKUP(A3,BPU!A:H,8),"")</f>
        <v>38</v>
      </c>
      <c r="H3" s="14" t="n">
        <f aca="false">IF(A3&lt;&gt;"",SUM(D3:G3),"")</f>
        <v>103</v>
      </c>
      <c r="I3" s="15" t="n">
        <v>6</v>
      </c>
    </row>
    <row r="4" customFormat="false" ht="12.75" hidden="false" customHeight="false" outlineLevel="0" collapsed="false">
      <c r="A4" s="16" t="n">
        <v>115</v>
      </c>
      <c r="B4" s="17" t="str">
        <f aca="false">IF(A4&lt;&gt;"",VLOOKUP(A4,Seznam!A:B,2),"")</f>
        <v>Ivo </v>
      </c>
      <c r="C4" s="28" t="str">
        <f aca="false">IF(A4&lt;&gt;"",VLOOKUP(A4,Seznam!A:C,3),"")</f>
        <v>Picek</v>
      </c>
      <c r="D4" s="17" t="n">
        <f aca="false">IF(A4&lt;&gt;"",VLOOKUP(A4,BPS!A:H,8),"")</f>
        <v>31</v>
      </c>
      <c r="E4" s="17" t="n">
        <f aca="false">IF(A4&lt;&gt;"",VLOOKUP(A4,BPR!A:H,8),"")</f>
        <v>38</v>
      </c>
      <c r="F4" s="17" t="n">
        <f aca="false">IF(A4&lt;&gt;"",VLOOKUP(A4,BPP!A:H,8),"")</f>
        <v>36</v>
      </c>
      <c r="G4" s="17" t="n">
        <f aca="false">IF(A4&lt;&gt;"",VLOOKUP(A4,BPU!A:H,8),"")</f>
        <v>38</v>
      </c>
      <c r="H4" s="17" t="n">
        <f aca="false">IF(A4&lt;&gt;"",SUM(D4:G4),"")</f>
        <v>143</v>
      </c>
      <c r="I4" s="18" t="n">
        <v>1</v>
      </c>
    </row>
    <row r="5" customFormat="false" ht="12.75" hidden="false" customHeight="false" outlineLevel="0" collapsed="false">
      <c r="A5" s="16" t="n">
        <v>139</v>
      </c>
      <c r="B5" s="17" t="str">
        <f aca="false">IF(A5&lt;&gt;"",VLOOKUP(A5,Seznam!A:B,2),"")</f>
        <v>Ivan</v>
      </c>
      <c r="C5" s="28" t="str">
        <f aca="false">IF(A5&lt;&gt;"",VLOOKUP(A5,Seznam!A:C,3),"")</f>
        <v>Pavelka</v>
      </c>
      <c r="D5" s="17" t="n">
        <f aca="false">IF(A5&lt;&gt;"",VLOOKUP(A5,BPS!A:H,8),"")</f>
        <v>17</v>
      </c>
      <c r="E5" s="17" t="n">
        <f aca="false">IF(A5&lt;&gt;"",VLOOKUP(A5,BPR!A:H,8),"")</f>
        <v>29</v>
      </c>
      <c r="F5" s="17" t="n">
        <f aca="false">IF(A5&lt;&gt;"",VLOOKUP(A5,BPP!A:H,8),"")</f>
        <v>34</v>
      </c>
      <c r="G5" s="17" t="n">
        <f aca="false">IF(A5&lt;&gt;"",VLOOKUP(A5,BPU!A:H,8),"")</f>
        <v>35</v>
      </c>
      <c r="H5" s="17" t="n">
        <f aca="false">IF(A5&lt;&gt;"",SUM(D5:G5),"")</f>
        <v>115</v>
      </c>
      <c r="I5" s="18" t="n">
        <v>4</v>
      </c>
    </row>
    <row r="6" customFormat="false" ht="12.75" hidden="false" customHeight="false" outlineLevel="0" collapsed="false">
      <c r="A6" s="16" t="n">
        <v>140</v>
      </c>
      <c r="B6" s="17" t="str">
        <f aca="false">IF(A6&lt;&gt;"",VLOOKUP(A6,Seznam!A:B,2),"")</f>
        <v>Vladimír</v>
      </c>
      <c r="C6" s="28" t="str">
        <f aca="false">IF(A6&lt;&gt;"",VLOOKUP(A6,Seznam!A:C,3),"")</f>
        <v>Prokeš</v>
      </c>
      <c r="D6" s="17" t="n">
        <f aca="false">IF(A6&lt;&gt;"",VLOOKUP(A6,BPS!A:H,8),"")</f>
        <v>18</v>
      </c>
      <c r="E6" s="17" t="n">
        <f aca="false">IF(A6&lt;&gt;"",VLOOKUP(A6,BPR!A:H,8),"")</f>
        <v>28</v>
      </c>
      <c r="F6" s="17" t="n">
        <f aca="false">IF(A6&lt;&gt;"",VLOOKUP(A6,BPP!A:H,8),"")</f>
        <v>32</v>
      </c>
      <c r="G6" s="17" t="n">
        <f aca="false">IF(A6&lt;&gt;"",VLOOKUP(A6,BPU!A:H,8),"")</f>
        <v>32</v>
      </c>
      <c r="H6" s="17" t="n">
        <f aca="false">IF(A6&lt;&gt;"",SUM(D6:G6),"")</f>
        <v>110</v>
      </c>
      <c r="I6" s="18" t="n">
        <v>5</v>
      </c>
    </row>
    <row r="7" customFormat="false" ht="12.75" hidden="false" customHeight="false" outlineLevel="0" collapsed="false">
      <c r="A7" s="16" t="n">
        <v>149</v>
      </c>
      <c r="B7" s="17" t="str">
        <f aca="false">IF(A7&lt;&gt;"",VLOOKUP(A7,Seznam!A:B,2),"")</f>
        <v>Ivan</v>
      </c>
      <c r="C7" s="28" t="str">
        <f aca="false">IF(A7&lt;&gt;"",VLOOKUP(A7,Seznam!A:C,3),"")</f>
        <v>Chmelík</v>
      </c>
      <c r="D7" s="17" t="n">
        <f aca="false">IF(A7&lt;&gt;"",VLOOKUP(A7,BPS!A:H,8),"")</f>
        <v>24</v>
      </c>
      <c r="E7" s="17" t="n">
        <f aca="false">IF(A7&lt;&gt;"",VLOOKUP(A7,BPR!A:H,8),"")</f>
        <v>37</v>
      </c>
      <c r="F7" s="17" t="n">
        <f aca="false">IF(A7&lt;&gt;"",VLOOKUP(A7,BPP!A:H,8),"")</f>
        <v>38</v>
      </c>
      <c r="G7" s="17" t="n">
        <f aca="false">IF(A7&lt;&gt;"",VLOOKUP(A7,BPU!A:H,8),"")</f>
        <v>35</v>
      </c>
      <c r="H7" s="17" t="n">
        <f aca="false">IF(A7&lt;&gt;"",SUM(D7:G7),"")</f>
        <v>134</v>
      </c>
      <c r="I7" s="18" t="n">
        <v>2</v>
      </c>
    </row>
    <row r="8" customFormat="false" ht="12.75" hidden="false" customHeight="false" outlineLevel="0" collapsed="false">
      <c r="A8" s="16" t="n">
        <v>154</v>
      </c>
      <c r="B8" s="17" t="str">
        <f aca="false">IF(A8&lt;&gt;"",VLOOKUP(A8,Seznam!A:B,2),"")</f>
        <v>Vladimír</v>
      </c>
      <c r="C8" s="28" t="str">
        <f aca="false">IF(A8&lt;&gt;"",VLOOKUP(A8,Seznam!A:C,3),"")</f>
        <v>Glaser</v>
      </c>
      <c r="D8" s="17" t="n">
        <f aca="false">IF(A8&lt;&gt;"",VLOOKUP(A8,BPS!A:H,8),"")</f>
        <v>27</v>
      </c>
      <c r="E8" s="17" t="n">
        <f aca="false">IF(A8&lt;&gt;"",VLOOKUP(A8,BPR!A:H,8),"")</f>
        <v>31</v>
      </c>
      <c r="F8" s="17" t="n">
        <f aca="false">IF(A8&lt;&gt;"",VLOOKUP(A8,BPP!A:H,8),"")</f>
        <v>38</v>
      </c>
      <c r="G8" s="17" t="n">
        <f aca="false">IF(A8&lt;&gt;"",VLOOKUP(A8,BPU!A:H,8),"")</f>
        <v>36</v>
      </c>
      <c r="H8" s="17" t="n">
        <f aca="false">IF(A8&lt;&gt;"",SUM(D8:G8),"")</f>
        <v>132</v>
      </c>
      <c r="I8" s="18" t="n">
        <v>3</v>
      </c>
    </row>
    <row r="9" customFormat="false" ht="12.75" hidden="false" customHeight="false" outlineLevel="0" collapsed="false">
      <c r="A9" s="16" t="n">
        <v>172</v>
      </c>
      <c r="B9" s="17" t="str">
        <f aca="false">IF(A9&lt;&gt;"",VLOOKUP(A9,Seznam!A:B,2),"")</f>
        <v>Petr</v>
      </c>
      <c r="C9" s="28" t="str">
        <f aca="false">IF(A9&lt;&gt;"",VLOOKUP(A9,Seznam!A:C,3),"")</f>
        <v>Fiala</v>
      </c>
      <c r="D9" s="17" t="n">
        <f aca="false">IF(A9&lt;&gt;"",VLOOKUP(A9,BPS!A:H,8),"")</f>
        <v>26</v>
      </c>
      <c r="E9" s="17" t="n">
        <f aca="false">IF(A9&lt;&gt;"",VLOOKUP(A9,BPR!A:H,8),"")</f>
        <v>0</v>
      </c>
      <c r="F9" s="17" t="n">
        <f aca="false">IF(A9&lt;&gt;"",VLOOKUP(A9,BPP!A:H,8),"")</f>
        <v>0</v>
      </c>
      <c r="G9" s="17" t="n">
        <f aca="false">IF(A9&lt;&gt;"",VLOOKUP(A9,BPU!A:H,8),"")</f>
        <v>0</v>
      </c>
      <c r="H9" s="17" t="n">
        <f aca="false">IF(A9&lt;&gt;"",SUM(D9:G9),"")</f>
        <v>26</v>
      </c>
      <c r="I9" s="18" t="n">
        <v>8</v>
      </c>
    </row>
    <row r="10" customFormat="false" ht="12.75" hidden="false" customHeight="false" outlineLevel="0" collapsed="false">
      <c r="A10" s="16" t="n">
        <v>179</v>
      </c>
      <c r="B10" s="17" t="str">
        <f aca="false">IF(A10&lt;&gt;"",VLOOKUP(A10,Seznam!A:B,2),"")</f>
        <v>Václav</v>
      </c>
      <c r="C10" s="28" t="str">
        <f aca="false">IF(A10&lt;&gt;"",VLOOKUP(A10,Seznam!A:C,3),"")</f>
        <v>Kovář</v>
      </c>
      <c r="D10" s="17" t="n">
        <f aca="false">IF(A10&lt;&gt;"",VLOOKUP(A10,BPS!A:H,8),"")</f>
        <v>17</v>
      </c>
      <c r="E10" s="17" t="n">
        <f aca="false">IF(A10&lt;&gt;"",VLOOKUP(A10,BPR!A:H,8),"")</f>
        <v>0</v>
      </c>
      <c r="F10" s="17" t="n">
        <f aca="false">IF(A10&lt;&gt;"",VLOOKUP(A10,BPP!A:H,8),"")</f>
        <v>15</v>
      </c>
      <c r="G10" s="17" t="n">
        <f aca="false">IF(A10&lt;&gt;"",VLOOKUP(A10,BPU!A:H,8),"")</f>
        <v>0</v>
      </c>
      <c r="H10" s="17" t="n">
        <f aca="false">IF(A10&lt;&gt;"",SUM(D10:G10),"")</f>
        <v>32</v>
      </c>
      <c r="I10" s="18" t="n">
        <v>7</v>
      </c>
    </row>
    <row r="11" customFormat="false" ht="13.5" hidden="false" customHeight="false" outlineLevel="0" collapsed="false">
      <c r="A11" s="19" t="n">
        <v>183</v>
      </c>
      <c r="B11" s="20" t="str">
        <f aca="false">IF(A11&lt;&gt;"",VLOOKUP(A11,Seznam!A:B,2),"")</f>
        <v>Evžen</v>
      </c>
      <c r="C11" s="29" t="str">
        <f aca="false">IF(A11&lt;&gt;"",VLOOKUP(A11,Seznam!A:C,3),"")</f>
        <v>Zavadil</v>
      </c>
      <c r="D11" s="20" t="n">
        <f aca="false">IF(A11&lt;&gt;"",VLOOKUP(A11,BPS!A:H,8),"")</f>
        <v>25</v>
      </c>
      <c r="E11" s="20" t="n">
        <f aca="false">IF(A11&lt;&gt;"",VLOOKUP(A11,BPR!A:H,8),"")</f>
        <v>0</v>
      </c>
      <c r="F11" s="20" t="n">
        <f aca="false">IF(A11&lt;&gt;"",VLOOKUP(A11,BPP!A:H,8),"")</f>
        <v>0</v>
      </c>
      <c r="G11" s="20" t="n">
        <f aca="false">IF(A11&lt;&gt;"",VLOOKUP(A11,BPU!A:H,8),"")</f>
        <v>0</v>
      </c>
      <c r="H11" s="20" t="n">
        <f aca="false">IF(A11&lt;&gt;"",SUM(D11:G11),"")</f>
        <v>25</v>
      </c>
      <c r="I11" s="21" t="n">
        <v>8</v>
      </c>
    </row>
    <row r="12" customFormat="false" ht="12.75" hidden="false" customHeight="false" outlineLevel="0" collapsed="false">
      <c r="B12" s="0" t="str">
        <f aca="false">IF(A12&lt;&gt;"",VLOOKUP(A12,Seznam!A:B,2),"")</f>
        <v/>
      </c>
      <c r="C12" s="0" t="str">
        <f aca="false">IF(A12&lt;&gt;"",VLOOKUP(A12,Seznam!A:C,3),"")</f>
        <v/>
      </c>
      <c r="D12" s="0" t="str">
        <f aca="false">IF(A12&lt;&gt;"",VLOOKUP(A12,BPS!A:H,8),"")</f>
        <v/>
      </c>
      <c r="E12" s="0" t="str">
        <f aca="false">IF(A12&lt;&gt;"",VLOOKUP(A12,BPR!A:H,8),"")</f>
        <v/>
      </c>
      <c r="F12" s="0" t="str">
        <f aca="false">IF(A12&lt;&gt;"",VLOOKUP(A12,BPP!A:H,8),"")</f>
        <v/>
      </c>
      <c r="G12" s="0" t="str">
        <f aca="false">IF(A12&lt;&gt;"",VLOOKUP(A12,BPU!A:H,8),"")</f>
        <v/>
      </c>
      <c r="H12" s="0" t="str">
        <f aca="false">IF(A12&lt;&gt;"",SUM(D12:G12),"")</f>
        <v/>
      </c>
    </row>
    <row r="13" customFormat="false" ht="12.75" hidden="false" customHeight="false" outlineLevel="0" collapsed="false">
      <c r="B13" s="0" t="str">
        <f aca="false">IF(A13&lt;&gt;"",VLOOKUP(A13,Seznam!A:B,2),"")</f>
        <v/>
      </c>
      <c r="C13" s="0" t="str">
        <f aca="false">IF(A13&lt;&gt;"",VLOOKUP(A13,Seznam!A:C,3),"")</f>
        <v/>
      </c>
      <c r="D13" s="0" t="str">
        <f aca="false">IF(A13&lt;&gt;"",VLOOKUP(A13,BPS!A:H,8),"")</f>
        <v/>
      </c>
      <c r="E13" s="0" t="str">
        <f aca="false">IF(A13&lt;&gt;"",VLOOKUP(A13,BPR!A:H,8),"")</f>
        <v/>
      </c>
      <c r="F13" s="0" t="str">
        <f aca="false">IF(A13&lt;&gt;"",VLOOKUP(A13,BPP!A:H,8),"")</f>
        <v/>
      </c>
      <c r="G13" s="0" t="str">
        <f aca="false">IF(A13&lt;&gt;"",VLOOKUP(A13,BPU!A:H,8),"")</f>
        <v/>
      </c>
      <c r="H13" s="0" t="str">
        <f aca="false">IF(A13&lt;&gt;"",SUM(D13:G13),"")</f>
        <v/>
      </c>
    </row>
    <row r="14" customFormat="false" ht="12.75" hidden="false" customHeight="false" outlineLevel="0" collapsed="false">
      <c r="B14" s="0" t="str">
        <f aca="false">IF(A14&lt;&gt;"",VLOOKUP(A14,Seznam!A:B,2),"")</f>
        <v/>
      </c>
      <c r="C14" s="0" t="str">
        <f aca="false">IF(A14&lt;&gt;"",VLOOKUP(A14,Seznam!A:C,3),"")</f>
        <v/>
      </c>
      <c r="D14" s="0" t="str">
        <f aca="false">IF(A14&lt;&gt;"",VLOOKUP(A14,BPS!A:H,8),"")</f>
        <v/>
      </c>
      <c r="E14" s="0" t="str">
        <f aca="false">IF(A14&lt;&gt;"",VLOOKUP(A14,BPR!A:H,8),"")</f>
        <v/>
      </c>
      <c r="F14" s="0" t="str">
        <f aca="false">IF(A14&lt;&gt;"",VLOOKUP(A14,BPP!A:H,8),"")</f>
        <v/>
      </c>
      <c r="G14" s="0" t="str">
        <f aca="false">IF(A14&lt;&gt;"",VLOOKUP(A14,BPU!A:H,8),"")</f>
        <v/>
      </c>
      <c r="H14" s="0" t="str">
        <f aca="false">IF(A14&lt;&gt;"",SUM(D14:G14),"")</f>
        <v/>
      </c>
    </row>
    <row r="15" customFormat="false" ht="12.75" hidden="false" customHeight="false" outlineLevel="0" collapsed="false">
      <c r="B15" s="0" t="str">
        <f aca="false">IF(A15&lt;&gt;"",VLOOKUP(A15,Seznam!A:B,2),"")</f>
        <v/>
      </c>
      <c r="C15" s="0" t="str">
        <f aca="false">IF(A15&lt;&gt;"",VLOOKUP(A15,Seznam!A:C,3),"")</f>
        <v/>
      </c>
      <c r="D15" s="0" t="str">
        <f aca="false">IF(A15&lt;&gt;"",VLOOKUP(A15,BPS!A:H,8),"")</f>
        <v/>
      </c>
      <c r="E15" s="0" t="str">
        <f aca="false">IF(A15&lt;&gt;"",VLOOKUP(A15,BPR!A:H,8),"")</f>
        <v/>
      </c>
      <c r="F15" s="0" t="str">
        <f aca="false">IF(A15&lt;&gt;"",VLOOKUP(A15,BPP!A:H,8),"")</f>
        <v/>
      </c>
      <c r="G15" s="0" t="str">
        <f aca="false">IF(A15&lt;&gt;"",VLOOKUP(A15,BPU!A:H,8),"")</f>
        <v/>
      </c>
      <c r="H15" s="0" t="str">
        <f aca="false">IF(A15&lt;&gt;"",SUM(D15:G15),"")</f>
        <v/>
      </c>
    </row>
    <row r="16" customFormat="false" ht="12.75" hidden="false" customHeight="false" outlineLevel="0" collapsed="false">
      <c r="B16" s="0" t="str">
        <f aca="false">IF(A16&lt;&gt;"",VLOOKUP(A16,Seznam!A:B,2),"")</f>
        <v/>
      </c>
      <c r="C16" s="0" t="str">
        <f aca="false">IF(A16&lt;&gt;"",VLOOKUP(A16,Seznam!A:C,3),"")</f>
        <v/>
      </c>
      <c r="D16" s="0" t="str">
        <f aca="false">IF(A16&lt;&gt;"",VLOOKUP(A16,BPS!A:H,8),"")</f>
        <v/>
      </c>
      <c r="E16" s="0" t="str">
        <f aca="false">IF(A16&lt;&gt;"",VLOOKUP(A16,BPR!A:H,8),"")</f>
        <v/>
      </c>
      <c r="F16" s="0" t="str">
        <f aca="false">IF(A16&lt;&gt;"",VLOOKUP(A16,BPP!A:H,8),"")</f>
        <v/>
      </c>
      <c r="G16" s="0" t="str">
        <f aca="false">IF(A16&lt;&gt;"",VLOOKUP(A16,BPU!A:H,8),"")</f>
        <v/>
      </c>
      <c r="H16" s="0" t="str">
        <f aca="false">IF(A16&lt;&gt;"",SUM(D16:G16),"")</f>
        <v/>
      </c>
    </row>
    <row r="17" customFormat="false" ht="12.75" hidden="false" customHeight="false" outlineLevel="0" collapsed="false">
      <c r="B17" s="0" t="str">
        <f aca="false">IF(A17&lt;&gt;"",VLOOKUP(A17,Seznam!A:B,2),"")</f>
        <v/>
      </c>
      <c r="C17" s="0" t="str">
        <f aca="false">IF(A17&lt;&gt;"",VLOOKUP(A17,Seznam!A:C,3),"")</f>
        <v/>
      </c>
      <c r="D17" s="0" t="str">
        <f aca="false">IF(A17&lt;&gt;"",VLOOKUP(A17,BPS!A:H,8),"")</f>
        <v/>
      </c>
      <c r="E17" s="0" t="str">
        <f aca="false">IF(A17&lt;&gt;"",VLOOKUP(A17,BPR!A:H,8),"")</f>
        <v/>
      </c>
      <c r="F17" s="0" t="str">
        <f aca="false">IF(A17&lt;&gt;"",VLOOKUP(A17,BPP!A:H,8),"")</f>
        <v/>
      </c>
      <c r="G17" s="0" t="str">
        <f aca="false">IF(A17&lt;&gt;"",VLOOKUP(A17,BPU!A:H,8),"")</f>
        <v/>
      </c>
      <c r="H17" s="0" t="str">
        <f aca="false">IF(A17&lt;&gt;"",SUM(D17:G17),"")</f>
        <v/>
      </c>
    </row>
    <row r="18" customFormat="false" ht="12.75" hidden="false" customHeight="false" outlineLevel="0" collapsed="false">
      <c r="B18" s="0" t="str">
        <f aca="false">IF(A18&lt;&gt;"",VLOOKUP(A18,Seznam!A:B,2),"")</f>
        <v/>
      </c>
      <c r="C18" s="0" t="str">
        <f aca="false">IF(A18&lt;&gt;"",VLOOKUP(A18,Seznam!A:C,3),"")</f>
        <v/>
      </c>
      <c r="D18" s="0" t="str">
        <f aca="false">IF(A18&lt;&gt;"",VLOOKUP(A18,BPS!A:H,8),"")</f>
        <v/>
      </c>
      <c r="E18" s="0" t="str">
        <f aca="false">IF(A18&lt;&gt;"",VLOOKUP(A18,BPR!A:H,8),"")</f>
        <v/>
      </c>
      <c r="F18" s="0" t="str">
        <f aca="false">IF(A18&lt;&gt;"",VLOOKUP(A18,BPP!A:H,8),"")</f>
        <v/>
      </c>
      <c r="G18" s="0" t="str">
        <f aca="false">IF(A18&lt;&gt;"",VLOOKUP(A18,BPU!A:H,8),"")</f>
        <v/>
      </c>
      <c r="H18" s="0" t="str">
        <f aca="false">IF(A18&lt;&gt;"",SUM(D18:G18),"")</f>
        <v/>
      </c>
    </row>
    <row r="19" customFormat="false" ht="12.75" hidden="false" customHeight="false" outlineLevel="0" collapsed="false">
      <c r="B19" s="0" t="str">
        <f aca="false">IF(A19&lt;&gt;"",VLOOKUP(A19,Seznam!A:B,2),"")</f>
        <v/>
      </c>
      <c r="C19" s="0" t="str">
        <f aca="false">IF(A19&lt;&gt;"",VLOOKUP(A19,Seznam!A:C,3),"")</f>
        <v/>
      </c>
      <c r="D19" s="0" t="str">
        <f aca="false">IF(A19&lt;&gt;"",VLOOKUP(A19,BPS!A:H,8),"")</f>
        <v/>
      </c>
      <c r="E19" s="0" t="str">
        <f aca="false">IF(A19&lt;&gt;"",VLOOKUP(A19,BPR!A:H,8),"")</f>
        <v/>
      </c>
      <c r="F19" s="0" t="str">
        <f aca="false">IF(A19&lt;&gt;"",VLOOKUP(A19,BPP!A:H,8),"")</f>
        <v/>
      </c>
      <c r="G19" s="0" t="str">
        <f aca="false">IF(A19&lt;&gt;"",VLOOKUP(A19,BPU!A:H,8),"")</f>
        <v/>
      </c>
      <c r="H19" s="0" t="str">
        <f aca="false">IF(A19&lt;&gt;"",SUM(D19:G19),"")</f>
        <v/>
      </c>
    </row>
    <row r="20" customFormat="false" ht="12.75" hidden="false" customHeight="false" outlineLevel="0" collapsed="false">
      <c r="B20" s="0" t="str">
        <f aca="false">IF(A20&lt;&gt;"",VLOOKUP(A20,Seznam!A:B,2),"")</f>
        <v/>
      </c>
      <c r="C20" s="0" t="str">
        <f aca="false">IF(A20&lt;&gt;"",VLOOKUP(A20,Seznam!A:C,3),"")</f>
        <v/>
      </c>
      <c r="D20" s="0" t="str">
        <f aca="false">IF(A20&lt;&gt;"",VLOOKUP(A20,BPS!A:H,8),"")</f>
        <v/>
      </c>
      <c r="E20" s="0" t="str">
        <f aca="false">IF(A20&lt;&gt;"",VLOOKUP(A20,BPR!A:H,8),"")</f>
        <v/>
      </c>
      <c r="F20" s="0" t="str">
        <f aca="false">IF(A20&lt;&gt;"",VLOOKUP(A20,BPP!A:H,8),"")</f>
        <v/>
      </c>
      <c r="G20" s="0" t="str">
        <f aca="false">IF(A20&lt;&gt;"",VLOOKUP(A20,BPU!A:H,8),"")</f>
        <v/>
      </c>
      <c r="H20" s="0" t="str">
        <f aca="false">IF(A20&lt;&gt;"",SUM(D20:G20),"")</f>
        <v/>
      </c>
    </row>
    <row r="21" customFormat="false" ht="12.75" hidden="false" customHeight="false" outlineLevel="0" collapsed="false">
      <c r="B21" s="0" t="str">
        <f aca="false">IF(A21&lt;&gt;"",VLOOKUP(A21,Seznam!A:B,2),"")</f>
        <v/>
      </c>
      <c r="C21" s="0" t="str">
        <f aca="false">IF(A21&lt;&gt;"",VLOOKUP(A21,Seznam!A:C,3),"")</f>
        <v/>
      </c>
      <c r="D21" s="0" t="str">
        <f aca="false">IF(A21&lt;&gt;"",VLOOKUP(A21,BPS!A:H,8),"")</f>
        <v/>
      </c>
      <c r="E21" s="0" t="str">
        <f aca="false">IF(A21&lt;&gt;"",VLOOKUP(A21,BPR!A:H,8),"")</f>
        <v/>
      </c>
      <c r="F21" s="0" t="str">
        <f aca="false">IF(A21&lt;&gt;"",VLOOKUP(A21,BPP!A:H,8),"")</f>
        <v/>
      </c>
      <c r="G21" s="0" t="str">
        <f aca="false">IF(A21&lt;&gt;"",VLOOKUP(A21,BPU!A:H,8),"")</f>
        <v/>
      </c>
      <c r="H21" s="0" t="str">
        <f aca="false">IF(A21&lt;&gt;"",SUM(D21:G21),"")</f>
        <v/>
      </c>
    </row>
    <row r="22" customFormat="false" ht="12.75" hidden="false" customHeight="false" outlineLevel="0" collapsed="false">
      <c r="B22" s="0" t="str">
        <f aca="false">IF(A22&lt;&gt;"",VLOOKUP(A22,Seznam!A:B,2),"")</f>
        <v/>
      </c>
      <c r="C22" s="0" t="str">
        <f aca="false">IF(A22&lt;&gt;"",VLOOKUP(A22,Seznam!A:C,3),"")</f>
        <v/>
      </c>
      <c r="D22" s="0" t="str">
        <f aca="false">IF(A22&lt;&gt;"",VLOOKUP(A22,BPS!A:H,8),"")</f>
        <v/>
      </c>
      <c r="E22" s="0" t="str">
        <f aca="false">IF(A22&lt;&gt;"",VLOOKUP(A22,BPR!A:H,8),"")</f>
        <v/>
      </c>
      <c r="F22" s="0" t="str">
        <f aca="false">IF(A22&lt;&gt;"",VLOOKUP(A22,BPP!A:H,8),"")</f>
        <v/>
      </c>
      <c r="G22" s="0" t="str">
        <f aca="false">IF(A22&lt;&gt;"",VLOOKUP(A22,BPU!A:H,8),"")</f>
        <v/>
      </c>
      <c r="H22" s="0" t="str">
        <f aca="false">IF(A22&lt;&gt;"",SUM(D22:G22),"")</f>
        <v/>
      </c>
    </row>
    <row r="23" customFormat="false" ht="12.75" hidden="false" customHeight="false" outlineLevel="0" collapsed="false">
      <c r="B23" s="0" t="str">
        <f aca="false">IF(A23&lt;&gt;"",VLOOKUP(A23,Seznam!A:B,2),"")</f>
        <v/>
      </c>
      <c r="C23" s="0" t="str">
        <f aca="false">IF(A23&lt;&gt;"",VLOOKUP(A23,Seznam!A:C,3),"")</f>
        <v/>
      </c>
      <c r="D23" s="0" t="str">
        <f aca="false">IF(A23&lt;&gt;"",VLOOKUP(A23,BPS!A:H,8),"")</f>
        <v/>
      </c>
      <c r="E23" s="0" t="str">
        <f aca="false">IF(A23&lt;&gt;"",VLOOKUP(A23,BPR!A:H,8),"")</f>
        <v/>
      </c>
      <c r="F23" s="0" t="str">
        <f aca="false">IF(A23&lt;&gt;"",VLOOKUP(A23,BPP!A:H,8),"")</f>
        <v/>
      </c>
      <c r="G23" s="0" t="str">
        <f aca="false">IF(A23&lt;&gt;"",VLOOKUP(A23,BPU!A:H,8),"")</f>
        <v/>
      </c>
      <c r="H23" s="0" t="str">
        <f aca="false">IF(A23&lt;&gt;"",SUM(D23:G23),"")</f>
        <v/>
      </c>
    </row>
    <row r="24" customFormat="false" ht="12.75" hidden="false" customHeight="false" outlineLevel="0" collapsed="false">
      <c r="B24" s="0" t="str">
        <f aca="false">IF(A24&lt;&gt;"",VLOOKUP(A24,Seznam!A:B,2),"")</f>
        <v/>
      </c>
      <c r="C24" s="0" t="str">
        <f aca="false">IF(A24&lt;&gt;"",VLOOKUP(A24,Seznam!A:C,3),"")</f>
        <v/>
      </c>
      <c r="D24" s="0" t="str">
        <f aca="false">IF(A24&lt;&gt;"",VLOOKUP(A24,BPS!A:H,8),"")</f>
        <v/>
      </c>
      <c r="E24" s="0" t="str">
        <f aca="false">IF(A24&lt;&gt;"",VLOOKUP(A24,BPR!A:H,8),"")</f>
        <v/>
      </c>
      <c r="F24" s="0" t="str">
        <f aca="false">IF(A24&lt;&gt;"",VLOOKUP(A24,BPP!A:H,8),"")</f>
        <v/>
      </c>
      <c r="G24" s="0" t="str">
        <f aca="false">IF(A24&lt;&gt;"",VLOOKUP(A24,BPU!A:H,8),"")</f>
        <v/>
      </c>
      <c r="H24" s="0" t="str">
        <f aca="false">IF(A24&lt;&gt;"",SUM(D24:G24),"")</f>
        <v/>
      </c>
    </row>
    <row r="25" customFormat="false" ht="12.75" hidden="false" customHeight="false" outlineLevel="0" collapsed="false">
      <c r="B25" s="0" t="str">
        <f aca="false">IF(A25&lt;&gt;"",VLOOKUP(A25,Seznam!A:B,2),"")</f>
        <v/>
      </c>
      <c r="C25" s="0" t="str">
        <f aca="false">IF(A25&lt;&gt;"",VLOOKUP(A25,Seznam!A:C,3),"")</f>
        <v/>
      </c>
      <c r="D25" s="0" t="str">
        <f aca="false">IF(A25&lt;&gt;"",VLOOKUP(A25,BPS!A:H,8),"")</f>
        <v/>
      </c>
      <c r="E25" s="0" t="str">
        <f aca="false">IF(A25&lt;&gt;"",VLOOKUP(A25,BPR!A:H,8),"")</f>
        <v/>
      </c>
      <c r="F25" s="0" t="str">
        <f aca="false">IF(A25&lt;&gt;"",VLOOKUP(A25,BPP!A:H,8),"")</f>
        <v/>
      </c>
      <c r="G25" s="0" t="str">
        <f aca="false">IF(A25&lt;&gt;"",VLOOKUP(A25,BPU!A:H,8),"")</f>
        <v/>
      </c>
      <c r="H25" s="0" t="str">
        <f aca="false">IF(A25&lt;&gt;"",SUM(D25:G25),"")</f>
        <v/>
      </c>
    </row>
    <row r="26" customFormat="false" ht="12.75" hidden="false" customHeight="false" outlineLevel="0" collapsed="false">
      <c r="B26" s="0" t="str">
        <f aca="false">IF(A26&lt;&gt;"",VLOOKUP(A26,Seznam!A:B,2),"")</f>
        <v/>
      </c>
      <c r="C26" s="0" t="str">
        <f aca="false">IF(A26&lt;&gt;"",VLOOKUP(A26,Seznam!A:C,3),"")</f>
        <v/>
      </c>
      <c r="D26" s="0" t="str">
        <f aca="false">IF(A26&lt;&gt;"",VLOOKUP(A26,BPS!A:H,8),"")</f>
        <v/>
      </c>
      <c r="E26" s="0" t="str">
        <f aca="false">IF(A26&lt;&gt;"",VLOOKUP(A26,BPR!A:H,8),"")</f>
        <v/>
      </c>
      <c r="F26" s="0" t="str">
        <f aca="false">IF(A26&lt;&gt;"",VLOOKUP(A26,BPP!A:H,8),"")</f>
        <v/>
      </c>
      <c r="G26" s="0" t="str">
        <f aca="false">IF(A26&lt;&gt;"",VLOOKUP(A26,BPU!A:H,8),"")</f>
        <v/>
      </c>
      <c r="H26" s="0" t="str">
        <f aca="false">IF(A26&lt;&gt;"",SUM(D26:G26),"")</f>
        <v/>
      </c>
    </row>
    <row r="27" customFormat="false" ht="12.75" hidden="false" customHeight="false" outlineLevel="0" collapsed="false">
      <c r="B27" s="0" t="str">
        <f aca="false">IF(A27&lt;&gt;"",VLOOKUP(A27,Seznam!A:B,2),"")</f>
        <v/>
      </c>
      <c r="C27" s="0" t="str">
        <f aca="false">IF(A27&lt;&gt;"",VLOOKUP(A27,Seznam!A:C,3),"")</f>
        <v/>
      </c>
      <c r="D27" s="0" t="str">
        <f aca="false">IF(A27&lt;&gt;"",VLOOKUP(A27,BPS!A:H,8),"")</f>
        <v/>
      </c>
      <c r="E27" s="0" t="str">
        <f aca="false">IF(A27&lt;&gt;"",VLOOKUP(A27,BPR!A:H,8),"")</f>
        <v/>
      </c>
      <c r="F27" s="0" t="str">
        <f aca="false">IF(A27&lt;&gt;"",VLOOKUP(A27,BPP!A:H,8),"")</f>
        <v/>
      </c>
      <c r="G27" s="0" t="str">
        <f aca="false">IF(A27&lt;&gt;"",VLOOKUP(A27,BPU!A:H,8),"")</f>
        <v/>
      </c>
      <c r="H27" s="0" t="str">
        <f aca="false">IF(A27&lt;&gt;"",SUM(D27:G27),"")</f>
        <v/>
      </c>
    </row>
    <row r="28" customFormat="false" ht="12.75" hidden="false" customHeight="false" outlineLevel="0" collapsed="false">
      <c r="B28" s="0" t="str">
        <f aca="false">IF(A28&lt;&gt;"",VLOOKUP(A28,Seznam!A:B,2),"")</f>
        <v/>
      </c>
      <c r="C28" s="0" t="str">
        <f aca="false">IF(A28&lt;&gt;"",VLOOKUP(A28,Seznam!A:C,3),"")</f>
        <v/>
      </c>
      <c r="D28" s="0" t="str">
        <f aca="false">IF(A28&lt;&gt;"",VLOOKUP(A28,BPS!A:H,8),"")</f>
        <v/>
      </c>
      <c r="E28" s="0" t="str">
        <f aca="false">IF(A28&lt;&gt;"",VLOOKUP(A28,BPR!A:H,8),"")</f>
        <v/>
      </c>
      <c r="F28" s="0" t="str">
        <f aca="false">IF(A28&lt;&gt;"",VLOOKUP(A28,BPP!A:H,8),"")</f>
        <v/>
      </c>
      <c r="G28" s="0" t="str">
        <f aca="false">IF(A28&lt;&gt;"",VLOOKUP(A28,BPU!A:H,8),"")</f>
        <v/>
      </c>
      <c r="H28" s="0" t="str">
        <f aca="false">IF(A28&lt;&gt;"",SUM(D28:G28),"")</f>
        <v/>
      </c>
    </row>
    <row r="29" customFormat="false" ht="12.75" hidden="false" customHeight="false" outlineLevel="0" collapsed="false">
      <c r="B29" s="0" t="str">
        <f aca="false">IF(A29&lt;&gt;"",VLOOKUP(A29,Seznam!A:B,2),"")</f>
        <v/>
      </c>
      <c r="C29" s="0" t="str">
        <f aca="false">IF(A29&lt;&gt;"",VLOOKUP(A29,Seznam!A:C,3),"")</f>
        <v/>
      </c>
      <c r="D29" s="0" t="str">
        <f aca="false">IF(A29&lt;&gt;"",VLOOKUP(A29,BPS!A:H,8),"")</f>
        <v/>
      </c>
      <c r="E29" s="0" t="str">
        <f aca="false">IF(A29&lt;&gt;"",VLOOKUP(A29,BPR!A:H,8),"")</f>
        <v/>
      </c>
      <c r="F29" s="0" t="str">
        <f aca="false">IF(A29&lt;&gt;"",VLOOKUP(A29,BPP!A:H,8),"")</f>
        <v/>
      </c>
      <c r="G29" s="0" t="str">
        <f aca="false">IF(A29&lt;&gt;"",VLOOKUP(A29,BPU!A:H,8),"")</f>
        <v/>
      </c>
      <c r="H29" s="0" t="str">
        <f aca="false">IF(A29&lt;&gt;"",SUM(D29:G29),"")</f>
        <v/>
      </c>
    </row>
    <row r="30" customFormat="false" ht="12.75" hidden="false" customHeight="false" outlineLevel="0" collapsed="false">
      <c r="B30" s="0" t="str">
        <f aca="false">IF(A30&lt;&gt;"",VLOOKUP(A30,Seznam!A:B,2),"")</f>
        <v/>
      </c>
      <c r="C30" s="0" t="str">
        <f aca="false">IF(A30&lt;&gt;"",VLOOKUP(A30,Seznam!A:C,3),"")</f>
        <v/>
      </c>
      <c r="D30" s="0" t="str">
        <f aca="false">IF(A30&lt;&gt;"",VLOOKUP(A30,BPS!A:H,8),"")</f>
        <v/>
      </c>
      <c r="E30" s="0" t="str">
        <f aca="false">IF(A30&lt;&gt;"",VLOOKUP(A30,BPR!A:H,8),"")</f>
        <v/>
      </c>
      <c r="F30" s="0" t="str">
        <f aca="false">IF(A30&lt;&gt;"",VLOOKUP(A30,BPP!A:H,8),"")</f>
        <v/>
      </c>
      <c r="G30" s="0" t="str">
        <f aca="false">IF(A30&lt;&gt;"",VLOOKUP(A30,BPU!A:H,8),"")</f>
        <v/>
      </c>
      <c r="H30" s="0" t="str">
        <f aca="false">IF(A30&lt;&gt;"",SUM(D30:G30),"")</f>
        <v/>
      </c>
    </row>
    <row r="31" customFormat="false" ht="12.75" hidden="false" customHeight="false" outlineLevel="0" collapsed="false">
      <c r="B31" s="0" t="str">
        <f aca="false">IF(A31&lt;&gt;"",VLOOKUP(A31,Seznam!A:B,2),"")</f>
        <v/>
      </c>
      <c r="C31" s="0" t="str">
        <f aca="false">IF(A31&lt;&gt;"",VLOOKUP(A31,Seznam!A:C,3),"")</f>
        <v/>
      </c>
      <c r="D31" s="0" t="str">
        <f aca="false">IF(A31&lt;&gt;"",VLOOKUP(A31,BPS!A:H,8),"")</f>
        <v/>
      </c>
      <c r="E31" s="0" t="str">
        <f aca="false">IF(A31&lt;&gt;"",VLOOKUP(A31,BPR!A:H,8),"")</f>
        <v/>
      </c>
      <c r="F31" s="0" t="str">
        <f aca="false">IF(A31&lt;&gt;"",VLOOKUP(A31,BPP!A:H,8),"")</f>
        <v/>
      </c>
      <c r="G31" s="0" t="str">
        <f aca="false">IF(A31&lt;&gt;"",VLOOKUP(A31,BPU!A:H,8),"")</f>
        <v/>
      </c>
      <c r="H31" s="0" t="str">
        <f aca="false">IF(A31&lt;&gt;"",SUM(D31:G31),"")</f>
        <v/>
      </c>
    </row>
    <row r="32" customFormat="false" ht="12.75" hidden="false" customHeight="false" outlineLevel="0" collapsed="false">
      <c r="B32" s="0" t="str">
        <f aca="false">IF(A32&lt;&gt;"",VLOOKUP(A32,Seznam!A:B,2),"")</f>
        <v/>
      </c>
      <c r="C32" s="0" t="str">
        <f aca="false">IF(A32&lt;&gt;"",VLOOKUP(A32,Seznam!A:C,3),"")</f>
        <v/>
      </c>
      <c r="D32" s="0" t="str">
        <f aca="false">IF(A32&lt;&gt;"",VLOOKUP(A32,BPS!A:H,8),"")</f>
        <v/>
      </c>
      <c r="E32" s="0" t="str">
        <f aca="false">IF(A32&lt;&gt;"",VLOOKUP(A32,BPR!A:H,8),"")</f>
        <v/>
      </c>
      <c r="F32" s="0" t="str">
        <f aca="false">IF(A32&lt;&gt;"",VLOOKUP(A32,BPP!A:H,8),"")</f>
        <v/>
      </c>
      <c r="G32" s="0" t="str">
        <f aca="false">IF(A32&lt;&gt;"",VLOOKUP(A32,BPU!A:H,8),"")</f>
        <v/>
      </c>
      <c r="H32" s="0" t="str">
        <f aca="false">IF(A32&lt;&gt;"",SUM(D32:G32),"")</f>
        <v/>
      </c>
    </row>
    <row r="33" customFormat="false" ht="12.75" hidden="false" customHeight="false" outlineLevel="0" collapsed="false">
      <c r="B33" s="0" t="str">
        <f aca="false">IF(A33&lt;&gt;"",VLOOKUP(A33,Seznam!A:B,2),"")</f>
        <v/>
      </c>
      <c r="C33" s="0" t="str">
        <f aca="false">IF(A33&lt;&gt;"",VLOOKUP(A33,Seznam!A:C,3),"")</f>
        <v/>
      </c>
      <c r="D33" s="0" t="str">
        <f aca="false">IF(A33&lt;&gt;"",VLOOKUP(A33,BPS!A:H,8),"")</f>
        <v/>
      </c>
      <c r="E33" s="0" t="str">
        <f aca="false">IF(A33&lt;&gt;"",VLOOKUP(A33,BPR!A:H,8),"")</f>
        <v/>
      </c>
      <c r="F33" s="0" t="str">
        <f aca="false">IF(A33&lt;&gt;"",VLOOKUP(A33,BPP!A:H,8),"")</f>
        <v/>
      </c>
      <c r="G33" s="0" t="str">
        <f aca="false">IF(A33&lt;&gt;"",VLOOKUP(A33,BPU!A:H,8),"")</f>
        <v/>
      </c>
      <c r="H33" s="0" t="str">
        <f aca="false">IF(A33&lt;&gt;"",SUM(D33:G33),"")</f>
        <v/>
      </c>
    </row>
    <row r="34" customFormat="false" ht="12.75" hidden="false" customHeight="false" outlineLevel="0" collapsed="false">
      <c r="B34" s="0" t="str">
        <f aca="false">IF(A34&lt;&gt;"",VLOOKUP(A34,Seznam!A:B,2),"")</f>
        <v/>
      </c>
      <c r="C34" s="0" t="str">
        <f aca="false">IF(A34&lt;&gt;"",VLOOKUP(A34,Seznam!A:C,3),"")</f>
        <v/>
      </c>
      <c r="D34" s="0" t="str">
        <f aca="false">IF(A34&lt;&gt;"",VLOOKUP(A34,BPS!A:H,8),"")</f>
        <v/>
      </c>
      <c r="E34" s="0" t="str">
        <f aca="false">IF(A34&lt;&gt;"",VLOOKUP(A34,BPR!A:H,8),"")</f>
        <v/>
      </c>
      <c r="F34" s="0" t="str">
        <f aca="false">IF(A34&lt;&gt;"",VLOOKUP(A34,BPP!A:H,8),"")</f>
        <v/>
      </c>
      <c r="G34" s="0" t="str">
        <f aca="false">IF(A34&lt;&gt;"",VLOOKUP(A34,BPU!A:H,8),"")</f>
        <v/>
      </c>
      <c r="H34" s="0" t="str">
        <f aca="false">IF(A34&lt;&gt;"",SUM(D34:G34),"")</f>
        <v/>
      </c>
    </row>
    <row r="35" customFormat="false" ht="12.75" hidden="false" customHeight="false" outlineLevel="0" collapsed="false">
      <c r="B35" s="0" t="str">
        <f aca="false">IF(A35&lt;&gt;"",VLOOKUP(A35,Seznam!A:B,2),"")</f>
        <v/>
      </c>
      <c r="C35" s="0" t="str">
        <f aca="false">IF(A35&lt;&gt;"",VLOOKUP(A35,Seznam!A:C,3),"")</f>
        <v/>
      </c>
      <c r="D35" s="0" t="str">
        <f aca="false">IF(A35&lt;&gt;"",VLOOKUP(A35,BPS!A:H,8),"")</f>
        <v/>
      </c>
      <c r="E35" s="0" t="str">
        <f aca="false">IF(A35&lt;&gt;"",VLOOKUP(A35,BPR!A:H,8),"")</f>
        <v/>
      </c>
      <c r="F35" s="0" t="str">
        <f aca="false">IF(A35&lt;&gt;"",VLOOKUP(A35,BPP!A:H,8),"")</f>
        <v/>
      </c>
      <c r="G35" s="0" t="str">
        <f aca="false">IF(A35&lt;&gt;"",VLOOKUP(A35,BPU!A:H,8),"")</f>
        <v/>
      </c>
      <c r="H35" s="0" t="str">
        <f aca="false">IF(A35&lt;&gt;"",SUM(D35:G35),"")</f>
        <v/>
      </c>
    </row>
    <row r="36" customFormat="false" ht="12.75" hidden="false" customHeight="false" outlineLevel="0" collapsed="false">
      <c r="B36" s="0" t="str">
        <f aca="false">IF(A36&lt;&gt;"",VLOOKUP(A36,Seznam!A:B,2),"")</f>
        <v/>
      </c>
      <c r="C36" s="0" t="str">
        <f aca="false">IF(A36&lt;&gt;"",VLOOKUP(A36,Seznam!A:C,3),"")</f>
        <v/>
      </c>
      <c r="D36" s="0" t="str">
        <f aca="false">IF(A36&lt;&gt;"",VLOOKUP(A36,BPS!A:H,8),"")</f>
        <v/>
      </c>
      <c r="E36" s="0" t="str">
        <f aca="false">IF(A36&lt;&gt;"",VLOOKUP(A36,BPR!A:H,8),"")</f>
        <v/>
      </c>
      <c r="F36" s="0" t="str">
        <f aca="false">IF(A36&lt;&gt;"",VLOOKUP(A36,BPP!A:H,8),"")</f>
        <v/>
      </c>
      <c r="G36" s="0" t="str">
        <f aca="false">IF(A36&lt;&gt;"",VLOOKUP(A36,BPU!A:H,8),"")</f>
        <v/>
      </c>
      <c r="H36" s="0" t="str">
        <f aca="false">IF(A36&lt;&gt;"",SUM(D36:G36),"")</f>
        <v/>
      </c>
    </row>
    <row r="37" customFormat="false" ht="12.75" hidden="false" customHeight="false" outlineLevel="0" collapsed="false">
      <c r="B37" s="0" t="str">
        <f aca="false">IF(A37&lt;&gt;"",VLOOKUP(A37,Seznam!A:B,2),"")</f>
        <v/>
      </c>
      <c r="C37" s="0" t="str">
        <f aca="false">IF(A37&lt;&gt;"",VLOOKUP(A37,Seznam!A:C,3),"")</f>
        <v/>
      </c>
      <c r="D37" s="0" t="str">
        <f aca="false">IF(A37&lt;&gt;"",VLOOKUP(A37,BPS!A:H,8),"")</f>
        <v/>
      </c>
      <c r="E37" s="0" t="str">
        <f aca="false">IF(A37&lt;&gt;"",VLOOKUP(A37,BPR!A:H,8),"")</f>
        <v/>
      </c>
      <c r="F37" s="0" t="str">
        <f aca="false">IF(A37&lt;&gt;"",VLOOKUP(A37,BPP!A:H,8),"")</f>
        <v/>
      </c>
      <c r="G37" s="0" t="str">
        <f aca="false">IF(A37&lt;&gt;"",VLOOKUP(A37,BPU!A:H,8),"")</f>
        <v/>
      </c>
      <c r="H37" s="0" t="str">
        <f aca="false">IF(A37&lt;&gt;"",SUM(D37:G37),"")</f>
        <v/>
      </c>
    </row>
    <row r="38" customFormat="false" ht="12.75" hidden="false" customHeight="false" outlineLevel="0" collapsed="false">
      <c r="B38" s="0" t="str">
        <f aca="false">IF(A38&lt;&gt;"",VLOOKUP(A38,Seznam!A:B,2),"")</f>
        <v/>
      </c>
      <c r="C38" s="0" t="str">
        <f aca="false">IF(A38&lt;&gt;"",VLOOKUP(A38,Seznam!A:C,3),"")</f>
        <v/>
      </c>
      <c r="D38" s="0" t="str">
        <f aca="false">IF(A38&lt;&gt;"",VLOOKUP(A38,BPS!A:H,8),"")</f>
        <v/>
      </c>
      <c r="E38" s="0" t="str">
        <f aca="false">IF(A38&lt;&gt;"",VLOOKUP(A38,BPR!A:H,8),"")</f>
        <v/>
      </c>
      <c r="F38" s="0" t="str">
        <f aca="false">IF(A38&lt;&gt;"",VLOOKUP(A38,BPP!A:H,8),"")</f>
        <v/>
      </c>
      <c r="G38" s="0" t="str">
        <f aca="false">IF(A38&lt;&gt;"",VLOOKUP(A38,BPU!A:H,8),"")</f>
        <v/>
      </c>
      <c r="H38" s="0" t="str">
        <f aca="false">IF(A38&lt;&gt;"",SUM(D38:G38),"")</f>
        <v/>
      </c>
    </row>
    <row r="39" customFormat="false" ht="12.75" hidden="false" customHeight="false" outlineLevel="0" collapsed="false">
      <c r="B39" s="0" t="str">
        <f aca="false">IF(A39&lt;&gt;"",VLOOKUP(A39,Seznam!A:B,2),"")</f>
        <v/>
      </c>
      <c r="C39" s="0" t="str">
        <f aca="false">IF(A39&lt;&gt;"",VLOOKUP(A39,Seznam!A:C,3),"")</f>
        <v/>
      </c>
      <c r="D39" s="0" t="str">
        <f aca="false">IF(A39&lt;&gt;"",VLOOKUP(A39,BPS!A:H,8),"")</f>
        <v/>
      </c>
      <c r="E39" s="0" t="str">
        <f aca="false">IF(A39&lt;&gt;"",VLOOKUP(A39,BPR!A:H,8),"")</f>
        <v/>
      </c>
      <c r="F39" s="0" t="str">
        <f aca="false">IF(A39&lt;&gt;"",VLOOKUP(A39,BPP!A:H,8),"")</f>
        <v/>
      </c>
      <c r="G39" s="0" t="str">
        <f aca="false">IF(A39&lt;&gt;"",VLOOKUP(A39,BPU!A:H,8),"")</f>
        <v/>
      </c>
      <c r="H39" s="0" t="str">
        <f aca="false">IF(A39&lt;&gt;"",SUM(D39:G39),"")</f>
        <v/>
      </c>
    </row>
    <row r="40" customFormat="false" ht="12.75" hidden="false" customHeight="false" outlineLevel="0" collapsed="false">
      <c r="B40" s="0" t="str">
        <f aca="false">IF(A40&lt;&gt;"",VLOOKUP(A40,Seznam!A:B,2),"")</f>
        <v/>
      </c>
      <c r="C40" s="0" t="str">
        <f aca="false">IF(A40&lt;&gt;"",VLOOKUP(A40,Seznam!A:C,3),"")</f>
        <v/>
      </c>
      <c r="D40" s="0" t="str">
        <f aca="false">IF(A40&lt;&gt;"",VLOOKUP(A40,BPS!A:H,8),"")</f>
        <v/>
      </c>
      <c r="E40" s="0" t="str">
        <f aca="false">IF(A40&lt;&gt;"",VLOOKUP(A40,BPR!A:H,8),"")</f>
        <v/>
      </c>
      <c r="F40" s="0" t="str">
        <f aca="false">IF(A40&lt;&gt;"",VLOOKUP(A40,BPP!A:H,8),"")</f>
        <v/>
      </c>
      <c r="G40" s="0" t="str">
        <f aca="false">IF(A40&lt;&gt;"",VLOOKUP(A40,BPU!A:H,8),"")</f>
        <v/>
      </c>
      <c r="H40" s="0" t="str">
        <f aca="false">IF(A40&lt;&gt;"",SUM(D40:G40),"")</f>
        <v/>
      </c>
    </row>
    <row r="41" customFormat="false" ht="12.75" hidden="false" customHeight="false" outlineLevel="0" collapsed="false">
      <c r="B41" s="0" t="str">
        <f aca="false">IF(A41&lt;&gt;"",VLOOKUP(A41,Seznam!A:B,2),"")</f>
        <v/>
      </c>
      <c r="C41" s="0" t="str">
        <f aca="false">IF(A41&lt;&gt;"",VLOOKUP(A41,Seznam!A:C,3),"")</f>
        <v/>
      </c>
      <c r="D41" s="0" t="str">
        <f aca="false">IF(A41&lt;&gt;"",VLOOKUP(A41,BPS!A:H,8),"")</f>
        <v/>
      </c>
      <c r="E41" s="0" t="str">
        <f aca="false">IF(A41&lt;&gt;"",VLOOKUP(A41,BPR!A:H,8),"")</f>
        <v/>
      </c>
      <c r="F41" s="0" t="str">
        <f aca="false">IF(A41&lt;&gt;"",VLOOKUP(A41,BPP!A:H,8),"")</f>
        <v/>
      </c>
      <c r="G41" s="0" t="str">
        <f aca="false">IF(A41&lt;&gt;"",VLOOKUP(A41,BPU!A:H,8),"")</f>
        <v/>
      </c>
      <c r="H41" s="0" t="str">
        <f aca="false">IF(A41&lt;&gt;"",SUM(D41:G41),"")</f>
        <v/>
      </c>
    </row>
    <row r="42" customFormat="false" ht="12.75" hidden="false" customHeight="false" outlineLevel="0" collapsed="false">
      <c r="B42" s="0" t="str">
        <f aca="false">IF(A42&lt;&gt;"",VLOOKUP(A42,Seznam!A:B,2),"")</f>
        <v/>
      </c>
      <c r="C42" s="0" t="str">
        <f aca="false">IF(A42&lt;&gt;"",VLOOKUP(A42,Seznam!A:C,3),"")</f>
        <v/>
      </c>
      <c r="D42" s="0" t="str">
        <f aca="false">IF(A42&lt;&gt;"",VLOOKUP(A42,BPS!A:H,8),"")</f>
        <v/>
      </c>
      <c r="E42" s="0" t="str">
        <f aca="false">IF(A42&lt;&gt;"",VLOOKUP(A42,BPR!A:H,8),"")</f>
        <v/>
      </c>
      <c r="F42" s="0" t="str">
        <f aca="false">IF(A42&lt;&gt;"",VLOOKUP(A42,BPP!A:H,8),"")</f>
        <v/>
      </c>
      <c r="G42" s="0" t="str">
        <f aca="false">IF(A42&lt;&gt;"",VLOOKUP(A42,BPU!A:H,8),"")</f>
        <v/>
      </c>
      <c r="H42" s="0" t="str">
        <f aca="false">IF(A42&lt;&gt;"",SUM(D42:G42),"")</f>
        <v/>
      </c>
    </row>
    <row r="43" customFormat="false" ht="12.75" hidden="false" customHeight="false" outlineLevel="0" collapsed="false">
      <c r="B43" s="0" t="str">
        <f aca="false">IF(A43&lt;&gt;"",VLOOKUP(A43,Seznam!A:B,2),"")</f>
        <v/>
      </c>
      <c r="C43" s="0" t="str">
        <f aca="false">IF(A43&lt;&gt;"",VLOOKUP(A43,Seznam!A:C,3),"")</f>
        <v/>
      </c>
      <c r="D43" s="0" t="str">
        <f aca="false">IF(A43&lt;&gt;"",VLOOKUP(A43,BPS!A:H,8),"")</f>
        <v/>
      </c>
      <c r="E43" s="0" t="str">
        <f aca="false">IF(A43&lt;&gt;"",VLOOKUP(A43,BPR!A:H,8),"")</f>
        <v/>
      </c>
      <c r="F43" s="0" t="str">
        <f aca="false">IF(A43&lt;&gt;"",VLOOKUP(A43,BPP!A:H,8),"")</f>
        <v/>
      </c>
      <c r="G43" s="0" t="str">
        <f aca="false">IF(A43&lt;&gt;"",VLOOKUP(A43,BPU!A:H,8),"")</f>
        <v/>
      </c>
      <c r="H43" s="0" t="str">
        <f aca="false">IF(A43&lt;&gt;"",SUM(D43:G43),"")</f>
        <v/>
      </c>
    </row>
    <row r="44" customFormat="false" ht="12.75" hidden="false" customHeight="false" outlineLevel="0" collapsed="false">
      <c r="B44" s="0" t="str">
        <f aca="false">IF(A44&lt;&gt;"",VLOOKUP(A44,Seznam!A:B,2),"")</f>
        <v/>
      </c>
      <c r="C44" s="0" t="str">
        <f aca="false">IF(A44&lt;&gt;"",VLOOKUP(A44,Seznam!A:C,3),"")</f>
        <v/>
      </c>
      <c r="D44" s="0" t="str">
        <f aca="false">IF(A44&lt;&gt;"",VLOOKUP(A44,BPS!A:H,8),"")</f>
        <v/>
      </c>
      <c r="E44" s="0" t="str">
        <f aca="false">IF(A44&lt;&gt;"",VLOOKUP(A44,BPR!A:H,8),"")</f>
        <v/>
      </c>
      <c r="F44" s="0" t="str">
        <f aca="false">IF(A44&lt;&gt;"",VLOOKUP(A44,BPP!A:H,8),"")</f>
        <v/>
      </c>
      <c r="G44" s="0" t="str">
        <f aca="false">IF(A44&lt;&gt;"",VLOOKUP(A44,BPU!A:H,8),"")</f>
        <v/>
      </c>
      <c r="H44" s="0" t="str">
        <f aca="false">IF(A44&lt;&gt;"",SUM(D44:G44),"")</f>
        <v/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56"/>
    <col collapsed="false" customWidth="true" hidden="false" outlineLevel="0" max="3" min="3" style="0" width="12.85"/>
  </cols>
  <sheetData>
    <row r="2" customFormat="false" ht="12.75" hidden="false" customHeight="false" outlineLevel="0" collapsed="false">
      <c r="D2" s="0" t="s">
        <v>145</v>
      </c>
      <c r="E2" s="0" t="s">
        <v>146</v>
      </c>
      <c r="F2" s="0" t="s">
        <v>135</v>
      </c>
      <c r="G2" s="0" t="s">
        <v>136</v>
      </c>
      <c r="H2" s="0" t="s">
        <v>137</v>
      </c>
      <c r="I2" s="0" t="s">
        <v>138</v>
      </c>
      <c r="J2" s="0" t="s">
        <v>139</v>
      </c>
      <c r="K2" s="0" t="s">
        <v>140</v>
      </c>
    </row>
    <row r="3" customFormat="false" ht="12.75" hidden="false" customHeight="false" outlineLevel="0" collapsed="false">
      <c r="A3" s="0" t="n">
        <f aca="false">IF('BP agregate'!A3&lt;&gt;"",'BP agregate'!A3,"")</f>
        <v>41</v>
      </c>
      <c r="B3" s="0" t="str">
        <f aca="false">IF(A3&lt;&gt;"",VLOOKUP(A3,Seznam!A:B,2),"")</f>
        <v>Jiří </v>
      </c>
      <c r="C3" s="0" t="str">
        <f aca="false">IF(A3&lt;&gt;"",VLOOKUP(A3,Seznam!A:C,3),"")</f>
        <v>Koukal</v>
      </c>
      <c r="F3" s="0" t="n">
        <f aca="false">SUM(D3:E3)</f>
        <v>0</v>
      </c>
    </row>
    <row r="4" customFormat="false" ht="12.75" hidden="false" customHeight="false" outlineLevel="0" collapsed="false">
      <c r="A4" s="0" t="n">
        <f aca="false">IF('BP agregate'!A4&lt;&gt;"",'BP agregate'!A4,"")</f>
        <v>115</v>
      </c>
      <c r="B4" s="0" t="str">
        <f aca="false">IF(A4&lt;&gt;"",VLOOKUP(A4,Seznam!A:B,2),"")</f>
        <v>Ivo </v>
      </c>
      <c r="C4" s="0" t="str">
        <f aca="false">IF(A4&lt;&gt;"",VLOOKUP(A4,Seznam!A:C,3),"")</f>
        <v>Picek</v>
      </c>
      <c r="F4" s="0" t="n">
        <f aca="false">SUM(D4:E4)</f>
        <v>0</v>
      </c>
    </row>
    <row r="5" customFormat="false" ht="12.75" hidden="false" customHeight="false" outlineLevel="0" collapsed="false">
      <c r="A5" s="0" t="n">
        <f aca="false">IF('BP agregate'!A5&lt;&gt;"",'BP agregate'!A5,"")</f>
        <v>139</v>
      </c>
      <c r="B5" s="0" t="str">
        <f aca="false">IF(A5&lt;&gt;"",VLOOKUP(A5,Seznam!A:B,2),"")</f>
        <v>Ivan</v>
      </c>
      <c r="C5" s="0" t="str">
        <f aca="false">IF(A5&lt;&gt;"",VLOOKUP(A5,Seznam!A:C,3),"")</f>
        <v>Pavelka</v>
      </c>
      <c r="F5" s="0" t="n">
        <f aca="false">SUM(D5:E5)</f>
        <v>0</v>
      </c>
    </row>
    <row r="6" customFormat="false" ht="12.75" hidden="false" customHeight="false" outlineLevel="0" collapsed="false">
      <c r="A6" s="0" t="n">
        <f aca="false">IF('BP agregate'!A6&lt;&gt;"",'BP agregate'!A6,"")</f>
        <v>140</v>
      </c>
      <c r="B6" s="0" t="str">
        <f aca="false">IF(A6&lt;&gt;"",VLOOKUP(A6,Seznam!A:B,2),"")</f>
        <v>Vladimír</v>
      </c>
      <c r="C6" s="0" t="str">
        <f aca="false">IF(A6&lt;&gt;"",VLOOKUP(A6,Seznam!A:C,3),"")</f>
        <v>Prokeš</v>
      </c>
      <c r="F6" s="0" t="n">
        <f aca="false">SUM(D6:E6)</f>
        <v>0</v>
      </c>
    </row>
    <row r="7" customFormat="false" ht="12.75" hidden="false" customHeight="false" outlineLevel="0" collapsed="false">
      <c r="A7" s="0" t="n">
        <f aca="false">IF('BP agregate'!A7&lt;&gt;"",'BP agregate'!A7,"")</f>
        <v>149</v>
      </c>
      <c r="B7" s="0" t="str">
        <f aca="false">IF(A7&lt;&gt;"",VLOOKUP(A7,Seznam!A:B,2),"")</f>
        <v>Ivan</v>
      </c>
      <c r="C7" s="0" t="str">
        <f aca="false">IF(A7&lt;&gt;"",VLOOKUP(A7,Seznam!A:C,3),"")</f>
        <v>Chmelík</v>
      </c>
      <c r="F7" s="0" t="n">
        <f aca="false">SUM(D7:E7)</f>
        <v>0</v>
      </c>
    </row>
    <row r="8" customFormat="false" ht="12.75" hidden="false" customHeight="false" outlineLevel="0" collapsed="false">
      <c r="A8" s="0" t="n">
        <f aca="false">IF('BP agregate'!A8&lt;&gt;"",'BP agregate'!A8,"")</f>
        <v>154</v>
      </c>
      <c r="B8" s="0" t="str">
        <f aca="false">IF(A8&lt;&gt;"",VLOOKUP(A8,Seznam!A:B,2),"")</f>
        <v>Vladimír</v>
      </c>
      <c r="C8" s="0" t="str">
        <f aca="false">IF(A8&lt;&gt;"",VLOOKUP(A8,Seznam!A:C,3),"")</f>
        <v>Glaser</v>
      </c>
      <c r="F8" s="0" t="n">
        <f aca="false">SUM(D8:E8)</f>
        <v>0</v>
      </c>
    </row>
    <row r="9" customFormat="false" ht="12.75" hidden="false" customHeight="false" outlineLevel="0" collapsed="false">
      <c r="A9" s="0" t="n">
        <f aca="false">IF('BP agregate'!A9&lt;&gt;"",'BP agregate'!A9,"")</f>
        <v>172</v>
      </c>
      <c r="B9" s="0" t="str">
        <f aca="false">IF(A9&lt;&gt;"",VLOOKUP(A9,Seznam!A:B,2),"")</f>
        <v>Petr</v>
      </c>
      <c r="C9" s="0" t="str">
        <f aca="false">IF(A9&lt;&gt;"",VLOOKUP(A9,Seznam!A:C,3),"")</f>
        <v>Fiala</v>
      </c>
      <c r="F9" s="0" t="n">
        <f aca="false">SUM(D9:E9)</f>
        <v>0</v>
      </c>
    </row>
    <row r="10" customFormat="false" ht="12.75" hidden="false" customHeight="false" outlineLevel="0" collapsed="false">
      <c r="A10" s="0" t="n">
        <f aca="false">IF('BP agregate'!A10&lt;&gt;"",'BP agregate'!A10,"")</f>
        <v>179</v>
      </c>
      <c r="B10" s="0" t="str">
        <f aca="false">IF(A10&lt;&gt;"",VLOOKUP(A10,Seznam!A:B,2),"")</f>
        <v>Václav</v>
      </c>
      <c r="C10" s="0" t="str">
        <f aca="false">IF(A10&lt;&gt;"",VLOOKUP(A10,Seznam!A:C,3),"")</f>
        <v>Kovář</v>
      </c>
      <c r="F10" s="0" t="n">
        <f aca="false">SUM(D10:E10)</f>
        <v>0</v>
      </c>
    </row>
    <row r="11" customFormat="false" ht="12.75" hidden="false" customHeight="false" outlineLevel="0" collapsed="false">
      <c r="A11" s="0" t="n">
        <f aca="false">IF('BP agregate'!A11&lt;&gt;"",'BP agregate'!A11,"")</f>
        <v>183</v>
      </c>
      <c r="B11" s="0" t="str">
        <f aca="false">IF(A11&lt;&gt;"",VLOOKUP(A11,Seznam!A:B,2),"")</f>
        <v>Evžen</v>
      </c>
      <c r="C11" s="0" t="str">
        <f aca="false">IF(A11&lt;&gt;"",VLOOKUP(A11,Seznam!A:C,3),"")</f>
        <v>Zavadil</v>
      </c>
      <c r="F11" s="0" t="n">
        <f aca="false">SUM(D11:E11)</f>
        <v>0</v>
      </c>
    </row>
    <row r="12" customFormat="false" ht="12.75" hidden="false" customHeight="false" outlineLevel="0" collapsed="false">
      <c r="A12" s="0" t="str">
        <f aca="false">IF('BP agregate'!A12&lt;&gt;"",'BP agregate'!A12,"")</f>
        <v/>
      </c>
      <c r="B12" s="0" t="str">
        <f aca="false">IF(A12&lt;&gt;"",VLOOKUP(A12,Seznam!A:B,2),"")</f>
        <v/>
      </c>
      <c r="C12" s="0" t="str">
        <f aca="false">IF(A12&lt;&gt;"",VLOOKUP(A12,Seznam!A:C,3),"")</f>
        <v/>
      </c>
    </row>
    <row r="13" customFormat="false" ht="12.75" hidden="false" customHeight="false" outlineLevel="0" collapsed="false">
      <c r="A13" s="0" t="str">
        <f aca="false">IF('BP agregate'!A13&lt;&gt;"",'BP agregate'!A13,"")</f>
        <v/>
      </c>
      <c r="B13" s="0" t="str">
        <f aca="false">IF(A13&lt;&gt;"",VLOOKUP(A13,Seznam!A:B,2),"")</f>
        <v/>
      </c>
      <c r="C13" s="0" t="str">
        <f aca="false">IF(A13&lt;&gt;"",VLOOKUP(A13,Seznam!A:C,3),"")</f>
        <v/>
      </c>
    </row>
    <row r="14" customFormat="false" ht="12.75" hidden="false" customHeight="false" outlineLevel="0" collapsed="false">
      <c r="A14" s="0" t="str">
        <f aca="false">IF('BP agregate'!A14&lt;&gt;"",'BP agregate'!A14,"")</f>
        <v/>
      </c>
      <c r="B14" s="0" t="str">
        <f aca="false">IF(A14&lt;&gt;"",VLOOKUP(A14,Seznam!A:B,2),"")</f>
        <v/>
      </c>
      <c r="C14" s="0" t="str">
        <f aca="false">IF(A14&lt;&gt;"",VLOOKUP(A14,Seznam!A:C,3),"")</f>
        <v/>
      </c>
    </row>
    <row r="15" customFormat="false" ht="12.75" hidden="false" customHeight="false" outlineLevel="0" collapsed="false">
      <c r="A15" s="0" t="str">
        <f aca="false">IF('BP agregate'!A15&lt;&gt;"",'BP agregate'!A15,"")</f>
        <v/>
      </c>
      <c r="B15" s="0" t="str">
        <f aca="false">IF(A15&lt;&gt;"",VLOOKUP(A15,Seznam!A:B,2),"")</f>
        <v/>
      </c>
      <c r="C15" s="0" t="str">
        <f aca="false">IF(A15&lt;&gt;"",VLOOKUP(A15,Seznam!A:C,3),"")</f>
        <v/>
      </c>
    </row>
    <row r="16" customFormat="false" ht="12.75" hidden="false" customHeight="false" outlineLevel="0" collapsed="false">
      <c r="A16" s="0" t="str">
        <f aca="false">IF('BP agregate'!A16&lt;&gt;"",'BP agregate'!A16,"")</f>
        <v/>
      </c>
      <c r="B16" s="0" t="str">
        <f aca="false">IF(A16&lt;&gt;"",VLOOKUP(A16,Seznam!A:B,2),"")</f>
        <v/>
      </c>
      <c r="C16" s="0" t="str">
        <f aca="false">IF(A16&lt;&gt;"",VLOOKUP(A16,Seznam!A:C,3),"")</f>
        <v/>
      </c>
    </row>
    <row r="17" customFormat="false" ht="12.75" hidden="false" customHeight="false" outlineLevel="0" collapsed="false">
      <c r="A17" s="0" t="str">
        <f aca="false">IF('BP agregate'!A17&lt;&gt;"",'BP agregate'!A17,"")</f>
        <v/>
      </c>
      <c r="B17" s="0" t="str">
        <f aca="false">IF(A17&lt;&gt;"",VLOOKUP(A17,Seznam!A:B,2),"")</f>
        <v/>
      </c>
      <c r="C17" s="0" t="str">
        <f aca="false">IF(A17&lt;&gt;"",VLOOKUP(A17,Seznam!A:C,3),"")</f>
        <v/>
      </c>
    </row>
    <row r="18" customFormat="false" ht="12.75" hidden="false" customHeight="false" outlineLevel="0" collapsed="false">
      <c r="A18" s="0" t="str">
        <f aca="false">IF('BP agregate'!A18&lt;&gt;"",'BP agregate'!A18,"")</f>
        <v/>
      </c>
      <c r="B18" s="0" t="str">
        <f aca="false">IF(A18&lt;&gt;"",VLOOKUP(A18,Seznam!A:B,2),"")</f>
        <v/>
      </c>
      <c r="C18" s="0" t="str">
        <f aca="false">IF(A18&lt;&gt;"",VLOOKUP(A18,Seznam!A:C,3),"")</f>
        <v/>
      </c>
    </row>
    <row r="19" customFormat="false" ht="12.75" hidden="false" customHeight="false" outlineLevel="0" collapsed="false">
      <c r="A19" s="0" t="str">
        <f aca="false">IF('BP agregate'!A19&lt;&gt;"",'BP agregate'!A19,"")</f>
        <v/>
      </c>
      <c r="B19" s="0" t="str">
        <f aca="false">IF(A19&lt;&gt;"",VLOOKUP(A19,Seznam!A:B,2),"")</f>
        <v/>
      </c>
      <c r="C19" s="0" t="str">
        <f aca="false">IF(A19&lt;&gt;"",VLOOKUP(A19,Seznam!A:C,3),"")</f>
        <v/>
      </c>
    </row>
    <row r="20" customFormat="false" ht="12.75" hidden="false" customHeight="false" outlineLevel="0" collapsed="false">
      <c r="A20" s="0" t="str">
        <f aca="false">IF('BP agregate'!A20&lt;&gt;"",'BP agregate'!A20,"")</f>
        <v/>
      </c>
    </row>
    <row r="21" customFormat="false" ht="12.75" hidden="false" customHeight="false" outlineLevel="0" collapsed="false">
      <c r="A21" s="0" t="str">
        <f aca="false">IF('BP agregate'!A21&lt;&gt;"",'BP agregate'!A21,"")</f>
        <v/>
      </c>
    </row>
    <row r="22" customFormat="false" ht="12.75" hidden="false" customHeight="false" outlineLevel="0" collapsed="false">
      <c r="A22" s="0" t="str">
        <f aca="false">IF('BP agregate'!A22&lt;&gt;"",'BP agregate'!A22,"")</f>
        <v/>
      </c>
    </row>
    <row r="23" customFormat="false" ht="12.75" hidden="false" customHeight="false" outlineLevel="0" collapsed="false">
      <c r="A23" s="0" t="str">
        <f aca="false">IF('BP agregate'!A23&lt;&gt;"",'BP agregate'!A23,"")</f>
        <v/>
      </c>
    </row>
    <row r="24" customFormat="false" ht="12.75" hidden="false" customHeight="false" outlineLevel="0" collapsed="false">
      <c r="A24" s="0" t="str">
        <f aca="false">IF('BP agregate'!A24&lt;&gt;"",'BP agregate'!A24,"")</f>
        <v/>
      </c>
    </row>
    <row r="25" customFormat="false" ht="12.75" hidden="false" customHeight="false" outlineLevel="0" collapsed="false">
      <c r="A25" s="0" t="str">
        <f aca="false">IF('BP agregate'!A25&lt;&gt;"",'BP agregate'!A25,"")</f>
        <v/>
      </c>
    </row>
    <row r="26" customFormat="false" ht="12.75" hidden="false" customHeight="false" outlineLevel="0" collapsed="false">
      <c r="A26" s="0" t="str">
        <f aca="false">IF('BP agregate'!A26&lt;&gt;"",'BP agregate'!A26,"")</f>
        <v/>
      </c>
    </row>
    <row r="27" customFormat="false" ht="12.75" hidden="false" customHeight="false" outlineLevel="0" collapsed="false">
      <c r="A27" s="0" t="str">
        <f aca="false">IF('BP agregate'!A27&lt;&gt;"",'BP agregate'!A27,"")</f>
        <v/>
      </c>
    </row>
    <row r="28" customFormat="false" ht="12.75" hidden="false" customHeight="false" outlineLevel="0" collapsed="false">
      <c r="A28" s="0" t="str">
        <f aca="false">IF('BP agregate'!A28&lt;&gt;"",'BP agregate'!A28,"")</f>
        <v/>
      </c>
    </row>
    <row r="29" customFormat="false" ht="12.75" hidden="false" customHeight="false" outlineLevel="0" collapsed="false">
      <c r="A29" s="0" t="str">
        <f aca="false">IF('BP agregate'!A29&lt;&gt;"",'BP agregate'!A29,"")</f>
        <v/>
      </c>
    </row>
    <row r="30" customFormat="false" ht="12.75" hidden="false" customHeight="false" outlineLevel="0" collapsed="false">
      <c r="A30" s="0" t="str">
        <f aca="false">IF('BP agregate'!A30&lt;&gt;"",'BP agregate'!A30,"")</f>
        <v/>
      </c>
    </row>
    <row r="31" customFormat="false" ht="12.75" hidden="false" customHeight="false" outlineLevel="0" collapsed="false">
      <c r="A31" s="0" t="str">
        <f aca="false">IF('BP agregate'!A31&lt;&gt;"",'BP agregate'!A31,"")</f>
        <v/>
      </c>
    </row>
    <row r="32" customFormat="false" ht="12.75" hidden="false" customHeight="false" outlineLevel="0" collapsed="false">
      <c r="A32" s="0" t="str">
        <f aca="false">IF('BP agregate'!A32&lt;&gt;"",'BP agregate'!A32,"")</f>
        <v/>
      </c>
    </row>
    <row r="33" customFormat="false" ht="12.75" hidden="false" customHeight="false" outlineLevel="0" collapsed="false">
      <c r="A33" s="0" t="str">
        <f aca="false">IF('BP agregate'!A33&lt;&gt;"",'BP agregate'!A33,"")</f>
        <v/>
      </c>
    </row>
    <row r="34" customFormat="false" ht="12.75" hidden="false" customHeight="false" outlineLevel="0" collapsed="false">
      <c r="A34" s="0" t="str">
        <f aca="false">IF('BP agregate'!A34&lt;&gt;"",'BP agregate'!A34,"")</f>
        <v/>
      </c>
    </row>
    <row r="35" customFormat="false" ht="12.75" hidden="false" customHeight="false" outlineLevel="0" collapsed="false">
      <c r="A35" s="0" t="str">
        <f aca="false">IF('BP agregate'!A35&lt;&gt;"",'BP agregate'!A35,"")</f>
        <v/>
      </c>
    </row>
    <row r="36" customFormat="false" ht="12.75" hidden="false" customHeight="false" outlineLevel="0" collapsed="false">
      <c r="A36" s="0" t="str">
        <f aca="false">IF('BP agregate'!A36&lt;&gt;"",'BP agregate'!A36,"")</f>
        <v/>
      </c>
    </row>
    <row r="37" customFormat="false" ht="12.75" hidden="false" customHeight="false" outlineLevel="0" collapsed="false">
      <c r="A37" s="0" t="str">
        <f aca="false">IF('BP agregate'!A37&lt;&gt;"",'BP agregate'!A37,"")</f>
        <v/>
      </c>
    </row>
    <row r="38" customFormat="false" ht="12.75" hidden="false" customHeight="false" outlineLevel="0" collapsed="false">
      <c r="A38" s="0" t="str">
        <f aca="false">IF('BP agregate'!A38&lt;&gt;"",'BP agregate'!A38,"")</f>
        <v/>
      </c>
    </row>
    <row r="39" customFormat="false" ht="12.75" hidden="false" customHeight="false" outlineLevel="0" collapsed="false">
      <c r="A39" s="0" t="str">
        <f aca="false">IF('BP agregate'!A39&lt;&gt;"",'BP agregate'!A39,"")</f>
        <v/>
      </c>
    </row>
    <row r="40" customFormat="false" ht="12.75" hidden="false" customHeight="false" outlineLevel="0" collapsed="false">
      <c r="A40" s="0" t="str">
        <f aca="false">IF('BP agregate'!A40&lt;&gt;"",'BP agregate'!A40,"")</f>
        <v/>
      </c>
    </row>
    <row r="41" customFormat="false" ht="12.75" hidden="false" customHeight="false" outlineLevel="0" collapsed="false">
      <c r="A41" s="0" t="str">
        <f aca="false">IF('BP agregate'!A41&lt;&gt;"",'BP agregate'!A41,"")</f>
        <v/>
      </c>
    </row>
    <row r="42" customFormat="false" ht="12.75" hidden="false" customHeight="false" outlineLevel="0" collapsed="false">
      <c r="A42" s="0" t="str">
        <f aca="false">IF('BP agregate'!A42&lt;&gt;"",'BP agregate'!A42,"")</f>
        <v/>
      </c>
    </row>
    <row r="43" customFormat="false" ht="12.75" hidden="false" customHeight="false" outlineLevel="0" collapsed="false">
      <c r="A43" s="0" t="str">
        <f aca="false">IF('BP agregate'!A43&lt;&gt;"",'BP agregate'!A43,"")</f>
        <v/>
      </c>
    </row>
    <row r="44" customFormat="false" ht="12.75" hidden="false" customHeight="false" outlineLevel="0" collapsed="false">
      <c r="A44" s="0" t="str">
        <f aca="false">IF('BP agregate'!A44&lt;&gt;"",'BP agregate'!A44,"")</f>
        <v/>
      </c>
    </row>
    <row r="45" customFormat="false" ht="12.75" hidden="false" customHeight="false" outlineLevel="0" collapsed="false">
      <c r="A45" s="0" t="str">
        <f aca="false">IF('BP agregate'!A45&lt;&gt;"",'BP agregate'!A45,"")</f>
        <v/>
      </c>
    </row>
    <row r="46" customFormat="false" ht="12.75" hidden="false" customHeight="false" outlineLevel="0" collapsed="false">
      <c r="A46" s="0" t="str">
        <f aca="false">IF('BP agregate'!A46&lt;&gt;"",'BP agregate'!A46,"")</f>
        <v/>
      </c>
    </row>
    <row r="47" customFormat="false" ht="12.75" hidden="false" customHeight="false" outlineLevel="0" collapsed="false">
      <c r="A47" s="0" t="str">
        <f aca="false">IF('BP agregate'!A47&lt;&gt;"",'BP agregate'!A47,"")</f>
        <v/>
      </c>
    </row>
    <row r="48" customFormat="false" ht="12.75" hidden="false" customHeight="false" outlineLevel="0" collapsed="false">
      <c r="A48" s="0" t="str">
        <f aca="false">IF('BP agregate'!A48&lt;&gt;"",'BP agregate'!A48,"")</f>
        <v/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1T15:31:49Z</dcterms:created>
  <dc:creator>.</dc:creator>
  <dc:description/>
  <dc:language>en-US</dc:language>
  <cp:lastModifiedBy>User</cp:lastModifiedBy>
  <dcterms:modified xsi:type="dcterms:W3CDTF">2015-02-07T20:15:10Z</dcterms:modified>
  <cp:revision>0</cp:revision>
  <dc:subject/>
  <dc:title/>
</cp:coreProperties>
</file>